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side" sheetId="1" state="visible" r:id="rId2"/>
    <sheet name="Emissioner" sheetId="2" state="visible" r:id="rId3"/>
    <sheet name="Emission aktie, sidste måned" sheetId="3" state="visible" r:id="rId4"/>
    <sheet name="Nye selsk." sheetId="4" state="visible" r:id="rId5"/>
    <sheet name="Slettede selsk." sheetId="5" state="visible" r:id="rId6"/>
    <sheet name="Ændr. aktier" sheetId="6" state="visible" r:id="rId7"/>
    <sheet name="First North Growth - Emissioner" sheetId="7" state="visible" r:id="rId8"/>
    <sheet name="First N.-Emission, sidste måned" sheetId="8" state="visible" r:id="rId9"/>
    <sheet name="First North - nye" sheetId="9" state="visible" r:id="rId10"/>
    <sheet name="First North - slettede selsk." sheetId="10" state="visible" r:id="rId11"/>
    <sheet name="First North - ændringer" sheetId="11" state="visible" r:id="rId12"/>
    <sheet name="Inv.foreninger, nye" sheetId="12" state="visible" r:id="rId13"/>
    <sheet name="IF Unot Nye" sheetId="13" state="hidden" r:id="rId14"/>
    <sheet name="IF Unot Ændring" sheetId="14" state="hidden" r:id="rId15"/>
    <sheet name="IF Unot Slet" sheetId="15" state="hidden" r:id="rId16"/>
    <sheet name="Inv.foreninger, slettede" sheetId="16" state="visible" r:id="rId17"/>
    <sheet name="Inv. foreninger, ændringer" sheetId="17" state="visible" r:id="rId18"/>
    <sheet name="Alternative Inv.fonde - AIF" sheetId="18" state="visible" r:id="rId19"/>
    <sheet name="Alt. Inv.fonde - AIF - emission" sheetId="19" state="visible" r:id="rId20"/>
    <sheet name="Alt.Inv.fonde - AIF - ændringer" sheetId="20" state="visible" r:id="rId21"/>
    <sheet name="Alt.Inv.fonde - AIF - sletning" sheetId="21" state="visible" r:id="rId22"/>
  </sheets>
  <externalReferences>
    <externalReference r:id="rId23"/>
  </externalReferences>
  <definedNames>
    <definedName function="false" hidden="false" localSheetId="1" name="_xlnm.Print_Area" vbProcedure="false">Emissioner!$A$1:$J$1</definedName>
    <definedName function="false" hidden="false" localSheetId="7" name="_xlnm.Print_Area" vbProcedure="false">'First N.-Emission, sidste måned'!$A$1:$J$1</definedName>
    <definedName function="false" hidden="false" localSheetId="8" name="_xlnm.Print_Area" vbProcedure="false">'First North - nye'!$A$1:$L$1</definedName>
    <definedName function="false" hidden="false" localSheetId="11" name="_xlnm.Print_Area" vbProcedure="false">'Inv.foreninger, nye'!$A$1:$C$33</definedName>
    <definedName function="false" hidden="false" name="A" vbProcedure="false">#REF!</definedName>
    <definedName function="false" hidden="false" name="AccessCheck" vbProcedure="false">[1]Månedsstatistik!$O$15</definedName>
    <definedName function="false" hidden="false" name="CursorPos" vbProcedure="false">[1]Månedsstatistik!$D$4</definedName>
    <definedName function="false" hidden="false" name="DefaultDir" vbProcedure="false">[1]Månedsstatistik!$N$14</definedName>
    <definedName function="false" hidden="false" name="EksterneData3" vbProcedure="false">#REF!</definedName>
    <definedName function="false" hidden="false" name="Fig2Max" vbProcedure="false">#REF!</definedName>
    <definedName function="false" hidden="false" name="Fig2Min" vbProcedure="false">#REF!</definedName>
    <definedName function="false" hidden="false" name="Fig3Max" vbProcedure="false">#REF!</definedName>
    <definedName function="false" hidden="false" name="Fig3Min" vbProcedure="false">#REF!</definedName>
    <definedName function="false" hidden="false" name="Kørselsmåned" vbProcedure="false">[1]Månedsstatistik!$M$13</definedName>
    <definedName function="false" hidden="false" name="Message1" vbProcedure="false">[1]Månedsstatistik!$K$11</definedName>
    <definedName function="false" hidden="false" name="MånedsRapport2" vbProcedure="false">[1]Månedsstatistik!$V$22</definedName>
    <definedName function="false" hidden="false" name="NavneOpslag" vbProcedure="false">#REF!</definedName>
    <definedName function="false" hidden="false" name="OblSum" vbProcedure="false">#REF!</definedName>
    <definedName function="false" hidden="false" name="OpstartsPath" vbProcedure="false">[1]Månedsstatistik!$M$13</definedName>
    <definedName function="false" hidden="false" name="SkatSum" vbProcedure="false">#REF!</definedName>
    <definedName function="false" hidden="false" name="Tab16" vbProcedure="false">#REF!</definedName>
    <definedName function="false" hidden="false" name="Tab17" vbProcedure="false">#REF!</definedName>
    <definedName function="false" hidden="false" name="Tab18Start" vbProcedure="false">#REF!</definedName>
    <definedName function="false" hidden="false" name="Tab2" vbProcedure="false">#REF!</definedName>
    <definedName function="false" hidden="false" name="Tab24Start" vbProcedure="false">#REF!</definedName>
    <definedName function="false" hidden="false" name="_xlfn__FV" vbProcedure="false"/>
    <definedName function="false" hidden="false" localSheetId="0" name="Z_71E66A87_27A0_4360_8571_AEAD470C3DD0__wvu_PrintArea" vbProcedure="false">Forside!$A$1:$D$28</definedName>
    <definedName function="false" hidden="false" localSheetId="0" name="Z_C9310FDC_51B1_4DCA_908F_5B021CD78EF0__wvu_PrintArea" vbProcedure="false">Forside!$A$1:$D$28</definedName>
    <definedName function="false" hidden="false" localSheetId="1" name="Excel_BuiltIn__FilterDatabase" vbProcedure="false">Emissioner!$C$1:$C$1</definedName>
    <definedName function="false" hidden="false" localSheetId="1" name="Z_3AD66A98_7B72_4E3D_998E_92A510A2BB5F__wvu_FilterData" vbProcedure="false">#REF!</definedName>
    <definedName function="false" hidden="false" localSheetId="1" name="Z_3AD66A98_7B72_4E3D_998E_92A510A2BB5F__wvu_PrintArea" vbProcedure="false">Emissioner!$A$1:$J$1</definedName>
    <definedName function="false" hidden="false" localSheetId="1" name="Z_54668DDD_DF49_41DB_95D7_2A38BB42CEAD__wvu_FilterData" vbProcedure="false">#REF!</definedName>
    <definedName function="false" hidden="false" localSheetId="1" name="Z_69D5E731_2033_4D01_B767_5DDC56393DFF__wvu_FilterData" vbProcedure="false">#REF!</definedName>
    <definedName function="false" hidden="false" localSheetId="1" name="Z_71E66A87_27A0_4360_8571_AEAD470C3DD0__wvu_FilterData" vbProcedure="false">#REF!</definedName>
    <definedName function="false" hidden="false" localSheetId="1" name="Z_71E66A87_27A0_4360_8571_AEAD470C3DD0__wvu_PrintArea" vbProcedure="false">Emissioner!$A$1:$J$1</definedName>
    <definedName function="false" hidden="false" localSheetId="1" name="Z_7726D06E_506E_4E89_B8A7_2D68DE4553DA__wvu_FilterData" vbProcedure="false">#REF!</definedName>
    <definedName function="false" hidden="false" localSheetId="1" name="Z_8E9919A7_1AE4_46EF_959B_A7E03923B688__wvu_FilterData" vbProcedure="false">#REF!</definedName>
    <definedName function="false" hidden="false" localSheetId="1" name="Z_8FA5165C_8AC4_4B26_995B_F78130AD3527__wvu_FilterData" vbProcedure="false">#REF!</definedName>
    <definedName function="false" hidden="false" localSheetId="1" name="Z_9AEE90F7_76CD_11D6_A7C5_00508BA0706E__wvu_FilterData" vbProcedure="false">#REF!</definedName>
    <definedName function="false" hidden="false" localSheetId="1" name="Z_9AEE90F7_76CD_11D6_A7C5_00508BA0706E__wvu_PrintArea" vbProcedure="false">Emissioner!$A$1:$J$1</definedName>
    <definedName function="false" hidden="false" localSheetId="1" name="Z_B90AB290_546E_4C1A_B31A_A7BA3CC2C997__wvu_FilterData" vbProcedure="false">#REF!</definedName>
    <definedName function="false" hidden="false" localSheetId="1" name="Z_BF93ECEB_2108_4538_A0F1_CCCDC6FF8281__wvu_FilterData" vbProcedure="false">#REF!</definedName>
    <definedName function="false" hidden="false" localSheetId="1" name="Z_BF93ECEB_2108_4538_A0F1_CCCDC6FF8281__wvu_PrintArea" vbProcedure="false">Emissioner!$A$1:$J$1</definedName>
    <definedName function="false" hidden="false" localSheetId="1" name="Z_C9310FDC_51B1_4DCA_908F_5B021CD78EF0__wvu_FilterData" vbProcedure="false">#REF!</definedName>
    <definedName function="false" hidden="false" localSheetId="1" name="Z_C9310FDC_51B1_4DCA_908F_5B021CD78EF0__wvu_PrintArea" vbProcedure="false">Emissioner!$A$1:$J$1</definedName>
    <definedName function="false" hidden="false" localSheetId="1" name="Z_CF386838_5B82_4B23_8963_97791B5936F8__wvu_FilterData" vbProcedure="false">#REF!</definedName>
    <definedName function="false" hidden="false" localSheetId="1" name="Z_E52A5B38_2515_485F_BF3B_5F019EF25EE0__wvu_FilterData" vbProcedure="false">#REF!</definedName>
    <definedName function="false" hidden="false" localSheetId="2" name="Z_3AD66A98_7B72_4E3D_998E_92A510A2BB5F__wvu_PrintArea" vbProcedure="false">#REF!</definedName>
    <definedName function="false" hidden="false" localSheetId="2" name="Z_71E66A87_27A0_4360_8571_AEAD470C3DD0__wvu_PrintArea" vbProcedure="false">#REF!</definedName>
    <definedName function="false" hidden="false" localSheetId="2" name="Z_9AEE90F7_76CD_11D6_A7C5_00508BA0706E__wvu_PrintArea" vbProcedure="false">#REF!</definedName>
    <definedName function="false" hidden="false" localSheetId="2" name="Z_BF93ECEB_2108_4538_A0F1_CCCDC6FF8281__wvu_PrintArea" vbProcedure="false">#REF!</definedName>
    <definedName function="false" hidden="false" localSheetId="2" name="Z_C9310FDC_51B1_4DCA_908F_5B021CD78EF0__wvu_PrintArea" vbProcedure="false">#REF!</definedName>
    <definedName function="false" hidden="false" localSheetId="3" name="Z_3AD66A98_7B72_4E3D_998E_92A510A2BB5F__wvu_PrintArea" vbProcedure="false">#REF!</definedName>
    <definedName function="false" hidden="false" localSheetId="3" name="Z_71E66A87_27A0_4360_8571_AEAD470C3DD0__wvu_PrintArea" vbProcedure="false">'Nye selsk.'!$A$1:$J$1</definedName>
    <definedName function="false" hidden="false" localSheetId="3" name="Z_9AEE90F7_76CD_11D6_A7C5_00508BA0706E__wvu_PrintArea" vbProcedure="false">#REF!</definedName>
    <definedName function="false" hidden="false" localSheetId="3" name="Z_BF93ECEB_2108_4538_A0F1_CCCDC6FF8281__wvu_PrintArea" vbProcedure="false">#REF!</definedName>
    <definedName function="false" hidden="false" localSheetId="3" name="Z_C9310FDC_51B1_4DCA_908F_5B021CD78EF0__wvu_PrintArea" vbProcedure="false">'Nye selsk.'!$A$1:$J$1</definedName>
    <definedName function="false" hidden="false" localSheetId="4" name="Z_3AD66A98_7B72_4E3D_998E_92A510A2BB5F__wvu_PrintArea" vbProcedure="false">#REF!</definedName>
    <definedName function="false" hidden="false" localSheetId="4" name="Z_69D5E731_2033_4D01_B767_5DDC56393DFF__wvu_PrintArea" vbProcedure="false">'Slettede selsk.'!$1:$65536</definedName>
    <definedName function="false" hidden="false" localSheetId="4" name="Z_71E66A87_27A0_4360_8571_AEAD470C3DD0__wvu_PrintArea" vbProcedure="false">'Slettede selsk.'!$A$1:$G$1</definedName>
    <definedName function="false" hidden="false" localSheetId="4" name="Z_9AEE90F7_76CD_11D6_A7C5_00508BA0706E__wvu_PrintArea" vbProcedure="false">#REF!</definedName>
    <definedName function="false" hidden="false" localSheetId="4" name="Z_B90AB290_546E_4C1A_B31A_A7BA3CC2C997__wvu_PrintArea" vbProcedure="false">'Slettede selsk.'!$1:$65536</definedName>
    <definedName function="false" hidden="false" localSheetId="4" name="Z_BF93ECEB_2108_4538_A0F1_CCCDC6FF8281__wvu_PrintArea" vbProcedure="false">#REF!</definedName>
    <definedName function="false" hidden="false" localSheetId="4" name="Z_C9310FDC_51B1_4DCA_908F_5B021CD78EF0__wvu_PrintArea" vbProcedure="false">'Slettede selsk.'!$A$1:$G$1</definedName>
    <definedName function="false" hidden="false" localSheetId="4" name="Z_E52A5B38_2515_485F_BF3B_5F019EF25EE0__wvu_PrintArea" vbProcedure="false">'Slettede selsk.'!$1:$65536</definedName>
    <definedName function="false" hidden="false" localSheetId="5" name="Z_3AD66A98_7B72_4E3D_998E_92A510A2BB5F__wvu_PrintArea" vbProcedure="false">'Ændr. aktier'!$1:$65536</definedName>
    <definedName function="false" hidden="false" localSheetId="5" name="Z_71E66A87_27A0_4360_8571_AEAD470C3DD0__wvu_PrintArea" vbProcedure="false">'Ændr. aktier'!$1:$65536</definedName>
    <definedName function="false" hidden="false" localSheetId="5" name="Z_9AEE90F7_76CD_11D6_A7C5_00508BA0706E__wvu_PrintArea" vbProcedure="false">'Ændr. aktier'!$1:$65536</definedName>
    <definedName function="false" hidden="false" localSheetId="5" name="Z_BF93ECEB_2108_4538_A0F1_CCCDC6FF8281__wvu_PrintArea" vbProcedure="false">'Ændr. aktier'!$1:$65536</definedName>
    <definedName function="false" hidden="false" localSheetId="5" name="Z_C9310FDC_51B1_4DCA_908F_5B021CD78EF0__wvu_PrintArea" vbProcedure="false">'Ændr. aktier'!$1:$65536</definedName>
    <definedName function="false" hidden="false" localSheetId="6" name="Excel_BuiltIn__FilterDatabase" vbProcedure="false">#REF!</definedName>
    <definedName function="false" hidden="false" localSheetId="6" name="Z_3AD66A98_7B72_4E3D_998E_92A510A2BB5F__wvu_FilterData" vbProcedure="false">#REF!</definedName>
    <definedName function="false" hidden="false" localSheetId="6" name="Z_3AD66A98_7B72_4E3D_998E_92A510A2BB5F__wvu_PrintArea" vbProcedure="false">'First North Growth - Emissioner'!$A$1:$J$1</definedName>
    <definedName function="false" hidden="false" localSheetId="6" name="Z_54668DDD_DF49_41DB_95D7_2A38BB42CEAD__wvu_FilterData" vbProcedure="false">#REF!</definedName>
    <definedName function="false" hidden="false" localSheetId="6" name="Z_69D5E731_2033_4D01_B767_5DDC56393DFF__wvu_FilterData" vbProcedure="false">#REF!</definedName>
    <definedName function="false" hidden="false" localSheetId="6" name="Z_71E66A87_27A0_4360_8571_AEAD470C3DD0__wvu_FilterData" vbProcedure="false">#REF!</definedName>
    <definedName function="false" hidden="false" localSheetId="6" name="Z_71E66A87_27A0_4360_8571_AEAD470C3DD0__wvu_PrintArea" vbProcedure="false">'First North Growth - Emissioner'!$A$1:$J$1</definedName>
    <definedName function="false" hidden="false" localSheetId="6" name="Z_7726D06E_506E_4E89_B8A7_2D68DE4553DA__wvu_FilterData" vbProcedure="false">#REF!</definedName>
    <definedName function="false" hidden="false" localSheetId="6" name="Z_8E9919A7_1AE4_46EF_959B_A7E03923B688__wvu_FilterData" vbProcedure="false">#REF!</definedName>
    <definedName function="false" hidden="false" localSheetId="6" name="Z_8FA5165C_8AC4_4B26_995B_F78130AD3527__wvu_FilterData" vbProcedure="false">#REF!</definedName>
    <definedName function="false" hidden="false" localSheetId="6" name="Z_9AEE90F7_76CD_11D6_A7C5_00508BA0706E__wvu_FilterData" vbProcedure="false">#REF!</definedName>
    <definedName function="false" hidden="false" localSheetId="6" name="Z_9AEE90F7_76CD_11D6_A7C5_00508BA0706E__wvu_PrintArea" vbProcedure="false">'First North Growth - Emissioner'!$A$1:$J$1</definedName>
    <definedName function="false" hidden="false" localSheetId="6" name="Z_B90AB290_546E_4C1A_B31A_A7BA3CC2C997__wvu_FilterData" vbProcedure="false">#REF!</definedName>
    <definedName function="false" hidden="false" localSheetId="6" name="Z_BF93ECEB_2108_4538_A0F1_CCCDC6FF8281__wvu_FilterData" vbProcedure="false">#REF!</definedName>
    <definedName function="false" hidden="false" localSheetId="6" name="Z_BF93ECEB_2108_4538_A0F1_CCCDC6FF8281__wvu_PrintArea" vbProcedure="false">'First North Growth - Emissioner'!$A$1:$J$1</definedName>
    <definedName function="false" hidden="false" localSheetId="6" name="Z_C9310FDC_51B1_4DCA_908F_5B021CD78EF0__wvu_FilterData" vbProcedure="false">#REF!</definedName>
    <definedName function="false" hidden="false" localSheetId="6" name="Z_C9310FDC_51B1_4DCA_908F_5B021CD78EF0__wvu_PrintArea" vbProcedure="false">'First North Growth - Emissioner'!$A$1:$J$1</definedName>
    <definedName function="false" hidden="false" localSheetId="6" name="Z_CF386838_5B82_4B23_8963_97791B5936F8__wvu_FilterData" vbProcedure="false">#REF!</definedName>
    <definedName function="false" hidden="false" localSheetId="6" name="Z_E52A5B38_2515_485F_BF3B_5F019EF25EE0__wvu_FilterData" vbProcedure="false">#REF!</definedName>
    <definedName function="false" hidden="false" localSheetId="7" name="Z_3AD66A98_7B72_4E3D_998E_92A510A2BB5F__wvu_PrintArea" vbProcedure="false">'First N.-Emission, sidste måned'!$A$1:$J$1</definedName>
    <definedName function="false" hidden="false" localSheetId="7" name="Z_71E66A87_27A0_4360_8571_AEAD470C3DD0__wvu_PrintArea" vbProcedure="false">'First N.-Emission, sidste måned'!$A$1:$J$1</definedName>
    <definedName function="false" hidden="false" localSheetId="7" name="Z_9AEE90F7_76CD_11D6_A7C5_00508BA0706E__wvu_PrintArea" vbProcedure="false">'First N.-Emission, sidste måned'!$A$1:$J$1</definedName>
    <definedName function="false" hidden="false" localSheetId="7" name="Z_BF93ECEB_2108_4538_A0F1_CCCDC6FF8281__wvu_PrintArea" vbProcedure="false">'First N.-Emission, sidste måned'!$A$1:$J$1</definedName>
    <definedName function="false" hidden="false" localSheetId="7" name="Z_C9310FDC_51B1_4DCA_908F_5B021CD78EF0__wvu_PrintArea" vbProcedure="false">'First N.-Emission, sidste måned'!$A$1:$J$1</definedName>
    <definedName function="false" hidden="false" localSheetId="11" name="Z_54668DDD_DF49_41DB_95D7_2A38BB42CEAD__wvu_Cols" vbProcedure="false">#REF!</definedName>
    <definedName function="false" hidden="false" localSheetId="11" name="Z_7726D06E_506E_4E89_B8A7_2D68DE4553DA__wvu_Cols" vbProcedure="false">#REF!</definedName>
    <definedName function="false" hidden="false" localSheetId="11" name="Z_8E9919A7_1AE4_46EF_959B_A7E03923B688__wvu_Cols" vbProcedure="false">#REF!</definedName>
    <definedName function="false" hidden="false" localSheetId="12" name="Z_54668DDD_DF49_41DB_95D7_2A38BB42CEAD__wvu_Cols" vbProcedure="false">'IF Unot Nye'!$D:$J</definedName>
    <definedName function="false" hidden="false" localSheetId="12" name="Z_7726D06E_506E_4E89_B8A7_2D68DE4553DA__wvu_Cols" vbProcedure="false">'IF Unot Nye'!$D:$J</definedName>
    <definedName function="false" hidden="false" localSheetId="12" name="Z_8E9919A7_1AE4_46EF_959B_A7E03923B688__wvu_Cols" vbProcedure="false">'IF Unot Nye'!$D:$J</definedName>
    <definedName function="false" hidden="false" localSheetId="13" name="Z_54668DDD_DF49_41DB_95D7_2A38BB42CEAD__wvu_Cols" vbProcedure="false">'IF Unot Ændring'!$I:$K</definedName>
    <definedName function="false" hidden="false" localSheetId="13" name="Z_7726D06E_506E_4E89_B8A7_2D68DE4553DA__wvu_Cols" vbProcedure="false">'IF Unot Ændring'!$I:$K</definedName>
    <definedName function="false" hidden="false" localSheetId="13" name="Z_8E9919A7_1AE4_46EF_959B_A7E03923B688__wvu_Cols" vbProcedure="false">'IF Unot Ændring'!$I:$K</definedName>
    <definedName function="false" hidden="false" localSheetId="14" name="Z_54668DDD_DF49_41DB_95D7_2A38BB42CEAD__wvu_Cols" vbProcedure="false">'IF Unot Slet'!$E:$G</definedName>
    <definedName function="false" hidden="false" localSheetId="14" name="Z_7726D06E_506E_4E89_B8A7_2D68DE4553DA__wvu_Cols" vbProcedure="false">'IF Unot Slet'!$E:$G</definedName>
    <definedName function="false" hidden="false" localSheetId="14" name="Z_8E9919A7_1AE4_46EF_959B_A7E03923B688__wvu_Cols" vbProcedure="false">'IF Unot Slet'!$E:$G</definedName>
    <definedName function="false" hidden="false" localSheetId="15" name="Z_3AD66A98_7B72_4E3D_998E_92A510A2BB5F__wvu_PrintArea" vbProcedure="false">'Inv.foreninger, slettede'!$A$2:$B$6</definedName>
    <definedName function="false" hidden="false" localSheetId="15" name="Z_69D5E731_2033_4D01_B767_5DDC56393DFF__wvu_PrintArea" vbProcedure="false">'Inv.foreninger, slettede'!$1:$65536</definedName>
    <definedName function="false" hidden="false" localSheetId="15" name="Z_71E66A87_27A0_4360_8571_AEAD470C3DD0__wvu_PrintArea" vbProcedure="false">'Inv.foreninger, slettede'!$A$1:$D$6</definedName>
    <definedName function="false" hidden="false" localSheetId="15" name="Z_9AEE90F7_76CD_11D6_A7C5_00508BA0706E__wvu_PrintArea" vbProcedure="false">'Inv.foreninger, slettede'!$A$2:$B$6</definedName>
    <definedName function="false" hidden="false" localSheetId="15" name="Z_B90AB290_546E_4C1A_B31A_A7BA3CC2C997__wvu_PrintArea" vbProcedure="false">'Inv.foreninger, slettede'!$1:$65536</definedName>
    <definedName function="false" hidden="false" localSheetId="15" name="Z_BF93ECEB_2108_4538_A0F1_CCCDC6FF8281__wvu_PrintArea" vbProcedure="false">'Inv.foreninger, slettede'!$A$2:$B$6</definedName>
    <definedName function="false" hidden="false" localSheetId="15" name="Z_C9310FDC_51B1_4DCA_908F_5B021CD78EF0__wvu_PrintArea" vbProcedure="false">'Inv.foreninger, slettede'!$A$1:$D$6</definedName>
    <definedName function="false" hidden="false" localSheetId="15" name="Z_E52A5B38_2515_485F_BF3B_5F019EF25EE0__wvu_PrintArea" vbProcedure="false">'Inv.foreninger, slettede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7" uniqueCount="712">
  <si>
    <t xml:space="preserve"> Description</t>
  </si>
  <si>
    <t xml:space="preserve">Emissioner, aktier</t>
  </si>
  <si>
    <t xml:space="preserve">Emissioner aktier, aktuel måned</t>
  </si>
  <si>
    <t xml:space="preserve">Nye selskaber</t>
  </si>
  <si>
    <t xml:space="preserve">Slettede selskaber</t>
  </si>
  <si>
    <t xml:space="preserve">Ændring, aktier</t>
  </si>
  <si>
    <t xml:space="preserve">Nasdaq First North Growth Market Denmark
- Nye selskaber</t>
  </si>
  <si>
    <t xml:space="preserve">Nasdaq First North Growth Market Denmark
- Ændring, aktier</t>
  </si>
  <si>
    <t xml:space="preserve">Nasdaq First North Growth Market Denmark
- Emissioner</t>
  </si>
  <si>
    <t xml:space="preserve">Nasdaq First North Growth Market Denmark
- Slettede selskaber</t>
  </si>
  <si>
    <t xml:space="preserve">Inv.for.børsnot., nye</t>
  </si>
  <si>
    <t xml:space="preserve">Inv.for.børsnot., slettede</t>
  </si>
  <si>
    <t xml:space="preserve">Inv.for.børsnot., ændringer</t>
  </si>
  <si>
    <t xml:space="preserve">Alternative Inv.fonde - AIF</t>
  </si>
  <si>
    <t xml:space="preserve">Alt.Inv.fonde - AIF - emission</t>
  </si>
  <si>
    <t xml:space="preserve">Alt.Inv.fonde - AIF - ændringer</t>
  </si>
  <si>
    <t xml:space="preserve">Alt.Inv.fonde - AIF - sletning</t>
  </si>
  <si>
    <t xml:space="preserve">Nasdaq Copenhagen A/S </t>
  </si>
  <si>
    <t xml:space="preserve">Fra Skema</t>
  </si>
  <si>
    <t xml:space="preserve">Engelsk</t>
  </si>
  <si>
    <t xml:space="preserve">januar</t>
  </si>
  <si>
    <t xml:space="preserve">January</t>
  </si>
  <si>
    <t xml:space="preserve">februar</t>
  </si>
  <si>
    <t xml:space="preserve">February</t>
  </si>
  <si>
    <t xml:space="preserve">marts</t>
  </si>
  <si>
    <t xml:space="preserve">March</t>
  </si>
  <si>
    <t xml:space="preserve">april</t>
  </si>
  <si>
    <t xml:space="preserve">April</t>
  </si>
  <si>
    <t xml:space="preserve">maj</t>
  </si>
  <si>
    <t xml:space="preserve">May</t>
  </si>
  <si>
    <t xml:space="preserve">juni</t>
  </si>
  <si>
    <t xml:space="preserve">June</t>
  </si>
  <si>
    <t xml:space="preserve">juli</t>
  </si>
  <si>
    <t xml:space="preserve">July</t>
  </si>
  <si>
    <t xml:space="preserve">august</t>
  </si>
  <si>
    <t xml:space="preserve">August</t>
  </si>
  <si>
    <t xml:space="preserve">september</t>
  </si>
  <si>
    <t xml:space="preserve">September</t>
  </si>
  <si>
    <t xml:space="preserve">oktober</t>
  </si>
  <si>
    <t xml:space="preserve">October</t>
  </si>
  <si>
    <t xml:space="preserve">november</t>
  </si>
  <si>
    <t xml:space="preserve">November</t>
  </si>
  <si>
    <t xml:space="preserve">december</t>
  </si>
  <si>
    <t xml:space="preserve">December</t>
  </si>
  <si>
    <t xml:space="preserve">Tilbage til forside</t>
  </si>
  <si>
    <t xml:space="preserve">Go to front page</t>
  </si>
  <si>
    <t xml:space="preserve">Selskab</t>
  </si>
  <si>
    <t xml:space="preserve">1. handelsdag</t>
  </si>
  <si>
    <t xml:space="preserve">Corporate action</t>
  </si>
  <si>
    <t xml:space="preserve">Emission, DKK</t>
  </si>
  <si>
    <t xml:space="preserve">Salg, DKK</t>
  </si>
  <si>
    <t xml:space="preserve">Kurs</t>
  </si>
  <si>
    <t xml:space="preserve">Aktiestørrelse</t>
  </si>
  <si>
    <t xml:space="preserve">Forhold</t>
  </si>
  <si>
    <t xml:space="preserve">Provenu/Proceeds in DKK</t>
  </si>
  <si>
    <t xml:space="preserve">Company</t>
  </si>
  <si>
    <t xml:space="preserve">First day of trading</t>
  </si>
  <si>
    <t xml:space="preserve">Issue in DKK</t>
  </si>
  <si>
    <t xml:space="preserve">Sale in DKK</t>
  </si>
  <si>
    <t xml:space="preserve">Price</t>
  </si>
  <si>
    <t xml:space="preserve">Face Value</t>
  </si>
  <si>
    <t xml:space="preserve">Ratio</t>
  </si>
  <si>
    <t xml:space="preserve">New shares</t>
  </si>
  <si>
    <t xml:space="preserve">ICB Industry 10 / Technology</t>
  </si>
  <si>
    <t xml:space="preserve">Columbus</t>
  </si>
  <si>
    <t xml:space="preserve">Medarbejderwarrants</t>
  </si>
  <si>
    <t xml:space="preserve">-</t>
  </si>
  <si>
    <t xml:space="preserve">SUM - ICB 10</t>
  </si>
  <si>
    <t xml:space="preserve">ICB Industry 15 / Telecommunications</t>
  </si>
  <si>
    <t xml:space="preserve">SUM - ICB 15</t>
  </si>
  <si>
    <t xml:space="preserve">ICB Industry 20 / Health Care</t>
  </si>
  <si>
    <t xml:space="preserve">Ambu B</t>
  </si>
  <si>
    <t xml:space="preserve">Accelereret bookbuilding</t>
  </si>
  <si>
    <t xml:space="preserve">Zealand Pharma</t>
  </si>
  <si>
    <t xml:space="preserve">Rettet emission</t>
  </si>
  <si>
    <t xml:space="preserve">Orphazyme</t>
  </si>
  <si>
    <t xml:space="preserve">Rettet emission (ledelse og/eller medarbejdere)</t>
  </si>
  <si>
    <t xml:space="preserve">Rettet fondsaktieemission</t>
  </si>
  <si>
    <t xml:space="preserve">Fonds</t>
  </si>
  <si>
    <t xml:space="preserve">Aktietildeling</t>
  </si>
  <si>
    <t xml:space="preserve">Genmab</t>
  </si>
  <si>
    <t xml:space="preserve">Bavarian Nordic</t>
  </si>
  <si>
    <t xml:space="preserve">BioPorto</t>
  </si>
  <si>
    <t xml:space="preserve">Novozymes B</t>
  </si>
  <si>
    <t xml:space="preserve">Nedsættelse af aktiekapital ved annullering af egne aktier</t>
  </si>
  <si>
    <t xml:space="preserve">GN Store Nord</t>
  </si>
  <si>
    <t xml:space="preserve">Demant</t>
  </si>
  <si>
    <t xml:space="preserve">Novo Nordisk B</t>
  </si>
  <si>
    <t xml:space="preserve">SUM - ICB 20</t>
  </si>
  <si>
    <t xml:space="preserve">ICB Industry 30 / Financials</t>
  </si>
  <si>
    <t xml:space="preserve">Vestjysk Bank</t>
  </si>
  <si>
    <t xml:space="preserve">Fusion </t>
  </si>
  <si>
    <t xml:space="preserve">Alm. Brand</t>
  </si>
  <si>
    <t xml:space="preserve">Tryg</t>
  </si>
  <si>
    <t xml:space="preserve">Fortegningsemission</t>
  </si>
  <si>
    <t xml:space="preserve">6:7</t>
  </si>
  <si>
    <t xml:space="preserve">Ringkjøbing Landbobank</t>
  </si>
  <si>
    <t xml:space="preserve">NewCap Holding</t>
  </si>
  <si>
    <t xml:space="preserve">Nedsættelse af aktiekapital  - ny aktiestørrelse</t>
  </si>
  <si>
    <t xml:space="preserve">1:9</t>
  </si>
  <si>
    <t xml:space="preserve">Nordea Bank</t>
  </si>
  <si>
    <t xml:space="preserve">-41.787.771 stk.</t>
  </si>
  <si>
    <t xml:space="preserve">SUM - ICB 30</t>
  </si>
  <si>
    <t xml:space="preserve">ICB Industry 35 / Real Estate</t>
  </si>
  <si>
    <t xml:space="preserve">Copenhagen Capital Stam</t>
  </si>
  <si>
    <t xml:space="preserve">Hometown</t>
  </si>
  <si>
    <t xml:space="preserve">Blue Vision A</t>
  </si>
  <si>
    <t xml:space="preserve">Konvertering af gæld</t>
  </si>
  <si>
    <t xml:space="preserve">SUM - ICB 35</t>
  </si>
  <si>
    <t xml:space="preserve">ICB Industry 40 / Consumer Discretionary</t>
  </si>
  <si>
    <t xml:space="preserve">SUM - ICB 40</t>
  </si>
  <si>
    <t xml:space="preserve">ICB Industry 45 / Consumer Staples</t>
  </si>
  <si>
    <t xml:space="preserve">Carlsberg B</t>
  </si>
  <si>
    <t xml:space="preserve">Brøndbyernes I. F. Fodbold</t>
  </si>
  <si>
    <t xml:space="preserve">Royal Unibrew</t>
  </si>
  <si>
    <t xml:space="preserve">SUM - ICB 45</t>
  </si>
  <si>
    <t xml:space="preserve">ICB Industry 50 / Industrials</t>
  </si>
  <si>
    <t xml:space="preserve">Torm A</t>
  </si>
  <si>
    <t xml:space="preserve">Medarbejderwarrants (RSU)</t>
  </si>
  <si>
    <t xml:space="preserve">USD 70,89</t>
  </si>
  <si>
    <t xml:space="preserve">USD 0,01</t>
  </si>
  <si>
    <t xml:space="preserve">Rovsing</t>
  </si>
  <si>
    <t xml:space="preserve">Forhøjelse</t>
  </si>
  <si>
    <t xml:space="preserve">TORM A</t>
  </si>
  <si>
    <t xml:space="preserve">USD 310,54</t>
  </si>
  <si>
    <t xml:space="preserve">USD 582,71</t>
  </si>
  <si>
    <t xml:space="preserve">USD 175,11</t>
  </si>
  <si>
    <t xml:space="preserve">USD 8.771,28</t>
  </si>
  <si>
    <t xml:space="preserve">USD 9,22</t>
  </si>
  <si>
    <t xml:space="preserve">Valutakurs 14/4 - 621,63</t>
  </si>
  <si>
    <t xml:space="preserve">DSV Panalpina</t>
  </si>
  <si>
    <t xml:space="preserve">USD 141,78</t>
  </si>
  <si>
    <t xml:space="preserve">USD 8.248,64</t>
  </si>
  <si>
    <t xml:space="preserve">USD 9,20</t>
  </si>
  <si>
    <t xml:space="preserve">Valutakurs 22/4 - 617,35</t>
  </si>
  <si>
    <t xml:space="preserve">D/S NORDEN</t>
  </si>
  <si>
    <t xml:space="preserve">Rockwool Int. A</t>
  </si>
  <si>
    <t xml:space="preserve">Rockwool Int. B</t>
  </si>
  <si>
    <t xml:space="preserve">FirstFarms</t>
  </si>
  <si>
    <t xml:space="preserve">Konvertering</t>
  </si>
  <si>
    <t xml:space="preserve">Scandinavian Tobacco Group</t>
  </si>
  <si>
    <t xml:space="preserve">A.P. Møller - Mærsk A</t>
  </si>
  <si>
    <t xml:space="preserve">A.P. Møller - Mærsk B</t>
  </si>
  <si>
    <t xml:space="preserve">USD 7.825,46</t>
  </si>
  <si>
    <t xml:space="preserve">Valutakurs 26/5-2021: 608,06</t>
  </si>
  <si>
    <t xml:space="preserve">USD 5.642,32</t>
  </si>
  <si>
    <t xml:space="preserve">Valutakurs 31/5-2021: 609,50</t>
  </si>
  <si>
    <t xml:space="preserve">USD 124,05</t>
  </si>
  <si>
    <t xml:space="preserve">USD 6.957,68</t>
  </si>
  <si>
    <t xml:space="preserve">Valutakurs 09/6-2021: 609,81</t>
  </si>
  <si>
    <t xml:space="preserve">USD 6.684,23</t>
  </si>
  <si>
    <t xml:space="preserve">Valutakurs 16/6-2021: 613,38</t>
  </si>
  <si>
    <t xml:space="preserve">USD 7.300,57</t>
  </si>
  <si>
    <t xml:space="preserve">Valutakurs 08/7-2021: 628,20</t>
  </si>
  <si>
    <t xml:space="preserve">USD 8.248,95</t>
  </si>
  <si>
    <t xml:space="preserve">Valutakurs 27/7-2021: 629,73</t>
  </si>
  <si>
    <t xml:space="preserve">USD 883,99</t>
  </si>
  <si>
    <t xml:space="preserve">USD 549,05</t>
  </si>
  <si>
    <t xml:space="preserve">FLSmidth &amp; Co.</t>
  </si>
  <si>
    <t xml:space="preserve">Aquaporin</t>
  </si>
  <si>
    <t xml:space="preserve">GreenMobility</t>
  </si>
  <si>
    <t xml:space="preserve">Fortegning</t>
  </si>
  <si>
    <t xml:space="preserve">2:1</t>
  </si>
  <si>
    <t xml:space="preserve">USD 1.061,21</t>
  </si>
  <si>
    <t xml:space="preserve">USD 194,94</t>
  </si>
  <si>
    <t xml:space="preserve">SUM - ICB 50</t>
  </si>
  <si>
    <t xml:space="preserve">ICB Industry 55 / Basic Materials</t>
  </si>
  <si>
    <t xml:space="preserve">SUM - ICB 55</t>
  </si>
  <si>
    <t xml:space="preserve">ICB Industry 60 / Energy</t>
  </si>
  <si>
    <t xml:space="preserve">SUM - ICB 60</t>
  </si>
  <si>
    <t xml:space="preserve">ICB Industry 65 / Utilities</t>
  </si>
  <si>
    <t xml:space="preserve">SUM - ICB 65</t>
  </si>
  <si>
    <t xml:space="preserve">TOTAL Emissioner/Issues </t>
  </si>
  <si>
    <t xml:space="preserve">Nasdaq Copenhagen A/S</t>
  </si>
  <si>
    <t xml:space="preserve"> </t>
  </si>
  <si>
    <t xml:space="preserve">TOTAL Emissioner/Issues</t>
  </si>
  <si>
    <t xml:space="preserve">Nytegning, DKK</t>
  </si>
  <si>
    <t xml:space="preserve">Nominel aktiekapital, DKK</t>
  </si>
  <si>
    <t xml:space="preserve">Min. kurs/
kursinterval</t>
  </si>
  <si>
    <t xml:space="preserve">Afregningskurs</t>
  </si>
  <si>
    <t xml:space="preserve">Aktie-
størrelse</t>
  </si>
  <si>
    <t xml:space="preserve">Provenu 
af nytegning, DKK</t>
  </si>
  <si>
    <t xml:space="preserve">Provenu af salg,
DKK</t>
  </si>
  <si>
    <t xml:space="preserve">Udbudstype</t>
  </si>
  <si>
    <t xml:space="preserve">New shares, DKK</t>
  </si>
  <si>
    <t xml:space="preserve">Sale, DKK</t>
  </si>
  <si>
    <t xml:space="preserve">Nominal share capital, DKK</t>
  </si>
  <si>
    <t xml:space="preserve">Minimum price/
price range</t>
  </si>
  <si>
    <t xml:space="preserve">Settlement
price</t>
  </si>
  <si>
    <t xml:space="preserve">Proceeds of new shares, DKK</t>
  </si>
  <si>
    <t xml:space="preserve">Proceeds of sale, DKK</t>
  </si>
  <si>
    <t xml:space="preserve">Type of offering</t>
  </si>
  <si>
    <t xml:space="preserve">Trifork Holding </t>
  </si>
  <si>
    <t xml:space="preserve">CHF 0,10</t>
  </si>
  <si>
    <t xml:space="preserve">IPO med udbud af nye aktier og salg af eksisterende aktier</t>
  </si>
  <si>
    <t xml:space="preserve">Fuld udnyttelse af overallokeringsret - eksisterende aktier</t>
  </si>
  <si>
    <t xml:space="preserve">Small Cap Danmark</t>
  </si>
  <si>
    <t xml:space="preserve">Ændring af aktivitet som følge af selskabets erhvervelse af 100% af anpartskapitalen i Ennogie ApS. Ombytningskurs på transaktionen er 10 kr.</t>
  </si>
  <si>
    <t xml:space="preserve">Green Hydrogen Systems</t>
  </si>
  <si>
    <t xml:space="preserve">IPO med udbud af nye aktier </t>
  </si>
  <si>
    <t xml:space="preserve">Udnyttelse af Pre-IPO warrants</t>
  </si>
  <si>
    <t xml:space="preserve">Udnyttelse af overallokeringsret</t>
  </si>
  <si>
    <t xml:space="preserve"> Introduktioner/IPO's </t>
  </si>
  <si>
    <t xml:space="preserve">Sidste handelsdag</t>
  </si>
  <si>
    <t xml:space="preserve">Nominel kapital , DKK</t>
  </si>
  <si>
    <t xml:space="preserve">Antal aktier</t>
  </si>
  <si>
    <t xml:space="preserve">Baggrund for sletning</t>
  </si>
  <si>
    <t xml:space="preserve">Last day of trading</t>
  </si>
  <si>
    <t xml:space="preserve">Nom. capital DKK</t>
  </si>
  <si>
    <t xml:space="preserve">Face value</t>
  </si>
  <si>
    <t xml:space="preserve">Number of shares</t>
  </si>
  <si>
    <t xml:space="preserve">Reason for being deleted</t>
  </si>
  <si>
    <t xml:space="preserve">Den Jyske Sparekasse</t>
  </si>
  <si>
    <t xml:space="preserve">Slettet som følge af selskabets fusion med Vestjysk Bank A/S (fortsættende)</t>
  </si>
  <si>
    <t xml:space="preserve">Jutlander Bank</t>
  </si>
  <si>
    <t xml:space="preserve">Slettet som følge af selskabets fusion med Sparekassen Vendsyssel A/S (fortsættende)</t>
  </si>
  <si>
    <t xml:space="preserve">  </t>
  </si>
  <si>
    <t xml:space="preserve">Boliga</t>
  </si>
  <si>
    <t xml:space="preserve">Slettet som følge af beslutning truffet på ekstraordinær generalforsamling</t>
  </si>
  <si>
    <t xml:space="preserve">F.E. Bording B</t>
  </si>
  <si>
    <t xml:space="preserve">Slettes som følge af en beslutning truffet på en ekstraordinær generalforsamling i selskabet</t>
  </si>
  <si>
    <t xml:space="preserve">G4S plc</t>
  </si>
  <si>
    <t xml:space="preserve">GBP 387.898.609</t>
  </si>
  <si>
    <t xml:space="preserve">GBP 0,25</t>
  </si>
  <si>
    <t xml:space="preserve">Slettes som følge af en beslutning truffet af selskabets bestyrelse samt dets Delisting komité</t>
  </si>
  <si>
    <t xml:space="preserve">Svejsefabrikken Migatronic B</t>
  </si>
  <si>
    <t xml:space="preserve">Athena Investments</t>
  </si>
  <si>
    <t xml:space="preserve">Slettes som følge af at Fidim S.r.l. har iværksat tvangsindløsning af de resterende aktier i selskabet i henhold til §§ 70 og 72 i selskabsloven</t>
  </si>
  <si>
    <t xml:space="preserve">Papirnavn</t>
  </si>
  <si>
    <t xml:space="preserve">Name</t>
  </si>
  <si>
    <t xml:space="preserve">Dato for 
ændring</t>
  </si>
  <si>
    <t xml:space="preserve">Gammelt</t>
  </si>
  <si>
    <t xml:space="preserve">Nyt</t>
  </si>
  <si>
    <t xml:space="preserve">Gammel</t>
  </si>
  <si>
    <t xml:space="preserve">Ny</t>
  </si>
  <si>
    <t xml:space="preserve">Date
of change</t>
  </si>
  <si>
    <t xml:space="preserve">Old</t>
  </si>
  <si>
    <t xml:space="preserve">New</t>
  </si>
  <si>
    <t xml:space="preserve">Alm Brand</t>
  </si>
  <si>
    <t xml:space="preserve">Park Street Nordicom A</t>
  </si>
  <si>
    <t xml:space="preserve">Park Street A</t>
  </si>
  <si>
    <t xml:space="preserve">Victoria Properties</t>
  </si>
  <si>
    <t xml:space="preserve">DSV</t>
  </si>
  <si>
    <t xml:space="preserve">Vestas Wind Systems</t>
  </si>
  <si>
    <t xml:space="preserve">Aktie-størrelse</t>
  </si>
  <si>
    <t xml:space="preserve">Hypefactors</t>
  </si>
  <si>
    <t xml:space="preserve">Agillic</t>
  </si>
  <si>
    <t xml:space="preserve">Udnyttelse af warrants</t>
  </si>
  <si>
    <t xml:space="preserve">Conferize</t>
  </si>
  <si>
    <t xml:space="preserve">MapsPeople</t>
  </si>
  <si>
    <t xml:space="preserve">Seluxit</t>
  </si>
  <si>
    <t xml:space="preserve">Medarbejderaktier</t>
  </si>
  <si>
    <t xml:space="preserve">Wirtek</t>
  </si>
  <si>
    <t xml:space="preserve">FastPassCorp</t>
  </si>
  <si>
    <t xml:space="preserve">DecideAct</t>
  </si>
  <si>
    <t xml:space="preserve">Rettet</t>
  </si>
  <si>
    <t xml:space="preserve">Penneo</t>
  </si>
  <si>
    <t xml:space="preserve">Dataproces Group</t>
  </si>
  <si>
    <t xml:space="preserve">Shape Robotics</t>
  </si>
  <si>
    <t xml:space="preserve">Impero</t>
  </si>
  <si>
    <t xml:space="preserve">Bonus-aktier</t>
  </si>
  <si>
    <t xml:space="preserve">Monsenso</t>
  </si>
  <si>
    <t xml:space="preserve">Onxeo SA</t>
  </si>
  <si>
    <t xml:space="preserve">EUR 1.527.949,25</t>
  </si>
  <si>
    <t xml:space="preserve">EUR 0,25</t>
  </si>
  <si>
    <t xml:space="preserve">Udnyttelse af extension clause</t>
  </si>
  <si>
    <t xml:space="preserve">EUR 1.891.332</t>
  </si>
  <si>
    <t xml:space="preserve">ViroGates</t>
  </si>
  <si>
    <t xml:space="preserve">1:1</t>
  </si>
  <si>
    <t xml:space="preserve">NORD.investments</t>
  </si>
  <si>
    <t xml:space="preserve">Astralis Group</t>
  </si>
  <si>
    <t xml:space="preserve">TROPHY GAMES Development</t>
  </si>
  <si>
    <t xml:space="preserve">Astralis</t>
  </si>
  <si>
    <t xml:space="preserve">Odico</t>
  </si>
  <si>
    <t xml:space="preserve">LED iBond International</t>
  </si>
  <si>
    <t xml:space="preserve">4:1</t>
  </si>
  <si>
    <t xml:space="preserve">Cleantech Building Materials</t>
  </si>
  <si>
    <t xml:space="preserve">Udnyttelse af optioner</t>
  </si>
  <si>
    <t xml:space="preserve">360.000 stk.</t>
  </si>
  <si>
    <t xml:space="preserve">EUR 0,35</t>
  </si>
  <si>
    <t xml:space="preserve">GBP 0,10</t>
  </si>
  <si>
    <t xml:space="preserve">EUR-valutakurs 20/5-2021: 743,64</t>
  </si>
  <si>
    <t xml:space="preserve">3.763.188 stk.</t>
  </si>
  <si>
    <t xml:space="preserve">EUR 0,42</t>
  </si>
  <si>
    <t xml:space="preserve">394.960 stk.</t>
  </si>
  <si>
    <t xml:space="preserve">EUR 1,25</t>
  </si>
  <si>
    <t xml:space="preserve">EUR-valutakurs 8/6-2021: 743,64</t>
  </si>
  <si>
    <t xml:space="preserve">Scape Technologies</t>
  </si>
  <si>
    <t xml:space="preserve">3.304.345 stk.</t>
  </si>
  <si>
    <t xml:space="preserve">EUR 0,4167</t>
  </si>
  <si>
    <t xml:space="preserve">EUR-valutakurs 11/11-2021: 743,72</t>
  </si>
  <si>
    <t xml:space="preserve">WindowMaster International</t>
  </si>
  <si>
    <t xml:space="preserve">Nexcom</t>
  </si>
  <si>
    <t xml:space="preserve">IPO med udbud af nye aktier og udnyttelse af salgsret ved overtegning af maksimumsudbud</t>
  </si>
  <si>
    <t xml:space="preserve">BactiQuant</t>
  </si>
  <si>
    <t xml:space="preserve">Valuer Holding </t>
  </si>
  <si>
    <t xml:space="preserve">IPO med udbud af nye aktier og delvis udnyttelse af salgsret ved overtegning af maksimumsudbud</t>
  </si>
  <si>
    <t xml:space="preserve">RISMA Systems</t>
  </si>
  <si>
    <t xml:space="preserve">IPO med udbud af nye aktier</t>
  </si>
  <si>
    <t xml:space="preserve">Digizuite</t>
  </si>
  <si>
    <t xml:space="preserve">SameSystem</t>
  </si>
  <si>
    <t xml:space="preserve">OrderYOYO</t>
  </si>
  <si>
    <t xml:space="preserve">IPO med udbud af nye aktier, herunder private placement af nye aktier</t>
  </si>
  <si>
    <t xml:space="preserve">SPENN Technology</t>
  </si>
  <si>
    <t xml:space="preserve">Identitetsændring som følge af selskabets transaktion med Blockbonds AS. Kurs er ombytningskurs ved transaktion</t>
  </si>
  <si>
    <t xml:space="preserve">Relesys</t>
  </si>
  <si>
    <t xml:space="preserve">IPO med udbud af nye og eksisterende aktier</t>
  </si>
  <si>
    <t xml:space="preserve">Brain+</t>
  </si>
  <si>
    <t xml:space="preserve">IPO med udbud af Units, bestående af 1 ny aktie og 1 IPO warrant </t>
  </si>
  <si>
    <t xml:space="preserve">Konvertering af gæld m.v. i forbindelse med IPO</t>
  </si>
  <si>
    <t xml:space="preserve">Scandinavian Medical Solutions </t>
  </si>
  <si>
    <t xml:space="preserve">Movinn</t>
  </si>
  <si>
    <t xml:space="preserve">DonkeyRepublic Holding</t>
  </si>
  <si>
    <t xml:space="preserve">IPO - rettet emission</t>
  </si>
  <si>
    <t xml:space="preserve">IPO - udnyttelse af warrants - beregnet gennemsnitskurs</t>
  </si>
  <si>
    <t xml:space="preserve">Hydract</t>
  </si>
  <si>
    <t xml:space="preserve">Copyright Agent</t>
  </si>
  <si>
    <t xml:space="preserve">Q-Interline</t>
  </si>
  <si>
    <t xml:space="preserve">Hove</t>
  </si>
  <si>
    <t xml:space="preserve">Re-Match</t>
  </si>
  <si>
    <t xml:space="preserve">Konvertering af gæld i forbindelse med IPO</t>
  </si>
  <si>
    <t xml:space="preserve">Introduktioner/IPO's </t>
  </si>
  <si>
    <t xml:space="preserve">Green Impact Ventures (tidligere Waturu Holding)</t>
  </si>
  <si>
    <t xml:space="preserve">Slettet som følge af  afgørelse af 19. august 2021 truffet af Nasdaq Copenhagens Disciplinærkomité</t>
  </si>
  <si>
    <t xml:space="preserve">NPinvestor.com</t>
  </si>
  <si>
    <t xml:space="preserve">Waturu Holding</t>
  </si>
  <si>
    <t xml:space="preserve">Green Impact Ventures</t>
  </si>
  <si>
    <t xml:space="preserve">Navn</t>
  </si>
  <si>
    <t xml:space="preserve">Bemærkning</t>
  </si>
  <si>
    <t xml:space="preserve">Note</t>
  </si>
  <si>
    <t xml:space="preserve">Sparindex INDEX Bæredygtige Europa KL </t>
  </si>
  <si>
    <t xml:space="preserve">Sparindex INDEX Bæredygtige USA KL </t>
  </si>
  <si>
    <t xml:space="preserve">Wealth Invest AKL TimeInv Sust Opportu P</t>
  </si>
  <si>
    <t xml:space="preserve">Sydinvest Bæredygtige Aktier A DKK</t>
  </si>
  <si>
    <t xml:space="preserve">BankInvest DK Akt Indeks Bæredygt A </t>
  </si>
  <si>
    <t xml:space="preserve">BankInvest DK Akt Indeks Bæredygt Akk A</t>
  </si>
  <si>
    <t xml:space="preserve">C WorldWide Indien KL A</t>
  </si>
  <si>
    <t xml:space="preserve">Wealth Invest Forskel – Bæredygtige Aktier</t>
  </si>
  <si>
    <t xml:space="preserve">Sydinvest Danmark Indeks A DKK</t>
  </si>
  <si>
    <t xml:space="preserve">BankInvest Emerging Markets Korte Obligationer A</t>
  </si>
  <si>
    <t xml:space="preserve">Nykredit Invest Balance Offensiv</t>
  </si>
  <si>
    <t xml:space="preserve">Investeringsforeningen Nykredit Invest Balance er ny udsteder. Afdelingen er flyttet fra Kapitalforeningen Nykredit Invest</t>
  </si>
  <si>
    <t xml:space="preserve">Nykredit Invest Balance Defensiv</t>
  </si>
  <si>
    <t xml:space="preserve">Nykredit Invest Balance Moderat</t>
  </si>
  <si>
    <t xml:space="preserve">Wealth Invest Secure Select Aktier</t>
  </si>
  <si>
    <t xml:space="preserve">Sparinvest Mix Rente KL A</t>
  </si>
  <si>
    <t xml:space="preserve">Sparinvest Mix Maksimum Risiko KL A</t>
  </si>
  <si>
    <t xml:space="preserve">Sparinvest Bæredygtige Value Aktier KL A</t>
  </si>
  <si>
    <t xml:space="preserve">Sydinvest Forvaltning Konservativ Udb A</t>
  </si>
  <si>
    <t xml:space="preserve">Sydinvest Forvaltning Vækstorienteret Udb A</t>
  </si>
  <si>
    <t xml:space="preserve">Wealth Invest Secure Market Power</t>
  </si>
  <si>
    <t xml:space="preserve">Great Dane Europa Value</t>
  </si>
  <si>
    <t xml:space="preserve">Great Dane INDEX+</t>
  </si>
  <si>
    <t xml:space="preserve">PortfolioMan Lundgr Inv-China kl n EUR</t>
  </si>
  <si>
    <t xml:space="preserve">Nye unoterede investeringsforeninger, år til dato 2002</t>
  </si>
  <si>
    <t xml:space="preserve">New non-listed Unit Trusts, year to date</t>
  </si>
  <si>
    <t xml:space="preserve">Ikke offentlige oplysninger</t>
  </si>
  <si>
    <t xml:space="preserve">1. Medtagelses-</t>
  </si>
  <si>
    <t xml:space="preserve">Andels-</t>
  </si>
  <si>
    <t xml:space="preserve">Afgift</t>
  </si>
  <si>
    <t xml:space="preserve">Type</t>
  </si>
  <si>
    <t xml:space="preserve">dag</t>
  </si>
  <si>
    <t xml:space="preserve">størrelse</t>
  </si>
  <si>
    <t xml:space="preserve">Ændringer i unoterede investeringsforeinger på Københavns Fondsbørsi ISIN-kode, papirnavn eller aktiestørrelse, 2002</t>
  </si>
  <si>
    <t xml:space="preserve">Changes in non-listed UCITs ISIN-code, Name or Face Value on Copenhagen Stock Exchange during 2002</t>
  </si>
  <si>
    <t xml:space="preserve">Fondskode</t>
  </si>
  <si>
    <t xml:space="preserve">Andelsstørrelse</t>
  </si>
  <si>
    <t xml:space="preserve">Ikke offentliggjort</t>
  </si>
  <si>
    <t xml:space="preserve">Selskabetsnavn</t>
  </si>
  <si>
    <t xml:space="preserve">Dato for</t>
  </si>
  <si>
    <t xml:space="preserve">ændring</t>
  </si>
  <si>
    <t xml:space="preserve">gammel</t>
  </si>
  <si>
    <t xml:space="preserve">ny</t>
  </si>
  <si>
    <t xml:space="preserve">gammelt</t>
  </si>
  <si>
    <t xml:space="preserve">nyt</t>
  </si>
  <si>
    <t xml:space="preserve">Specialforeningen Dexia P-H</t>
  </si>
  <si>
    <t xml:space="preserve">DK001600508-5</t>
  </si>
  <si>
    <t xml:space="preserve">PH Sjaeldne obl. 3-4 aar</t>
  </si>
  <si>
    <t xml:space="preserve">Dexia P-H Danske Obligationer 3-4 år</t>
  </si>
  <si>
    <t xml:space="preserve">DK001600516-8</t>
  </si>
  <si>
    <t xml:space="preserve">PH Sjaeldne obl. 6-7 aar</t>
  </si>
  <si>
    <t xml:space="preserve">Dexia P-H Danske Obligationer 6-7 år</t>
  </si>
  <si>
    <t xml:space="preserve">Investeringsforeningen Dexia P-H</t>
  </si>
  <si>
    <t xml:space="preserve">DK001576224-9</t>
  </si>
  <si>
    <t xml:space="preserve">PH Danske Small Cap</t>
  </si>
  <si>
    <t xml:space="preserve">Dexia P-H Danske Small Cap aktier</t>
  </si>
  <si>
    <t xml:space="preserve">SEB Invest Institutionel</t>
  </si>
  <si>
    <t xml:space="preserve">DK001604090-0</t>
  </si>
  <si>
    <t xml:space="preserve">SEB Institutionel Eur. Obli.</t>
  </si>
  <si>
    <t xml:space="preserve">SEB Institutionel Kredit</t>
  </si>
  <si>
    <t xml:space="preserve">Slettede unoterede investeringsforeninger, år til dato, 2002</t>
  </si>
  <si>
    <t xml:space="preserve">Delisted non-listed Unit Trusts, year to date</t>
  </si>
  <si>
    <t xml:space="preserve">Slettedato</t>
  </si>
  <si>
    <t xml:space="preserve">Antal beviser</t>
  </si>
  <si>
    <t xml:space="preserve">Baggrund for sletningen</t>
  </si>
  <si>
    <t xml:space="preserve">BankInvest Lange Danske Obligationer </t>
  </si>
  <si>
    <t xml:space="preserve">BankInvest Lange Danske Obligationer, ex. udbytte</t>
  </si>
  <si>
    <t xml:space="preserve">Optaget på XtraMarked</t>
  </si>
  <si>
    <t xml:space="preserve">BankInvest Lange Danske Obligationer Pension &amp; Erhverv</t>
  </si>
  <si>
    <t xml:space="preserve">BankInvest Lange Danske Obligationer Pension &amp; Erhverv, ex. kupon</t>
  </si>
  <si>
    <t xml:space="preserve">BankInvest Udenlandske Obligationer</t>
  </si>
  <si>
    <t xml:space="preserve">BankInvest Udenlandske Obligationer, ex. udbytte</t>
  </si>
  <si>
    <t xml:space="preserve">BankInvest Indeksobligationer</t>
  </si>
  <si>
    <t xml:space="preserve">BankInvest Korte Danske Obligationer</t>
  </si>
  <si>
    <t xml:space="preserve">BankInvest Korte Danske Obligationer, ex. udbytte</t>
  </si>
  <si>
    <t xml:space="preserve">BankInvest Korte Danske Obligationer Pension &amp; Erhverv</t>
  </si>
  <si>
    <t xml:space="preserve">BankInvest Korte Danske Obligationer Pension &amp; Erhverv, ex. kupon</t>
  </si>
  <si>
    <t xml:space="preserve">BankInvest Højrentelande</t>
  </si>
  <si>
    <t xml:space="preserve">BankInvest Højrentelande, ex. kupon</t>
  </si>
  <si>
    <t xml:space="preserve">BankInvest Almen Bolig</t>
  </si>
  <si>
    <t xml:space="preserve">EGNS-INVEST Global Biotek &amp; Medicin</t>
  </si>
  <si>
    <t xml:space="preserve">EGNS-INVEST Global IT</t>
  </si>
  <si>
    <t xml:space="preserve">EGNS-INVEST Pension</t>
  </si>
  <si>
    <t xml:space="preserve">EGNS-INVEST Lange obligationer</t>
  </si>
  <si>
    <t xml:space="preserve">EGNS-INVEST Børn &amp; unge</t>
  </si>
  <si>
    <t xml:space="preserve">EGNS-INVEST Indeksobligationer </t>
  </si>
  <si>
    <t xml:space="preserve">EGNS-INVEST Højrente, Korte obligationer</t>
  </si>
  <si>
    <t xml:space="preserve">Nykredit Invest, Afdeling 1 - Korte obligationer</t>
  </si>
  <si>
    <t xml:space="preserve">Nykredit Invest, Afdeling 2 - Lange obligationer</t>
  </si>
  <si>
    <t xml:space="preserve">Midtinvest 3 Obligationer Udloddende </t>
  </si>
  <si>
    <t xml:space="preserve">Midtinvest 3 Obligationer Udloddende, ex. Kupon</t>
  </si>
  <si>
    <t xml:space="preserve">Midtinvest 4 Europa</t>
  </si>
  <si>
    <t xml:space="preserve">Midtinvest 5 Korte Danske Obligationer</t>
  </si>
  <si>
    <t xml:space="preserve">Midtinvest 5 Korte Danske Obligationer, ex-kupon</t>
  </si>
  <si>
    <t xml:space="preserve">Midtinvest 6 Fjernøsten</t>
  </si>
  <si>
    <t xml:space="preserve">Midtinvest 8 Lange Danske Obligationer</t>
  </si>
  <si>
    <t xml:space="preserve">Midtinvest 8 Lange Danske Obligationer, ex-kupon</t>
  </si>
  <si>
    <t xml:space="preserve">Midtinvest Teknologi</t>
  </si>
  <si>
    <t xml:space="preserve">Sparindex, US Growth</t>
  </si>
  <si>
    <t xml:space="preserve">Sparindex, US Value</t>
  </si>
  <si>
    <t xml:space="preserve">Sparindex, US Small Cap</t>
  </si>
  <si>
    <t xml:space="preserve">Sparindex, Europe Growth</t>
  </si>
  <si>
    <t xml:space="preserve">Sparindex, Europe Value</t>
  </si>
  <si>
    <t xml:space="preserve">Sparindex, Europe Small Cap</t>
  </si>
  <si>
    <t xml:space="preserve">Sparindex, Japan Growth</t>
  </si>
  <si>
    <t xml:space="preserve">Sparindex, Japan Value</t>
  </si>
  <si>
    <t xml:space="preserve">Sparindex, Japan Small Cap</t>
  </si>
  <si>
    <t xml:space="preserve">Sparindex, Far East</t>
  </si>
  <si>
    <t xml:space="preserve">Sparindex, DJSI World</t>
  </si>
  <si>
    <t xml:space="preserve">Sparinvest Pantebreve udbytte</t>
  </si>
  <si>
    <t xml:space="preserve">Sparinvest Pantebreve udbytte ex-kupon</t>
  </si>
  <si>
    <t xml:space="preserve">Sparinvest Europæiske Obligationer</t>
  </si>
  <si>
    <t xml:space="preserve">Sparinvest Europæiske Obligationer ex-kupon</t>
  </si>
  <si>
    <t xml:space="preserve">Sparinvest Korte Obligationer</t>
  </si>
  <si>
    <t xml:space="preserve">Sparinvest Korte Obligationer ex-kupon</t>
  </si>
  <si>
    <t xml:space="preserve">Sparinvest Lange Obligationer</t>
  </si>
  <si>
    <t xml:space="preserve">Sparinvest Lange Obligationer ex-kupon</t>
  </si>
  <si>
    <t xml:space="preserve">Sparinvest Danske Obligationer</t>
  </si>
  <si>
    <t xml:space="preserve">Sparinvest Danske Obligationer ex-kupon</t>
  </si>
  <si>
    <t xml:space="preserve">Sparinvest nye Obligationsmarkeder</t>
  </si>
  <si>
    <t xml:space="preserve">Sparinvest nye Obligationsmarkeder ex. kupon</t>
  </si>
  <si>
    <t xml:space="preserve">Danske Invest Almen Bolig Korte Obl. ex. udbytte</t>
  </si>
  <si>
    <t xml:space="preserve">Efter afholdelse af generalforsamling 8/4 2002</t>
  </si>
  <si>
    <t xml:space="preserve">Danske Invest Almen Bolig Mellem Obl. ex. udbytte</t>
  </si>
  <si>
    <t xml:space="preserve">Danske Invest Dannebrog ex. udbytte </t>
  </si>
  <si>
    <t xml:space="preserve">Danske Invest Euro-obligationer ex. udbytte</t>
  </si>
  <si>
    <t xml:space="preserve">Danske Invest Højrente ex. udbytte</t>
  </si>
  <si>
    <t xml:space="preserve">Danske Invest International ex. udbytte</t>
  </si>
  <si>
    <t xml:space="preserve">Danske Invest Korte Danske obl. ex. udbytte</t>
  </si>
  <si>
    <t xml:space="preserve">Danske Invest Lange Danske obl. ex. udbytte</t>
  </si>
  <si>
    <t xml:space="preserve">SEBinvest.dk/Lange DK Obl. ex. udbytte</t>
  </si>
  <si>
    <t xml:space="preserve">Efter afholdelse af generalforsamling 10/4 2002</t>
  </si>
  <si>
    <t xml:space="preserve">SEBinvest.dk/Korte Obl. ex. udbytte</t>
  </si>
  <si>
    <t xml:space="preserve">Alm. Brand Invest, Afd. 1, Danske Obl. ex. udbytte</t>
  </si>
  <si>
    <t xml:space="preserve">Efter afholdelse af generalforsamling 11/4 2002</t>
  </si>
  <si>
    <t xml:space="preserve">Alm. Brand Invest, Afd. 3, Pantebreve. ex. udbytte</t>
  </si>
  <si>
    <t xml:space="preserve">BG Invest Danske Obligationer, ex. udbytte</t>
  </si>
  <si>
    <t xml:space="preserve">Efter afholdelse af generalforsamling 15/4 2002</t>
  </si>
  <si>
    <t xml:space="preserve">BG Invest Fonde, ex. udbytte</t>
  </si>
  <si>
    <t xml:space="preserve">BG Invest Internationale Obligationer, ex. udbytte</t>
  </si>
  <si>
    <t xml:space="preserve">BG Invest Korte Obligationer, ex. udbytte</t>
  </si>
  <si>
    <t xml:space="preserve">BG Invest Pensionsobligationer, ex. udbytte</t>
  </si>
  <si>
    <t xml:space="preserve">Jyske Invest Korte Obligationer, ex. udbytte</t>
  </si>
  <si>
    <t xml:space="preserve">Efter afholdelse af generalforsamling 16/4 2002</t>
  </si>
  <si>
    <t xml:space="preserve">Jyske Invest Lange Obligationer, ex. udbytte</t>
  </si>
  <si>
    <t xml:space="preserve">Jyske Invest Nye Obligationsmarkeder, ex. udbytte</t>
  </si>
  <si>
    <t xml:space="preserve">Jyske Invest Internationale Obligationer, ex. udbytte</t>
  </si>
  <si>
    <t xml:space="preserve">Jyske Invest Obligationer, erhverv, ex. udbytte</t>
  </si>
  <si>
    <t xml:space="preserve">Jyske Invest Obligationer, pension, ex. udbytte</t>
  </si>
  <si>
    <t xml:space="preserve">Jyske Invest Obligationer og Aktier, ex. udbytte</t>
  </si>
  <si>
    <t xml:space="preserve">Lån &amp; Spar Rationel Invest Obligationer, ex. kupon</t>
  </si>
  <si>
    <t xml:space="preserve">Efter afholdelse af generalforsamling 29/4 2002</t>
  </si>
  <si>
    <t xml:space="preserve">Flyttes til XtraMarked</t>
  </si>
  <si>
    <t xml:space="preserve">Danske Invest Biotech Genomics</t>
  </si>
  <si>
    <t xml:space="preserve">Danske Invest Biotech Opportunities</t>
  </si>
  <si>
    <t xml:space="preserve">Baggrund for Slettet</t>
  </si>
  <si>
    <t xml:space="preserve">Formuepleje Merkur KL</t>
  </si>
  <si>
    <t xml:space="preserve">Fusion med Formuepleje Safe KL</t>
  </si>
  <si>
    <t xml:space="preserve">Jyske Invest Favorit Obligationer KL</t>
  </si>
  <si>
    <t xml:space="preserve">Fusion med Jyske Invest Højt Ratede Virksomhedsobligationer KL (fortsættende)</t>
  </si>
  <si>
    <t xml:space="preserve">Jyske Invest Danske Aktier KL</t>
  </si>
  <si>
    <t xml:space="preserve">Fusion med Jyske Invest Bæredygtige Aktier KL (fortsættende)</t>
  </si>
  <si>
    <t xml:space="preserve">Jyske Invest Europæiske Aktier KL</t>
  </si>
  <si>
    <t xml:space="preserve">Jyske Invest Globale Aktier KL</t>
  </si>
  <si>
    <t xml:space="preserve">Jyske Invest Globale Aktier SRI KL</t>
  </si>
  <si>
    <t xml:space="preserve">Jyske Invest USA Aktier KL</t>
  </si>
  <si>
    <t xml:space="preserve">Jyske Invest Favorit Aktier KL</t>
  </si>
  <si>
    <t xml:space="preserve">Formuepleje Rusland</t>
  </si>
  <si>
    <t xml:space="preserve">Fusion med Formuepleje Globale Aktier (fortsættende)</t>
  </si>
  <si>
    <t xml:space="preserve">Formuepleje Forbrugsaktier</t>
  </si>
  <si>
    <t xml:space="preserve">Danske Inv Engros Emerging Mark, kl DKKd</t>
  </si>
  <si>
    <t xml:space="preserve">Slettes som følge af afvikling</t>
  </si>
  <si>
    <t xml:space="preserve">Sparinvest Virksomhedsobligationer Nye Markeder KL A</t>
  </si>
  <si>
    <t xml:space="preserve">Fusion med Sparinv Nye Obligationsmarkeder KL A (fortsættende)</t>
  </si>
  <si>
    <t xml:space="preserve">Formuepleje Danske Aktier</t>
  </si>
  <si>
    <t xml:space="preserve">Sydinvest International A DKK</t>
  </si>
  <si>
    <t xml:space="preserve">Fusion med Sydinvest HøjrenteLande Ko Obl A DKK Akk (fortsættende)</t>
  </si>
  <si>
    <t xml:space="preserve">Sydinvest Latinamerika KL</t>
  </si>
  <si>
    <t xml:space="preserve">Fusion med Sydinvest BRIK KL (fortsættende)</t>
  </si>
  <si>
    <t xml:space="preserve">Sydinvest Danmark A DKK</t>
  </si>
  <si>
    <t xml:space="preserve">Fusion med Sydinvest Bæredygtige Aktier A DKK (fortsættende)</t>
  </si>
  <si>
    <t xml:space="preserve">Wealth Invest SK Invest Far East Equities</t>
  </si>
  <si>
    <t xml:space="preserve">Wealth Invest Alm. Brand RentePlus</t>
  </si>
  <si>
    <t xml:space="preserve">PFA Invest Højt Udbytte Aktier</t>
  </si>
  <si>
    <t xml:space="preserve">Fusion med PFA Invest Globale Aktier (fortsættende)</t>
  </si>
  <si>
    <t xml:space="preserve">PFA Invest Europa Value Aktier</t>
  </si>
  <si>
    <t xml:space="preserve">PFA Invest USA Stabile Aktier</t>
  </si>
  <si>
    <t xml:space="preserve">PFA Invest Udenlandske Obl</t>
  </si>
  <si>
    <t xml:space="preserve">Fusion med PFA Invest Mellemlange Obligationer</t>
  </si>
  <si>
    <t xml:space="preserve">Investin HP Invest Lange DK Obl – KL A</t>
  </si>
  <si>
    <t xml:space="preserve">Imødekommelse af anmodning om sletning, jf. generalforsamlingsbeslutning af 27. april 2021</t>
  </si>
  <si>
    <t xml:space="preserve">Investin HP Invest Grønne Obl – KL A</t>
  </si>
  <si>
    <t xml:space="preserve">Alm. Brand Invest EU Højrente ETIK</t>
  </si>
  <si>
    <t xml:space="preserve">Fusion med Sydinvest Virksomhedsobl HY Etik A DKK (fortsættende)</t>
  </si>
  <si>
    <t xml:space="preserve">Alm. Brand Invest, Europæiske Aktier</t>
  </si>
  <si>
    <t xml:space="preserve">Fusion med Sydinvest Europa Ligevægt &amp; Value A DKK (fortsættende)</t>
  </si>
  <si>
    <t xml:space="preserve">Alm. Brand Invest, Globale Aktier</t>
  </si>
  <si>
    <t xml:space="preserve">Alm. Brand Invest Korte Obligationer</t>
  </si>
  <si>
    <t xml:space="preserve">Fusion med Sydinvest Korte Obligationer A DKK (fortsættende)</t>
  </si>
  <si>
    <t xml:space="preserve">Alm. Brand Invest, Lange Obligationer</t>
  </si>
  <si>
    <t xml:space="preserve">Fusion med Sydinvest Mellemlange Obligationer A DKK (fortsættende)</t>
  </si>
  <si>
    <t xml:space="preserve">Alm. Brand Invest, Nordiske Aktier</t>
  </si>
  <si>
    <t xml:space="preserve">Alm. Brand Invest Virksomhedsobl</t>
  </si>
  <si>
    <t xml:space="preserve">Fusion med Sydinvest Virksomhedsobl IG Etik A DKK (fortsættende)</t>
  </si>
  <si>
    <t xml:space="preserve">Alm. Brand Invest, Mix</t>
  </si>
  <si>
    <t xml:space="preserve">Fusion med VPF Sydinvest Vækstorienteret Udb A (fortsættende)</t>
  </si>
  <si>
    <t xml:space="preserve">Alm. Brand Invest, Mix Offensiv</t>
  </si>
  <si>
    <t xml:space="preserve">Fusion med VPF Sydinvest Aggressiv Udb A (fortsættende)</t>
  </si>
  <si>
    <t xml:space="preserve">Alm. Brand Invest, Mix Defensiv</t>
  </si>
  <si>
    <t xml:space="preserve">Fusion med VPF Sydinvest Konservativ Udb A (fortsættende)</t>
  </si>
  <si>
    <t xml:space="preserve">Hidtidigt navn</t>
  </si>
  <si>
    <t xml:space="preserve">Nyt navn</t>
  </si>
  <si>
    <t xml:space="preserve">Dato</t>
  </si>
  <si>
    <t xml:space="preserve">Name to date</t>
  </si>
  <si>
    <t xml:space="preserve">New name</t>
  </si>
  <si>
    <t xml:space="preserve">Date</t>
  </si>
  <si>
    <t xml:space="preserve">Sparindex INDEX Globale Aktier - Etik KL</t>
  </si>
  <si>
    <t xml:space="preserve">Sparindex INDEX Bæredygtige Global KL</t>
  </si>
  <si>
    <t xml:space="preserve">Sparinvest SICAV Investment Grade Value Bonds EUR R</t>
  </si>
  <si>
    <t xml:space="preserve">Sparinvest SICAV Global Investment Grade EUR R</t>
  </si>
  <si>
    <t xml:space="preserve">Sparinvest SICAV Value Bonds – Global Ethical High Yield EUR R</t>
  </si>
  <si>
    <t xml:space="preserve">Sparinvest SICAV Global Ethical High Yield EUR R</t>
  </si>
  <si>
    <t xml:space="preserve">Sparinvest SICAV Value Bonds – Global Ethical High Yield DKK R H</t>
  </si>
  <si>
    <t xml:space="preserve">Sparinvest SICAV Global Ethical High Yield DKK R H</t>
  </si>
  <si>
    <t xml:space="preserve">Sparinvest SICAV Value Bonds – Emerging Markets Corporates EUR R</t>
  </si>
  <si>
    <t xml:space="preserve">Sparinvest SICAV Emerging Markets Bonds EUR R</t>
  </si>
  <si>
    <t xml:space="preserve">Independent Global Akk</t>
  </si>
  <si>
    <t xml:space="preserve">Independent Global ESG Akk</t>
  </si>
  <si>
    <t xml:space="preserve">Independent Generations Akk</t>
  </si>
  <si>
    <t xml:space="preserve">Independent Generations ESG Akk</t>
  </si>
  <si>
    <t xml:space="preserve">Independent Global</t>
  </si>
  <si>
    <t xml:space="preserve">Independent Global ESG</t>
  </si>
  <si>
    <t xml:space="preserve">Independent Generations</t>
  </si>
  <si>
    <t xml:space="preserve">Independent Generations ESG</t>
  </si>
  <si>
    <t xml:space="preserve">Independent Bond</t>
  </si>
  <si>
    <t xml:space="preserve">Independent Bond ESG</t>
  </si>
  <si>
    <t xml:space="preserve">Independent Mix</t>
  </si>
  <si>
    <t xml:space="preserve">Independent ESG Mix</t>
  </si>
  <si>
    <t xml:space="preserve">SEBinvest AKL Kreditobligationer (euro) P</t>
  </si>
  <si>
    <t xml:space="preserve">SEBinvest AKL Kreditobligationer (euro) SRI P</t>
  </si>
  <si>
    <t xml:space="preserve">SEBinvest AKL US HY Bonds Short Duration (SKY Harbor) P</t>
  </si>
  <si>
    <t xml:space="preserve">SEBinvest AKL US Short Maturity Sustainable High Yield (SKY Harbor) P</t>
  </si>
  <si>
    <t xml:space="preserve">Danske Inv USA Akk, kl DKK h</t>
  </si>
  <si>
    <t xml:space="preserve">Danske Invest USA Indeks - Akkumulerende, klasse DKK h</t>
  </si>
  <si>
    <t xml:space="preserve">Danske Inv USA, kl DKKd</t>
  </si>
  <si>
    <t xml:space="preserve">Danske Invest USA Indeks, klasse DKK d</t>
  </si>
  <si>
    <t xml:space="preserve">Maj Invest Emerging Markets</t>
  </si>
  <si>
    <t xml:space="preserve">Maj Invest Emerging Markets Value</t>
  </si>
  <si>
    <t xml:space="preserve">HP Invest Danske Obligationer Akk. - KL</t>
  </si>
  <si>
    <t xml:space="preserve">Investin HP Invest Danske Obligationer AKK – KL A</t>
  </si>
  <si>
    <t xml:space="preserve">HP Invest Korte Danske Obligationer - KL</t>
  </si>
  <si>
    <t xml:space="preserve">Investin HP Invest Grønne Obligationer – KL A</t>
  </si>
  <si>
    <t xml:space="preserve">HP Invest Lange Danske Obligationer - KL</t>
  </si>
  <si>
    <t xml:space="preserve">Investin HP Invest Lange Danske Obligationer – KL A</t>
  </si>
  <si>
    <t xml:space="preserve">SDG Invest</t>
  </si>
  <si>
    <t xml:space="preserve">SDG Invest Globale Bæredygtige Aktier akk.</t>
  </si>
  <si>
    <t xml:space="preserve">Nordea Invest Basis 4 KL</t>
  </si>
  <si>
    <t xml:space="preserve">Nordea Invest Basis 4 KL 1</t>
  </si>
  <si>
    <t xml:space="preserve">Nordea Invest Aktier KL</t>
  </si>
  <si>
    <t xml:space="preserve">Nordea Invest Aktier KL 1</t>
  </si>
  <si>
    <t xml:space="preserve">Nordea Invest Aktier II KL</t>
  </si>
  <si>
    <t xml:space="preserve">Nordea Invest Aktier II KL 1</t>
  </si>
  <si>
    <t xml:space="preserve">Nordea Invest Basis 1 KL</t>
  </si>
  <si>
    <t xml:space="preserve">Nordea Invest Basis 1 KL 1</t>
  </si>
  <si>
    <t xml:space="preserve">Nordea Invest Basis 2 KL</t>
  </si>
  <si>
    <t xml:space="preserve">Nordea Invest Basis 2 KL 1</t>
  </si>
  <si>
    <t xml:space="preserve">Nordea Invest Basis 3 KL</t>
  </si>
  <si>
    <t xml:space="preserve">Nordea Invest Basis 3 KL 1</t>
  </si>
  <si>
    <t xml:space="preserve">Nordea Invest Danske Aktier Fokus KL</t>
  </si>
  <si>
    <t xml:space="preserve">Nordea Invest Danske Aktier Fokus KL 1</t>
  </si>
  <si>
    <t xml:space="preserve">Nordea Invest Danmark KL</t>
  </si>
  <si>
    <t xml:space="preserve">Nordea Invest Danmark KL 1</t>
  </si>
  <si>
    <t xml:space="preserve">Nordea Invest European HY Bonds KL</t>
  </si>
  <si>
    <t xml:space="preserve">Nordea Invest European HY Bonds KL 1</t>
  </si>
  <si>
    <t xml:space="preserve">Nordea Invest Emerging markets KL</t>
  </si>
  <si>
    <t xml:space="preserve">Nordea Invest Emerging markets KL 1</t>
  </si>
  <si>
    <t xml:space="preserve">Nordea Invest Em Markets Enhanced KL</t>
  </si>
  <si>
    <t xml:space="preserve">Nordea Invest Em Markets Enhanced KL 1</t>
  </si>
  <si>
    <t xml:space="preserve">Nordea Invest Europe Enhanced KL</t>
  </si>
  <si>
    <t xml:space="preserve">Nordea Invest Europe Enhanced KL 1</t>
  </si>
  <si>
    <t xml:space="preserve">Nordea Invest Europa Small Cap KL</t>
  </si>
  <si>
    <t xml:space="preserve">Nordea Invest Europa Small Cap KL 1</t>
  </si>
  <si>
    <t xml:space="preserve">Nordea Invest European Stars KL</t>
  </si>
  <si>
    <t xml:space="preserve">Nordea Invest European Stars KL 1</t>
  </si>
  <si>
    <t xml:space="preserve">Nordea Invest Fonde KL</t>
  </si>
  <si>
    <t xml:space="preserve">Nordea Invest Fonde KL 1</t>
  </si>
  <si>
    <t xml:space="preserve">Nordea Inv. Globale Aktier Indeks KL</t>
  </si>
  <si>
    <t xml:space="preserve">Nordea Inv. Globale Aktier Indeks KL 1</t>
  </si>
  <si>
    <t xml:space="preserve">Nordea Invest Global Enhanced KL</t>
  </si>
  <si>
    <t xml:space="preserve">Nordea Invest Global Enhanced KL 1</t>
  </si>
  <si>
    <t xml:space="preserve">Nordea Invest Globale Obligationer KL</t>
  </si>
  <si>
    <t xml:space="preserve">Nordea Invest Globale Obligationer KL 1</t>
  </si>
  <si>
    <t xml:space="preserve">Nordea Invest Global Small Cap KL</t>
  </si>
  <si>
    <t xml:space="preserve">Nordea Invest Global Small Cap KL 1</t>
  </si>
  <si>
    <t xml:space="preserve">Nordea Invest Global SmCap Enhanced KL</t>
  </si>
  <si>
    <t xml:space="preserve">Nordea Invest Global SmCap Enhanced KL 1</t>
  </si>
  <si>
    <t xml:space="preserve">Nordea Invest Globale UdbytteAktier KL</t>
  </si>
  <si>
    <t xml:space="preserve">Nordea Invest Globale UdbytteAktier KL 1</t>
  </si>
  <si>
    <t xml:space="preserve">Nordea Invest HøjrenteLande KL</t>
  </si>
  <si>
    <t xml:space="preserve">Nordea Invest HøjrenteLande KL 1</t>
  </si>
  <si>
    <t xml:space="preserve">Nordea Invest Japan Enhanced KL</t>
  </si>
  <si>
    <t xml:space="preserve">Nordea Invest Japan Enhanced KL 1</t>
  </si>
  <si>
    <t xml:space="preserve">Nordea Invest Klima og Miljø KL</t>
  </si>
  <si>
    <t xml:space="preserve">Nordea Invest Klima og Miljø KL 1</t>
  </si>
  <si>
    <t xml:space="preserve">Nordea Invest Korte Obl KL</t>
  </si>
  <si>
    <t xml:space="preserve">Nordea Invest Korte Obl KL 1</t>
  </si>
  <si>
    <t xml:space="preserve">Nordea Invest Korte Obl Lagerb. KL</t>
  </si>
  <si>
    <t xml:space="preserve">Nordea Invest Korte Obl Lagerb. KL 1</t>
  </si>
  <si>
    <t xml:space="preserve">Nordea Invest Lange Obligationer KL</t>
  </si>
  <si>
    <t xml:space="preserve">Nordea Invest Lange Obligationer KL 1</t>
  </si>
  <si>
    <t xml:space="preserve">Nordea Invest Mellemlange Ob KL</t>
  </si>
  <si>
    <t xml:space="preserve">Nordea Invest Mellemlange Ob KL 1</t>
  </si>
  <si>
    <t xml:space="preserve">Nordea Invest North America Enhanced KL</t>
  </si>
  <si>
    <t xml:space="preserve">Nordea Invest North America Enh KL 1</t>
  </si>
  <si>
    <t xml:space="preserve">Nordea Invest North American Stars KL</t>
  </si>
  <si>
    <t xml:space="preserve">Nordea Invest North American Stars KL 1</t>
  </si>
  <si>
    <t xml:space="preserve">Nordea Invest Nordic Stars KL</t>
  </si>
  <si>
    <t xml:space="preserve">Nordea Invest Nordic Stars KL 1</t>
  </si>
  <si>
    <t xml:space="preserve">Nordea Invest Nordic Small Cap KL</t>
  </si>
  <si>
    <t xml:space="preserve">Nordea Invest Nordic Small Cap KL 1</t>
  </si>
  <si>
    <t xml:space="preserve">Nordea Invest Stabile Aktier KL</t>
  </si>
  <si>
    <t xml:space="preserve">Nordea Invest Stabile Aktier KL 1</t>
  </si>
  <si>
    <t xml:space="preserve">Nordea Invest Stabil Balanceret KL</t>
  </si>
  <si>
    <t xml:space="preserve">Nordea Invest Stabil Balanceret KL 1</t>
  </si>
  <si>
    <t xml:space="preserve">Nordea Invest Stabile Aktier Akk KL</t>
  </si>
  <si>
    <t xml:space="preserve">Nordea Invest Stabile Aktier Akk KL 1</t>
  </si>
  <si>
    <t xml:space="preserve">Nordea Invest Virksomhedsobligationer KL</t>
  </si>
  <si>
    <t xml:space="preserve">Nordea Invest Virksomhedsobl KL 1</t>
  </si>
  <si>
    <t xml:space="preserve">Nordea Inv. Verdens Obl.marked KL</t>
  </si>
  <si>
    <t xml:space="preserve">Nordea Inv. Verdens Obl.marked KL 1</t>
  </si>
  <si>
    <t xml:space="preserve">Sparinv Cumulus Value KL A</t>
  </si>
  <si>
    <t xml:space="preserve">Sparinvest Mix Aktier KL A</t>
  </si>
  <si>
    <t xml:space="preserve">Investin K Invest US Small Cap Aktier</t>
  </si>
  <si>
    <t xml:space="preserve">Wealth Invest K Invest Globale Small Cap Aktier</t>
  </si>
  <si>
    <t xml:space="preserve">Jyske Invest Korte Obligationer KL</t>
  </si>
  <si>
    <t xml:space="preserve">Jyske Invest Korte Obligationer</t>
  </si>
  <si>
    <t xml:space="preserve">Jyske Invest Lange Obligationer KL</t>
  </si>
  <si>
    <t xml:space="preserve">Jyske Invest Lange Obligationer</t>
  </si>
  <si>
    <t xml:space="preserve">Jyske Invest Nye Obligationsmarkeder KL</t>
  </si>
  <si>
    <t xml:space="preserve">Jyske Invest Nye Obligationsmarkeder</t>
  </si>
  <si>
    <t xml:space="preserve">Jyske Invest Nye Obligationsmarkeder Valuta KL</t>
  </si>
  <si>
    <t xml:space="preserve">Jyske Invest Nye Obl.markeder Valuta</t>
  </si>
  <si>
    <t xml:space="preserve">Jyske Invest Virksomhedsobligationer KL</t>
  </si>
  <si>
    <t xml:space="preserve">Jyske Invest Virksomhedsobligationer</t>
  </si>
  <si>
    <t xml:space="preserve">Jyske Invest Højt Ratede Virksomhedsobligationer KL</t>
  </si>
  <si>
    <t xml:space="preserve">Jyske Invest Højt Ratede Virksomhedsobligationer</t>
  </si>
  <si>
    <t xml:space="preserve">C WorldWide Globale Aktier KL</t>
  </si>
  <si>
    <t xml:space="preserve">C WorldWide Globale Aktier KL A</t>
  </si>
  <si>
    <t xml:space="preserve">C WorldWide Globale Aktier - Akk KL</t>
  </si>
  <si>
    <t xml:space="preserve">C WorldWide Globale Aktier - AKK KL A</t>
  </si>
  <si>
    <t xml:space="preserve">C WorldWide Globale Aktier Etik KL</t>
  </si>
  <si>
    <t xml:space="preserve">C WorldWide Globale Aktier Etik KL Udl</t>
  </si>
  <si>
    <t xml:space="preserve">C WorldWide Stabile Aktier KL</t>
  </si>
  <si>
    <t xml:space="preserve">C WorldWide Stabile Aktier KL A</t>
  </si>
  <si>
    <t xml:space="preserve">C WorldWide Asien KL</t>
  </si>
  <si>
    <t xml:space="preserve">C WorldWide Asien KL A</t>
  </si>
  <si>
    <t xml:space="preserve">Accunia Inv European CLO AAA/AA Akk DKK</t>
  </si>
  <si>
    <t xml:space="preserve">BI Erhvervsejendomme A/S</t>
  </si>
  <si>
    <t xml:space="preserve">DKK 100</t>
  </si>
  <si>
    <t xml:space="preserve">Ress Life Investments</t>
  </si>
  <si>
    <t xml:space="preserve">EUR 1.324.000</t>
  </si>
  <si>
    <t xml:space="preserve">EUR 1.711,42</t>
  </si>
  <si>
    <t xml:space="preserve">EUR 500</t>
  </si>
  <si>
    <t xml:space="preserve">EUR 648.000</t>
  </si>
  <si>
    <t xml:space="preserve">EUR 1.719,94</t>
  </si>
  <si>
    <t xml:space="preserve">EUR 2.607.000</t>
  </si>
  <si>
    <t xml:space="preserve">EUR 1.720,48</t>
  </si>
  <si>
    <t xml:space="preserve">EUR 734.500</t>
  </si>
  <si>
    <t xml:space="preserve">EUR 1.778,90</t>
  </si>
  <si>
    <t xml:space="preserve">EUR 689.500</t>
  </si>
  <si>
    <t xml:space="preserve">EUR 1.727,64</t>
  </si>
  <si>
    <t xml:space="preserve">EUR 1.236.000</t>
  </si>
  <si>
    <t xml:space="preserve">EUR 1.774,76</t>
  </si>
  <si>
    <t xml:space="preserve">EUR 1.420.000</t>
  </si>
  <si>
    <t xml:space="preserve">EUR 1.775,70</t>
  </si>
  <si>
    <t xml:space="preserve">EUR 266.000</t>
  </si>
  <si>
    <t xml:space="preserve">EUR 1.864,46</t>
  </si>
  <si>
    <t xml:space="preserve">EUR 215.500</t>
  </si>
  <si>
    <t xml:space="preserve">EUR 1.888,15</t>
  </si>
  <si>
    <t xml:space="preserve">EUR 4.206.000</t>
  </si>
  <si>
    <t xml:space="preserve">EUR 1.945,76</t>
  </si>
  <si>
    <t xml:space="preserve">Artha Optimum A/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\$* #,##0_);_(\$* \(#,##0\);_(\$* \-_);_(@_)"/>
    <numFmt numFmtId="166" formatCode="_ * #,##0.00_ ;_ * \-#,##0.00_ ;_ * \-??_ ;_ @_ "/>
    <numFmt numFmtId="167" formatCode="_(* #,##0.00_);_(* \(#,##0.00\);_(* \-??_);_(@_)"/>
    <numFmt numFmtId="168" formatCode="_-* #,##0.00_-;\-* #,##0.00_-;_-* \-??_-;_-@_-"/>
    <numFmt numFmtId="169" formatCode="0%"/>
    <numFmt numFmtId="170" formatCode="_(\$* #,##0.00_);_(\$* \(#,##0.00\);_(\$* \-??_);_(@_)"/>
    <numFmt numFmtId="171" formatCode="General"/>
    <numFmt numFmtId="172" formatCode="[$-409]m/d/yyyy"/>
    <numFmt numFmtId="173" formatCode="_(* #,##0_);_(* \(#,##0\);_(* \-??_);_(@_)"/>
    <numFmt numFmtId="174" formatCode="dd/mm"/>
    <numFmt numFmtId="175" formatCode="0.0"/>
    <numFmt numFmtId="176" formatCode="#,##0"/>
    <numFmt numFmtId="177" formatCode="@"/>
    <numFmt numFmtId="178" formatCode="#,##0.0"/>
    <numFmt numFmtId="179" formatCode="[$-409]d\-mmm"/>
    <numFmt numFmtId="180" formatCode="#,##0.00"/>
    <numFmt numFmtId="181" formatCode="0.00"/>
    <numFmt numFmtId="182" formatCode="0"/>
    <numFmt numFmtId="183" formatCode="0.00000"/>
    <numFmt numFmtId="184" formatCode="[$-409]h:mm"/>
    <numFmt numFmtId="185" formatCode="dd\/mm"/>
    <numFmt numFmtId="186" formatCode="#,##0.00000"/>
    <numFmt numFmtId="187" formatCode="General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333399"/>
      <name val="Arial"/>
      <family val="2"/>
    </font>
    <font>
      <b val="true"/>
      <sz val="8"/>
      <color rgb="FF333399"/>
      <name val="Arial"/>
      <family val="2"/>
    </font>
    <font>
      <i val="true"/>
      <sz val="8"/>
      <color rgb="FF000080"/>
      <name val="Arial"/>
      <family val="2"/>
    </font>
    <font>
      <i val="true"/>
      <sz val="8"/>
      <name val="Arial"/>
      <family val="2"/>
    </font>
    <font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7"/>
      <color rgb="FFFFFFFF"/>
      <name val="Arial"/>
      <family val="2"/>
    </font>
    <font>
      <sz val="7"/>
      <color rgb="FFFFFFFF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u val="single"/>
      <sz val="7"/>
      <name val="Arial"/>
      <family val="2"/>
    </font>
    <font>
      <sz val="11"/>
      <name val="Arial"/>
      <family val="2"/>
    </font>
    <font>
      <i val="true"/>
      <sz val="7"/>
      <color rgb="FF000080"/>
      <name val="Arial"/>
      <family val="2"/>
    </font>
    <font>
      <b val="true"/>
      <sz val="7"/>
      <color rgb="FFFF0000"/>
      <name val="Arial"/>
      <family val="2"/>
    </font>
    <font>
      <sz val="7"/>
      <color rgb="FF333399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2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2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2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2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2" fillId="2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2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2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2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2" fillId="2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2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22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2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2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5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2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2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2" fillId="2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2" fillId="2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2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2" fillId="2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2" fillId="2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2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7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7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33" fillId="7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7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33" fillId="7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frundet valuta_A_Alle_OMS" xfId="21"/>
    <cellStyle name="Comma 2" xfId="22"/>
    <cellStyle name="Comma 3" xfId="23"/>
    <cellStyle name="Comma 4" xfId="24"/>
    <cellStyle name="Comma 4 2" xfId="25"/>
    <cellStyle name="Comma 4 2 2" xfId="26"/>
    <cellStyle name="Comma 4 3" xfId="27"/>
    <cellStyle name="Comma 5" xfId="28"/>
    <cellStyle name="Comma 5 2" xfId="29"/>
    <cellStyle name="Comma 5 2 2" xfId="30"/>
    <cellStyle name="Comma 5 3" xfId="31"/>
    <cellStyle name="Comma 6" xfId="32"/>
    <cellStyle name="Comma 6 2" xfId="33"/>
    <cellStyle name="Comma 7" xfId="34"/>
    <cellStyle name="Comma 7 2" xfId="35"/>
    <cellStyle name="Hyperlink 2" xfId="36"/>
    <cellStyle name="Normal 2" xfId="37"/>
    <cellStyle name="Normal 3" xfId="38"/>
    <cellStyle name="Normal 4" xfId="39"/>
    <cellStyle name="Normal 5" xfId="40"/>
    <cellStyle name="Normal 5 2" xfId="41"/>
    <cellStyle name="Percent 2" xfId="42"/>
    <cellStyle name="Valuta_A_Alle_OMS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01_DATA_SERVER/DATA/AFD/INFO/KBH_FB/DemoGIC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ånedsstatistik"/>
      <sheetName val="A_Antal"/>
      <sheetName val="A_Selskaber"/>
      <sheetName val="A_Antal_handler"/>
      <sheetName val="A_OMS"/>
      <sheetName val="A_OMS_hist"/>
      <sheetName val="A_CIRK"/>
      <sheetName val="A_CIRK_hist"/>
      <sheetName val="A_Index"/>
      <sheetName val="A_Index_12mdr"/>
      <sheetName val="A_Index_historisk"/>
      <sheetName val="A_KFX"/>
      <sheetName val="A_Alle_OMS"/>
      <sheetName val="A_Alle_OMShast"/>
      <sheetName val="A_Alle_Kursstig"/>
      <sheetName val="A_Alle_Kursfald"/>
      <sheetName val="O_Antal"/>
      <sheetName val="O_OMS"/>
      <sheetName val="O_OMS_hist"/>
      <sheetName val="O_RENTE"/>
      <sheetName val="O_rente_12mdr"/>
      <sheetName val="O_CIRK"/>
      <sheetName val="O_CIRK_hist"/>
      <sheetName val="O_Alle_OMS"/>
      <sheetName val="O_Alle_OMShast"/>
      <sheetName val="FUTOP"/>
      <sheetName val="A_Fig_KFXOms"/>
      <sheetName val="Nordisk"/>
      <sheetName val="FESE"/>
      <sheetName val="FIB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9.81"/>
    <col collapsed="false" customWidth="true" hidden="false" outlineLevel="0" max="2" min="2" style="2" width="31.17"/>
    <col collapsed="false" customWidth="true" hidden="false" outlineLevel="0" max="3" min="3" style="1" width="86.26"/>
    <col collapsed="false" customWidth="true" hidden="false" outlineLevel="0" max="4" min="4" style="1" width="12.72"/>
    <col collapsed="false" customWidth="false" hidden="false" outlineLevel="0" max="257" min="5" style="1" width="9.17"/>
  </cols>
  <sheetData>
    <row r="1" s="8" customFormat="true" ht="10.5" hidden="false" customHeight="false" outlineLevel="0" collapsed="false">
      <c r="A1" s="3"/>
      <c r="B1" s="4"/>
      <c r="C1" s="5"/>
      <c r="D1" s="6" t="s">
        <v>0</v>
      </c>
      <c r="E1" s="7"/>
    </row>
    <row r="2" s="8" customFormat="true" ht="3.75" hidden="false" customHeight="true" outlineLevel="0" collapsed="false">
      <c r="A2" s="5"/>
      <c r="B2" s="9"/>
      <c r="C2" s="10"/>
      <c r="D2" s="7"/>
      <c r="E2" s="7"/>
    </row>
    <row r="3" customFormat="false" ht="10.5" hidden="false" customHeight="false" outlineLevel="0" collapsed="false">
      <c r="A3" s="5"/>
      <c r="B3" s="11" t="s">
        <v>1</v>
      </c>
      <c r="C3" s="12" t="str">
        <f aca="false">"Aktieemissioner år til ultimo "&amp;TEXT(MAX(Emissioner!B:B),"mmmmmmm e")</f>
        <v>Aktieemissioner år til ultimo T10 782</v>
      </c>
      <c r="D3" s="7"/>
      <c r="E3" s="7"/>
    </row>
    <row r="4" customFormat="false" ht="10.5" hidden="false" customHeight="false" outlineLevel="0" collapsed="false">
      <c r="A4" s="5"/>
      <c r="B4" s="13"/>
      <c r="C4" s="14" t="e">
        <f aca="false">"Share issues year to ultimo "&amp;$C$1009</f>
        <v>#N/A</v>
      </c>
      <c r="D4" s="7"/>
      <c r="E4" s="7"/>
    </row>
    <row r="5" customFormat="false" ht="10.5" hidden="false" customHeight="false" outlineLevel="0" collapsed="false">
      <c r="A5" s="5"/>
      <c r="B5" s="11" t="s">
        <v>2</v>
      </c>
      <c r="C5" s="12" t="str">
        <f aca="false">"Aktieemissioner "&amp;TEXT(MAX(Emissioner!B:B),"mmmmmmm e")</f>
        <v>Aktieemissioner T10 782</v>
      </c>
      <c r="D5" s="7"/>
      <c r="E5" s="7"/>
    </row>
    <row r="6" customFormat="false" ht="10.5" hidden="false" customHeight="false" outlineLevel="0" collapsed="false">
      <c r="A6" s="5"/>
      <c r="B6" s="13"/>
      <c r="C6" s="14" t="e">
        <f aca="false">"Share issues "&amp;$C$1009</f>
        <v>#N/A</v>
      </c>
      <c r="D6" s="7"/>
      <c r="E6" s="7"/>
    </row>
    <row r="7" customFormat="false" ht="10.5" hidden="false" customHeight="false" outlineLevel="0" collapsed="false">
      <c r="A7" s="5"/>
      <c r="B7" s="11" t="s">
        <v>3</v>
      </c>
      <c r="C7" s="12" t="str">
        <f aca="false">"Nye selskaber år til ultimo "&amp;TEXT(MAX(Emissioner!B:B),"mmmmmmm e")</f>
        <v>Nye selskaber år til ultimo T10 782</v>
      </c>
      <c r="D7" s="7"/>
      <c r="E7" s="7"/>
    </row>
    <row r="8" customFormat="false" ht="10.5" hidden="false" customHeight="false" outlineLevel="0" collapsed="false">
      <c r="A8" s="5"/>
      <c r="B8" s="13"/>
      <c r="C8" s="14" t="e">
        <f aca="false">"New companies year to ultimo "&amp;$C$1009</f>
        <v>#N/A</v>
      </c>
      <c r="D8" s="7"/>
      <c r="E8" s="7"/>
    </row>
    <row r="9" customFormat="false" ht="10.5" hidden="false" customHeight="false" outlineLevel="0" collapsed="false">
      <c r="A9" s="5"/>
      <c r="B9" s="11" t="s">
        <v>4</v>
      </c>
      <c r="C9" s="12" t="str">
        <f aca="false">"Slettede selskaber år til ultimo "&amp;TEXT(MAX(Emissioner!B:B),"mmmmmmm e")</f>
        <v>Slettede selskaber år til ultimo T10 782</v>
      </c>
      <c r="D9" s="7"/>
      <c r="E9" s="7"/>
    </row>
    <row r="10" customFormat="false" ht="10.5" hidden="false" customHeight="false" outlineLevel="0" collapsed="false">
      <c r="A10" s="5"/>
      <c r="B10" s="13"/>
      <c r="C10" s="14" t="e">
        <f aca="false">"Delisted Companies year to ultimo "&amp;$C$1009</f>
        <v>#N/A</v>
      </c>
      <c r="D10" s="7"/>
      <c r="E10" s="7"/>
    </row>
    <row r="11" customFormat="false" ht="10.5" hidden="false" customHeight="false" outlineLevel="0" collapsed="false">
      <c r="A11" s="5"/>
      <c r="B11" s="11" t="s">
        <v>5</v>
      </c>
      <c r="C11" s="12" t="str">
        <f aca="false">"Ændringer for aktier år til ultimo "&amp;TEXT(MAX(Emissioner!B:B),"mmmmmmm e")</f>
        <v>Ændringer for aktier år til ultimo T10 782</v>
      </c>
      <c r="D11" s="7"/>
      <c r="E11" s="7"/>
    </row>
    <row r="12" customFormat="false" ht="10.5" hidden="false" customHeight="false" outlineLevel="0" collapsed="false">
      <c r="A12" s="5"/>
      <c r="B12" s="13"/>
      <c r="C12" s="14" t="e">
        <f aca="false">"Changes year to ultimo "&amp;$C$1009</f>
        <v>#N/A</v>
      </c>
      <c r="D12" s="7"/>
      <c r="E12" s="7"/>
    </row>
    <row r="13" customFormat="false" ht="22.5" hidden="false" customHeight="true" outlineLevel="0" collapsed="false">
      <c r="A13" s="5"/>
      <c r="B13" s="15" t="s">
        <v>6</v>
      </c>
      <c r="C13" s="12" t="str">
        <f aca="false">"Nye selskaber år til ultimo "&amp;TEXT(MAX(Emissioner!B:B),"mmmmmmm e")</f>
        <v>Nye selskaber år til ultimo T10 782</v>
      </c>
      <c r="D13" s="7"/>
      <c r="E13" s="7"/>
    </row>
    <row r="14" customFormat="false" ht="10.5" hidden="false" customHeight="false" outlineLevel="0" collapsed="false">
      <c r="A14" s="5"/>
      <c r="B14" s="13"/>
      <c r="C14" s="14" t="e">
        <f aca="false">"New companies year to ultimo "&amp;$C$1009</f>
        <v>#N/A</v>
      </c>
      <c r="D14" s="7"/>
      <c r="E14" s="7"/>
    </row>
    <row r="15" customFormat="false" ht="22.5" hidden="false" customHeight="true" outlineLevel="0" collapsed="false">
      <c r="A15" s="5"/>
      <c r="B15" s="15" t="s">
        <v>7</v>
      </c>
      <c r="C15" s="12" t="str">
        <f aca="false">"Ændringer for aktier år til ultimo "&amp;TEXT(MAX(Emissioner!B:B),"mmmmmmm e")</f>
        <v>Ændringer for aktier år til ultimo T10 782</v>
      </c>
      <c r="D15" s="7"/>
      <c r="E15" s="7"/>
    </row>
    <row r="16" customFormat="false" ht="10.5" hidden="false" customHeight="false" outlineLevel="0" collapsed="false">
      <c r="A16" s="5"/>
      <c r="B16" s="13"/>
      <c r="C16" s="14" t="e">
        <f aca="false">"Changes year to ultimo "&amp;$C$1009</f>
        <v>#N/A</v>
      </c>
      <c r="D16" s="7"/>
      <c r="E16" s="7"/>
    </row>
    <row r="17" customFormat="false" ht="24" hidden="false" customHeight="true" outlineLevel="0" collapsed="false">
      <c r="A17" s="5"/>
      <c r="B17" s="15" t="s">
        <v>8</v>
      </c>
      <c r="C17" s="12" t="str">
        <f aca="false">"Aktieemissioner år til ultimo "&amp;TEXT(MAX(Emissioner!B:B),"mmmmmmm e")</f>
        <v>Aktieemissioner år til ultimo T10 782</v>
      </c>
      <c r="D17" s="7"/>
      <c r="E17" s="7"/>
    </row>
    <row r="18" customFormat="false" ht="10.5" hidden="false" customHeight="false" outlineLevel="0" collapsed="false">
      <c r="A18" s="5"/>
      <c r="B18" s="13"/>
      <c r="C18" s="14" t="e">
        <f aca="false">"Share issues year to ultimo "&amp;$C$1009</f>
        <v>#N/A</v>
      </c>
      <c r="D18" s="7"/>
      <c r="E18" s="7"/>
    </row>
    <row r="19" customFormat="false" ht="23.25" hidden="false" customHeight="true" outlineLevel="0" collapsed="false">
      <c r="A19" s="5"/>
      <c r="B19" s="15" t="s">
        <v>8</v>
      </c>
      <c r="C19" s="12" t="str">
        <f aca="false">"Aktieemissioner "&amp;TEXT(MAX(Emissioner!B:B),"mmmmmmm e")</f>
        <v>Aktieemissioner T10 782</v>
      </c>
      <c r="D19" s="7"/>
      <c r="E19" s="7"/>
    </row>
    <row r="20" customFormat="false" ht="10.5" hidden="false" customHeight="false" outlineLevel="0" collapsed="false">
      <c r="A20" s="5"/>
      <c r="B20" s="13"/>
      <c r="C20" s="14" t="e">
        <f aca="false">"Share issues "&amp;$C$1009</f>
        <v>#N/A</v>
      </c>
      <c r="D20" s="7"/>
      <c r="E20" s="7"/>
    </row>
    <row r="21" customFormat="false" ht="21.75" hidden="false" customHeight="true" outlineLevel="0" collapsed="false">
      <c r="A21" s="5"/>
      <c r="B21" s="15" t="s">
        <v>9</v>
      </c>
      <c r="C21" s="12" t="str">
        <f aca="false">"Slettede selskaber år til ultimo "&amp;TEXT(MAX(Emissioner!B:B),"mmmmmmm e")</f>
        <v>Slettede selskaber år til ultimo T10 782</v>
      </c>
      <c r="D21" s="7"/>
      <c r="E21" s="7"/>
    </row>
    <row r="22" customFormat="false" ht="10.5" hidden="false" customHeight="false" outlineLevel="0" collapsed="false">
      <c r="A22" s="5"/>
      <c r="B22" s="13"/>
      <c r="C22" s="14" t="e">
        <f aca="false">"Delisted Companies year to ultimo "&amp;$C$1009</f>
        <v>#N/A</v>
      </c>
      <c r="D22" s="7"/>
      <c r="E22" s="7"/>
    </row>
    <row r="23" customFormat="false" ht="10.5" hidden="false" customHeight="false" outlineLevel="0" collapsed="false">
      <c r="A23" s="5"/>
      <c r="B23" s="11" t="s">
        <v>10</v>
      </c>
      <c r="C23" s="12" t="str">
        <f aca="false">"Nye børsnoterede investeringsforeninger / afdelinger år til ultimo "&amp;TEXT(MAX(Emissioner!B:B),"mmmmmmm e")</f>
        <v>Nye børsnoterede investeringsforeninger / afdelinger år til ultimo T10 782</v>
      </c>
      <c r="D23" s="7"/>
      <c r="E23" s="7"/>
    </row>
    <row r="24" customFormat="false" ht="10.5" hidden="false" customHeight="false" outlineLevel="0" collapsed="false">
      <c r="A24" s="5"/>
      <c r="B24" s="13"/>
      <c r="C24" s="14" t="e">
        <f aca="false">"New investment funds / sub-funds year to ultimo "&amp;$C$1009</f>
        <v>#N/A</v>
      </c>
      <c r="D24" s="7"/>
      <c r="E24" s="7"/>
    </row>
    <row r="25" customFormat="false" ht="10.5" hidden="false" customHeight="false" outlineLevel="0" collapsed="false">
      <c r="A25" s="5"/>
      <c r="B25" s="11" t="s">
        <v>11</v>
      </c>
      <c r="C25" s="12" t="str">
        <f aca="false">"Slettede børsnoterede investeringsforeninger / afdelinger år til ultimo "&amp;TEXT(MAX(Emissioner!B:B),"mmmmmmm e")</f>
        <v>Slettede børsnoterede investeringsforeninger / afdelinger år til ultimo T10 782</v>
      </c>
      <c r="D25" s="7"/>
      <c r="E25" s="7"/>
    </row>
    <row r="26" customFormat="false" ht="10.5" hidden="false" customHeight="false" outlineLevel="0" collapsed="false">
      <c r="A26" s="5"/>
      <c r="B26" s="13"/>
      <c r="C26" s="14" t="e">
        <f aca="false">"Deleted investment funds year to ultimo "&amp;$C$1009</f>
        <v>#N/A</v>
      </c>
      <c r="D26" s="7"/>
      <c r="E26" s="7"/>
    </row>
    <row r="27" customFormat="false" ht="10.5" hidden="false" customHeight="false" outlineLevel="0" collapsed="false">
      <c r="A27" s="5"/>
      <c r="B27" s="11" t="s">
        <v>12</v>
      </c>
      <c r="C27" s="12" t="str">
        <f aca="false">"Ændringer for investeringsforeninger / afdelinger år til ultimo "&amp;TEXT(MAX(Emissioner!B:B),"mmmmmmm e")</f>
        <v>Ændringer for investeringsforeninger / afdelinger år til ultimo T10 782</v>
      </c>
      <c r="D27" s="7"/>
      <c r="E27" s="7"/>
    </row>
    <row r="28" customFormat="false" ht="10.5" hidden="false" customHeight="false" outlineLevel="0" collapsed="false">
      <c r="A28" s="5"/>
      <c r="B28" s="13"/>
      <c r="C28" s="14" t="e">
        <f aca="false">"Changes. Investment funds / sub-funds year to ultimo "&amp;$C$1009</f>
        <v>#N/A</v>
      </c>
      <c r="D28" s="7"/>
      <c r="E28" s="7"/>
    </row>
    <row r="29" customFormat="false" ht="10.5" hidden="false" customHeight="false" outlineLevel="0" collapsed="false">
      <c r="A29" s="5"/>
      <c r="B29" s="11" t="s">
        <v>13</v>
      </c>
      <c r="C29" s="12" t="str">
        <f aca="false">"Nye udstedere af alternative investeringsfondsandele (AIF), år til ultimo "&amp;TEXT(MAX(Emissioner!B:B),"mmmmmmm e")</f>
        <v>Nye udstedere af alternative investeringsfondsandele (AIF), år til ultimo T10 782</v>
      </c>
      <c r="D29" s="7"/>
      <c r="E29" s="7"/>
    </row>
    <row r="30" customFormat="false" ht="10.5" hidden="false" customHeight="false" outlineLevel="0" collapsed="false">
      <c r="A30" s="5"/>
      <c r="B30" s="16"/>
      <c r="C30" s="17" t="e">
        <f aca="false">"New issuers of Alternative Investment Funds (AIF) year to ultimo "&amp;$C$1009</f>
        <v>#N/A</v>
      </c>
      <c r="D30" s="7"/>
      <c r="E30" s="7"/>
    </row>
    <row r="31" customFormat="false" ht="10.5" hidden="false" customHeight="false" outlineLevel="0" collapsed="false">
      <c r="A31" s="5"/>
      <c r="B31" s="11" t="s">
        <v>14</v>
      </c>
      <c r="C31" s="12" t="str">
        <f aca="false">"Aktieemissioner på Nasdaq Copenhagen A/S - Alternative Investeringsfonde (AIF), opgjort i kr., "&amp;TEXT(MAX(Emissioner!B:B),"mmmmmmm e")</f>
        <v>Aktieemissioner på Nasdaq Copenhagen A/S - Alternative Investeringsfonde (AIF), opgjort i kr., T10 782</v>
      </c>
      <c r="D31" s="7"/>
      <c r="E31" s="7"/>
    </row>
    <row r="32" customFormat="false" ht="10.5" hidden="false" customHeight="false" outlineLevel="0" collapsed="false">
      <c r="A32" s="5"/>
      <c r="B32" s="13"/>
      <c r="C32" s="14" t="e">
        <f aca="false">"Share issues - Alternative Investment Funds (AIF), ultimo "&amp;Forside!C1009</f>
        <v>#N/A</v>
      </c>
      <c r="D32" s="7"/>
      <c r="E32" s="7"/>
    </row>
    <row r="33" customFormat="false" ht="10.5" hidden="false" customHeight="false" outlineLevel="0" collapsed="false">
      <c r="A33" s="5"/>
      <c r="B33" s="11" t="s">
        <v>15</v>
      </c>
      <c r="C33" s="12" t="str">
        <f aca="false">"Navneændringer i Alternative Investeringsfonde (AIF), "&amp;TEXT(MAX(Emissioner!B:B),"mmmmmmm e")</f>
        <v>Navneændringer i Alternative Investeringsfonde (AIF), T10 782</v>
      </c>
      <c r="D33" s="7"/>
      <c r="E33" s="7"/>
    </row>
    <row r="34" customFormat="false" ht="10.5" hidden="false" customHeight="false" outlineLevel="0" collapsed="false">
      <c r="A34" s="5"/>
      <c r="B34" s="13"/>
      <c r="C34" s="14" t="e">
        <f aca="false">"Name changes in Alternative Investment Funds (AIF), ultimo "&amp;Forside!C1009</f>
        <v>#N/A</v>
      </c>
      <c r="D34" s="7"/>
      <c r="E34" s="7"/>
    </row>
    <row r="35" customFormat="false" ht="10.5" hidden="false" customHeight="false" outlineLevel="0" collapsed="false">
      <c r="A35" s="5"/>
      <c r="B35" s="11" t="s">
        <v>16</v>
      </c>
      <c r="C35" s="18" t="str">
        <f aca="false">'Alt.Inv.fonde - AIF - sletning'!A2</f>
        <v>Slettede Alternative Inv.fonde, år til ultimo T10 782</v>
      </c>
      <c r="D35" s="7"/>
      <c r="E35" s="7"/>
    </row>
    <row r="36" customFormat="false" ht="10.5" hidden="false" customHeight="false" outlineLevel="0" collapsed="false">
      <c r="A36" s="5"/>
      <c r="B36" s="16"/>
      <c r="C36" s="17" t="e">
        <f aca="false">'Alt.Inv.fonde - AIF - sletning'!A3</f>
        <v>#N/A</v>
      </c>
      <c r="D36" s="7"/>
      <c r="E36" s="7"/>
    </row>
    <row r="37" s="20" customFormat="true" ht="10" hidden="false" customHeight="false" outlineLevel="0" collapsed="false">
      <c r="A37" s="19"/>
      <c r="B37" s="4"/>
      <c r="C37" s="5"/>
      <c r="D37" s="5"/>
      <c r="E37" s="5"/>
    </row>
    <row r="38" s="20" customFormat="true" ht="10" hidden="false" customHeight="false" outlineLevel="0" collapsed="false">
      <c r="A38" s="21" t="s">
        <v>17</v>
      </c>
      <c r="B38" s="22"/>
      <c r="C38" s="5"/>
      <c r="D38" s="5"/>
      <c r="E38" s="5"/>
    </row>
    <row r="39" customFormat="false" ht="14.5" hidden="false" customHeight="false" outlineLevel="0" collapsed="false">
      <c r="A39" s="23"/>
      <c r="B39" s="24"/>
      <c r="C39" s="25"/>
      <c r="D39" s="25"/>
      <c r="E39" s="25"/>
      <c r="F39" s="25"/>
    </row>
    <row r="40" customFormat="false" ht="14.5" hidden="false" customHeight="false" outlineLevel="0" collapsed="false">
      <c r="C40" s="26"/>
      <c r="D40" s="25"/>
      <c r="E40" s="25"/>
      <c r="F40" s="25"/>
    </row>
    <row r="172" customFormat="false" ht="14.5" hidden="false" customHeight="false" outlineLevel="0" collapsed="false">
      <c r="F172" s="27"/>
      <c r="G172" s="28"/>
      <c r="H172" s="28"/>
    </row>
    <row r="173" customFormat="false" ht="14.5" hidden="false" customHeight="false" outlineLevel="0" collapsed="false">
      <c r="F173" s="25"/>
      <c r="G173" s="28"/>
      <c r="H173" s="28"/>
    </row>
    <row r="174" customFormat="false" ht="14.5" hidden="false" customHeight="false" outlineLevel="0" collapsed="false">
      <c r="F174" s="25"/>
      <c r="G174" s="28"/>
      <c r="H174" s="28"/>
    </row>
    <row r="175" customFormat="false" ht="14.5" hidden="false" customHeight="false" outlineLevel="0" collapsed="false">
      <c r="F175" s="25"/>
      <c r="G175" s="28"/>
      <c r="H175" s="28"/>
    </row>
    <row r="176" customFormat="false" ht="14.5" hidden="false" customHeight="false" outlineLevel="0" collapsed="false">
      <c r="F176" s="25"/>
      <c r="G176" s="28"/>
      <c r="H176" s="28"/>
    </row>
    <row r="177" customFormat="false" ht="14.5" hidden="false" customHeight="false" outlineLevel="0" collapsed="false">
      <c r="F177" s="25"/>
      <c r="G177" s="28"/>
      <c r="H177" s="28"/>
    </row>
    <row r="178" customFormat="false" ht="14.5" hidden="false" customHeight="false" outlineLevel="0" collapsed="false">
      <c r="F178" s="25"/>
      <c r="G178" s="28"/>
      <c r="H178" s="28"/>
    </row>
    <row r="179" customFormat="false" ht="14.5" hidden="false" customHeight="false" outlineLevel="0" collapsed="false">
      <c r="F179" s="25"/>
      <c r="G179" s="28"/>
      <c r="H179" s="28"/>
    </row>
    <row r="180" customFormat="false" ht="14.5" hidden="false" customHeight="false" outlineLevel="0" collapsed="false">
      <c r="F180" s="25"/>
      <c r="G180" s="28"/>
      <c r="H180" s="28"/>
    </row>
    <row r="181" customFormat="false" ht="14.5" hidden="false" customHeight="false" outlineLevel="0" collapsed="false">
      <c r="F181" s="25"/>
      <c r="G181" s="28"/>
      <c r="H181" s="28"/>
    </row>
    <row r="182" customFormat="false" ht="14.5" hidden="false" customHeight="false" outlineLevel="0" collapsed="false">
      <c r="F182" s="25"/>
      <c r="G182" s="28"/>
      <c r="H182" s="28"/>
    </row>
    <row r="183" customFormat="false" ht="14.5" hidden="false" customHeight="false" outlineLevel="0" collapsed="false">
      <c r="F183" s="25"/>
      <c r="G183" s="28"/>
      <c r="H183" s="28"/>
    </row>
    <row r="1008" customFormat="false" ht="14.5" hidden="false" customHeight="false" outlineLevel="0" collapsed="false">
      <c r="B1008" s="29" t="s">
        <v>18</v>
      </c>
      <c r="C1008" s="30" t="s">
        <v>19</v>
      </c>
    </row>
    <row r="1009" customFormat="false" ht="14.5" hidden="false" customHeight="false" outlineLevel="0" collapsed="false">
      <c r="B1009" s="31" t="str">
        <f aca="false">TEXT(MAX(Emissioner!B:B),"mmmmmmm e")</f>
        <v>T10 782</v>
      </c>
      <c r="C1009" s="32" t="e">
        <f aca="false">VLOOKUP(TEXT(B1009,"mmmmmm"),B1010:C1021,2,FALSE())&amp;" "&amp;YEAR(B1009)</f>
        <v>#N/A</v>
      </c>
    </row>
    <row r="1010" customFormat="false" ht="14.5" hidden="false" customHeight="false" outlineLevel="0" collapsed="false">
      <c r="B1010" s="33" t="s">
        <v>20</v>
      </c>
      <c r="C1010" s="34" t="s">
        <v>21</v>
      </c>
    </row>
    <row r="1011" customFormat="false" ht="14.5" hidden="false" customHeight="false" outlineLevel="0" collapsed="false">
      <c r="B1011" s="33" t="s">
        <v>22</v>
      </c>
      <c r="C1011" s="34" t="s">
        <v>23</v>
      </c>
    </row>
    <row r="1012" customFormat="false" ht="14.5" hidden="false" customHeight="false" outlineLevel="0" collapsed="false">
      <c r="B1012" s="33" t="s">
        <v>24</v>
      </c>
      <c r="C1012" s="34" t="s">
        <v>25</v>
      </c>
    </row>
    <row r="1013" customFormat="false" ht="14.5" hidden="false" customHeight="false" outlineLevel="0" collapsed="false">
      <c r="B1013" s="33" t="s">
        <v>26</v>
      </c>
      <c r="C1013" s="34" t="s">
        <v>27</v>
      </c>
    </row>
    <row r="1014" customFormat="false" ht="14.5" hidden="false" customHeight="false" outlineLevel="0" collapsed="false">
      <c r="B1014" s="33" t="s">
        <v>28</v>
      </c>
      <c r="C1014" s="34" t="s">
        <v>29</v>
      </c>
    </row>
    <row r="1015" customFormat="false" ht="14.5" hidden="false" customHeight="false" outlineLevel="0" collapsed="false">
      <c r="B1015" s="33" t="s">
        <v>30</v>
      </c>
      <c r="C1015" s="34" t="s">
        <v>31</v>
      </c>
    </row>
    <row r="1016" customFormat="false" ht="14.5" hidden="false" customHeight="false" outlineLevel="0" collapsed="false">
      <c r="B1016" s="33" t="s">
        <v>32</v>
      </c>
      <c r="C1016" s="34" t="s">
        <v>33</v>
      </c>
    </row>
    <row r="1017" customFormat="false" ht="14.5" hidden="false" customHeight="false" outlineLevel="0" collapsed="false">
      <c r="B1017" s="33" t="s">
        <v>34</v>
      </c>
      <c r="C1017" s="34" t="s">
        <v>35</v>
      </c>
    </row>
    <row r="1018" customFormat="false" ht="14.5" hidden="false" customHeight="false" outlineLevel="0" collapsed="false">
      <c r="B1018" s="33" t="s">
        <v>36</v>
      </c>
      <c r="C1018" s="34" t="s">
        <v>37</v>
      </c>
    </row>
    <row r="1019" customFormat="false" ht="14.5" hidden="false" customHeight="false" outlineLevel="0" collapsed="false">
      <c r="B1019" s="33" t="s">
        <v>38</v>
      </c>
      <c r="C1019" s="34" t="s">
        <v>39</v>
      </c>
    </row>
    <row r="1020" customFormat="false" ht="14.5" hidden="false" customHeight="false" outlineLevel="0" collapsed="false">
      <c r="B1020" s="33" t="s">
        <v>40</v>
      </c>
      <c r="C1020" s="34" t="s">
        <v>41</v>
      </c>
    </row>
    <row r="1021" customFormat="false" ht="14.5" hidden="false" customHeight="false" outlineLevel="0" collapsed="false">
      <c r="B1021" s="33" t="s">
        <v>42</v>
      </c>
      <c r="C1021" s="34" t="s">
        <v>43</v>
      </c>
    </row>
  </sheetData>
  <hyperlinks>
    <hyperlink ref="B3" location="Emissioner!A1" display="Emissioner, aktier"/>
    <hyperlink ref="B5" location="'Emission aktie, sidste måned'!A1" display="Emissioner aktier, aktuel måned"/>
    <hyperlink ref="B7" location="'Nye selsk.'!A1" display="Nye selskaber"/>
    <hyperlink ref="B9" location="'Slettede selsk.'!A1" display="Slettede selskaber"/>
    <hyperlink ref="B11" location="'Ændr. aktier'!A1" display="Ændring, aktier"/>
    <hyperlink ref="B13" location="'First North - nye'!A1" display="Nasdaq First North Growth Market Denmark&#10;- Nye selskaber"/>
    <hyperlink ref="B15" location="'First North - ændringer'!A1" display="Nasdaq First North Growth Market Denmark&#10;- Ændring, aktier"/>
    <hyperlink ref="B17" location="'First North - Emissioner'!A1" display="Nasdaq First North Growth Market Denmark&#10;- Emissioner"/>
    <hyperlink ref="B19" location="'First N.-Emission, sidste måned'!A1" display="Nasdaq First North Growth Market Denmark&#10;- Emissioner"/>
    <hyperlink ref="B21" location="'First North - slettede selsk.'!A1" display="Nasdaq First North Growth Market Denmark&#10;- Slettede selskaber"/>
    <hyperlink ref="B23" location="'Inv.foreninger, nye'!A1" display="Inv.for.børsnot., nye"/>
    <hyperlink ref="B25" location="'Inv.foreninger, slettede'!A1" display="Inv.for.børsnot., slettede"/>
    <hyperlink ref="B27" location="'Inv. foreninger, ændringer'!A1" display="Inv.for.børsnot., ændringer"/>
    <hyperlink ref="B29" location="'Alternative Inv.fonde - AIF'!A1" display="Alternative Inv.fonde - AIF"/>
    <hyperlink ref="B31" location="'Alt. Inv.fonde - AIF - emission'!A1" display="Alt.Inv.fonde - AIF - emission"/>
    <hyperlink ref="B33" location="'Alt.Inv.fonde - AIF - ændringer'!A1" display="Alt.Inv.fonde - AIF - ændringer"/>
    <hyperlink ref="B35" location="'Alt.Inv.fonde - AIF - sletning'!A1" display="Alt.Inv.fonde - AIF - sletn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A1" activeCellId="0" sqref="A1"/>
    </sheetView>
  </sheetViews>
  <sheetFormatPr defaultColWidth="9.171875" defaultRowHeight="9" zeroHeight="false" outlineLevelRow="0" outlineLevelCol="0"/>
  <cols>
    <col collapsed="false" customWidth="true" hidden="false" outlineLevel="0" max="1" min="1" style="119" width="22.53"/>
    <col collapsed="false" customWidth="true" hidden="false" outlineLevel="0" max="2" min="2" style="178" width="9.99"/>
    <col collapsed="false" customWidth="true" hidden="false" outlineLevel="0" max="3" min="3" style="179" width="16.44"/>
    <col collapsed="false" customWidth="true" hidden="false" outlineLevel="0" max="4" min="4" style="119" width="9.99"/>
    <col collapsed="false" customWidth="true" hidden="false" outlineLevel="0" max="5" min="5" style="180" width="12.99"/>
    <col collapsed="false" customWidth="true" hidden="false" outlineLevel="0" max="6" min="6" style="44" width="0.44"/>
    <col collapsed="false" customWidth="true" hidden="false" outlineLevel="0" max="7" min="7" style="181" width="75.53"/>
    <col collapsed="false" customWidth="false" hidden="false" outlineLevel="0" max="257" min="8" style="119" width="9.17"/>
  </cols>
  <sheetData>
    <row r="1" customFormat="false" ht="12.5" hidden="false" customHeight="false" outlineLevel="0" collapsed="false">
      <c r="A1" s="41" t="s">
        <v>44</v>
      </c>
      <c r="C1" s="182"/>
      <c r="E1" s="183"/>
      <c r="F1" s="184"/>
      <c r="G1" s="185" t="s">
        <v>45</v>
      </c>
    </row>
    <row r="2" customFormat="false" ht="14" hidden="false" customHeight="false" outlineLevel="0" collapsed="false">
      <c r="A2" s="46"/>
    </row>
    <row r="3" customFormat="false" ht="9" hidden="false" customHeight="false" outlineLevel="0" collapsed="false">
      <c r="A3" s="140"/>
    </row>
    <row r="4" customFormat="false" ht="9" hidden="false" customHeight="false" outlineLevel="0" collapsed="false">
      <c r="A4" s="141" t="str">
        <f aca="false">"Slettede selskaber på Nasdaq First North Growth Market Denmark, år til ultimo "&amp;TEXT(MAX(Emissioner!B:B),"mmmmmmm e")</f>
        <v>Slettede selskaber på Nasdaq First North Growth Market Denmark, år til ultimo T10 782</v>
      </c>
      <c r="B4" s="141"/>
      <c r="C4" s="141"/>
      <c r="D4" s="141"/>
      <c r="E4" s="141"/>
      <c r="F4" s="186"/>
      <c r="G4" s="49"/>
    </row>
    <row r="5" customFormat="false" ht="9" hidden="false" customHeight="false" outlineLevel="0" collapsed="false">
      <c r="A5" s="143" t="str">
        <f aca="false">"Delisted companies on Nasdaq First North Growth Market Denmark, year to ultimo "&amp;Forside!C1073</f>
        <v>Delisted companies on Nasdaq First North Growth Market Denmark, year to ultimo </v>
      </c>
      <c r="B5" s="141"/>
      <c r="C5" s="141"/>
      <c r="D5" s="141"/>
      <c r="E5" s="141"/>
      <c r="F5" s="186"/>
      <c r="G5" s="187"/>
    </row>
    <row r="6" customFormat="false" ht="18" hidden="false" customHeight="false" outlineLevel="0" collapsed="false">
      <c r="A6" s="188" t="s">
        <v>46</v>
      </c>
      <c r="B6" s="189" t="s">
        <v>203</v>
      </c>
      <c r="C6" s="190" t="s">
        <v>204</v>
      </c>
      <c r="D6" s="190" t="s">
        <v>52</v>
      </c>
      <c r="E6" s="190" t="s">
        <v>205</v>
      </c>
      <c r="F6" s="191"/>
      <c r="G6" s="192" t="s">
        <v>206</v>
      </c>
    </row>
    <row r="7" customFormat="false" ht="9" hidden="false" customHeight="false" outlineLevel="0" collapsed="false">
      <c r="A7" s="193"/>
      <c r="B7" s="194"/>
      <c r="C7" s="84"/>
      <c r="D7" s="195"/>
      <c r="E7" s="196"/>
      <c r="F7" s="191"/>
      <c r="G7" s="197"/>
    </row>
    <row r="8" customFormat="false" ht="18" hidden="false" customHeight="false" outlineLevel="0" collapsed="false">
      <c r="A8" s="198" t="s">
        <v>55</v>
      </c>
      <c r="B8" s="199" t="s">
        <v>207</v>
      </c>
      <c r="C8" s="63" t="s">
        <v>208</v>
      </c>
      <c r="D8" s="63" t="s">
        <v>209</v>
      </c>
      <c r="E8" s="63" t="s">
        <v>210</v>
      </c>
      <c r="F8" s="200"/>
      <c r="G8" s="201" t="s">
        <v>211</v>
      </c>
    </row>
    <row r="9" customFormat="false" ht="9" hidden="false" customHeight="false" outlineLevel="0" collapsed="false">
      <c r="A9" s="64" t="s">
        <v>63</v>
      </c>
      <c r="B9" s="65"/>
      <c r="C9" s="66"/>
      <c r="D9" s="67"/>
      <c r="E9" s="67"/>
      <c r="F9" s="200"/>
      <c r="G9" s="202"/>
    </row>
    <row r="10" customFormat="false" ht="9" hidden="false" customHeight="false" outlineLevel="0" collapsed="false">
      <c r="A10" s="64"/>
      <c r="B10" s="65"/>
      <c r="C10" s="66"/>
      <c r="D10" s="67"/>
      <c r="E10" s="67"/>
      <c r="F10" s="200"/>
      <c r="G10" s="202"/>
    </row>
    <row r="11" customFormat="false" ht="9" hidden="false" customHeight="false" outlineLevel="0" collapsed="false">
      <c r="A11" s="69"/>
      <c r="B11" s="87"/>
      <c r="C11" s="71"/>
      <c r="D11" s="88"/>
      <c r="E11" s="89"/>
      <c r="G11" s="69"/>
    </row>
    <row r="12" customFormat="false" ht="9" hidden="false" customHeight="false" outlineLevel="0" collapsed="false">
      <c r="A12" s="76"/>
      <c r="B12" s="77"/>
      <c r="C12" s="78"/>
      <c r="D12" s="79"/>
      <c r="E12" s="80"/>
      <c r="G12" s="203"/>
    </row>
    <row r="13" customFormat="false" ht="9" hidden="false" customHeight="false" outlineLevel="0" collapsed="false">
      <c r="A13" s="43"/>
      <c r="B13" s="82"/>
      <c r="C13" s="83"/>
      <c r="D13" s="84"/>
      <c r="E13" s="43"/>
      <c r="G13" s="197"/>
    </row>
    <row r="14" customFormat="false" ht="9" hidden="false" customHeight="false" outlineLevel="0" collapsed="false">
      <c r="A14" s="64" t="s">
        <v>68</v>
      </c>
      <c r="B14" s="87"/>
      <c r="C14" s="71"/>
      <c r="D14" s="88"/>
      <c r="E14" s="89"/>
      <c r="G14" s="69"/>
    </row>
    <row r="15" customFormat="false" ht="9" hidden="false" customHeight="false" outlineLevel="0" collapsed="false">
      <c r="A15" s="69"/>
      <c r="B15" s="91"/>
      <c r="C15" s="92"/>
      <c r="D15" s="88"/>
      <c r="E15" s="92"/>
      <c r="G15" s="69"/>
    </row>
    <row r="16" customFormat="false" ht="9" hidden="false" customHeight="false" outlineLevel="0" collapsed="false">
      <c r="A16" s="69"/>
      <c r="B16" s="87"/>
      <c r="C16" s="71"/>
      <c r="D16" s="88"/>
      <c r="E16" s="89"/>
      <c r="F16" s="204"/>
      <c r="G16" s="69"/>
    </row>
    <row r="17" customFormat="false" ht="9" hidden="false" customHeight="false" outlineLevel="0" collapsed="false">
      <c r="A17" s="76"/>
      <c r="B17" s="77"/>
      <c r="C17" s="78"/>
      <c r="D17" s="79"/>
      <c r="E17" s="80"/>
      <c r="G17" s="203"/>
    </row>
    <row r="18" customFormat="false" ht="9" hidden="false" customHeight="false" outlineLevel="0" collapsed="false">
      <c r="A18" s="43"/>
      <c r="B18" s="82"/>
      <c r="C18" s="83"/>
      <c r="D18" s="84"/>
      <c r="E18" s="43"/>
      <c r="G18" s="197"/>
    </row>
    <row r="19" customFormat="false" ht="9" hidden="false" customHeight="false" outlineLevel="0" collapsed="false">
      <c r="A19" s="64" t="s">
        <v>70</v>
      </c>
      <c r="B19" s="87"/>
      <c r="C19" s="71"/>
      <c r="D19" s="88"/>
      <c r="E19" s="89"/>
      <c r="G19" s="69"/>
    </row>
    <row r="20" customFormat="false" ht="9" hidden="false" customHeight="false" outlineLevel="0" collapsed="false">
      <c r="A20" s="69"/>
      <c r="B20" s="91"/>
      <c r="C20" s="154"/>
      <c r="D20" s="92"/>
      <c r="E20" s="72"/>
      <c r="G20" s="69"/>
    </row>
    <row r="21" customFormat="false" ht="9" hidden="false" customHeight="false" outlineLevel="0" collapsed="false">
      <c r="A21" s="69"/>
      <c r="B21" s="87"/>
      <c r="C21" s="71"/>
      <c r="D21" s="88"/>
      <c r="E21" s="89"/>
      <c r="G21" s="69"/>
    </row>
    <row r="22" customFormat="false" ht="9" hidden="false" customHeight="false" outlineLevel="0" collapsed="false">
      <c r="A22" s="76"/>
      <c r="B22" s="77"/>
      <c r="C22" s="78"/>
      <c r="D22" s="79"/>
      <c r="E22" s="80"/>
      <c r="G22" s="203"/>
    </row>
    <row r="23" customFormat="false" ht="9" hidden="false" customHeight="false" outlineLevel="0" collapsed="false">
      <c r="A23" s="43"/>
      <c r="B23" s="82"/>
      <c r="C23" s="83"/>
      <c r="D23" s="84"/>
      <c r="E23" s="43"/>
      <c r="G23" s="197"/>
    </row>
    <row r="24" customFormat="false" ht="9" hidden="false" customHeight="false" outlineLevel="0" collapsed="false">
      <c r="A24" s="64" t="s">
        <v>89</v>
      </c>
      <c r="B24" s="87"/>
      <c r="C24" s="71"/>
      <c r="D24" s="88"/>
      <c r="E24" s="89"/>
      <c r="G24" s="69"/>
    </row>
    <row r="25" customFormat="false" ht="9" hidden="false" customHeight="false" outlineLevel="0" collapsed="false">
      <c r="A25" s="69"/>
      <c r="B25" s="91"/>
      <c r="C25" s="92"/>
      <c r="D25" s="88"/>
      <c r="E25" s="206"/>
      <c r="G25" s="69"/>
    </row>
    <row r="26" customFormat="false" ht="9" hidden="false" customHeight="false" outlineLevel="0" collapsed="false">
      <c r="A26" s="69"/>
      <c r="B26" s="87"/>
      <c r="C26" s="71"/>
      <c r="D26" s="88"/>
      <c r="E26" s="89"/>
      <c r="G26" s="69"/>
    </row>
    <row r="27" customFormat="false" ht="9" hidden="false" customHeight="false" outlineLevel="0" collapsed="false">
      <c r="A27" s="76"/>
      <c r="B27" s="77"/>
      <c r="C27" s="78"/>
      <c r="D27" s="79"/>
      <c r="E27" s="80"/>
      <c r="G27" s="203"/>
    </row>
    <row r="28" customFormat="false" ht="9" hidden="false" customHeight="false" outlineLevel="0" collapsed="false">
      <c r="A28" s="43"/>
      <c r="B28" s="82"/>
      <c r="C28" s="83"/>
      <c r="D28" s="84"/>
      <c r="E28" s="43"/>
      <c r="G28" s="197" t="s">
        <v>216</v>
      </c>
    </row>
    <row r="29" customFormat="false" ht="9" hidden="false" customHeight="false" outlineLevel="0" collapsed="false">
      <c r="A29" s="64" t="s">
        <v>103</v>
      </c>
      <c r="B29" s="87"/>
      <c r="C29" s="71"/>
      <c r="D29" s="88"/>
      <c r="E29" s="89"/>
      <c r="G29" s="69"/>
    </row>
    <row r="30" customFormat="false" ht="9" hidden="false" customHeight="false" outlineLevel="0" collapsed="false">
      <c r="A30" s="69"/>
      <c r="B30" s="91"/>
      <c r="C30" s="92"/>
      <c r="D30" s="94"/>
      <c r="E30" s="94"/>
      <c r="G30" s="69"/>
    </row>
    <row r="31" customFormat="false" ht="9" hidden="false" customHeight="false" outlineLevel="0" collapsed="false">
      <c r="A31" s="69"/>
      <c r="B31" s="87" t="s">
        <v>174</v>
      </c>
      <c r="C31" s="71"/>
      <c r="D31" s="88"/>
      <c r="E31" s="89"/>
      <c r="G31" s="69"/>
    </row>
    <row r="32" customFormat="false" ht="9" hidden="false" customHeight="false" outlineLevel="0" collapsed="false">
      <c r="A32" s="76"/>
      <c r="B32" s="77"/>
      <c r="C32" s="78"/>
      <c r="D32" s="79"/>
      <c r="E32" s="80"/>
      <c r="G32" s="203"/>
    </row>
    <row r="33" customFormat="false" ht="9" hidden="false" customHeight="false" outlineLevel="0" collapsed="false">
      <c r="A33" s="43"/>
      <c r="B33" s="82"/>
      <c r="C33" s="83"/>
      <c r="D33" s="84"/>
      <c r="E33" s="43"/>
      <c r="G33" s="197"/>
    </row>
    <row r="34" customFormat="false" ht="9" hidden="false" customHeight="false" outlineLevel="0" collapsed="false">
      <c r="A34" s="64" t="s">
        <v>109</v>
      </c>
      <c r="B34" s="87"/>
      <c r="C34" s="71"/>
      <c r="D34" s="88"/>
      <c r="E34" s="89"/>
      <c r="G34" s="69"/>
    </row>
    <row r="35" customFormat="false" ht="18" hidden="false" customHeight="false" outlineLevel="0" collapsed="false">
      <c r="A35" s="283" t="s">
        <v>322</v>
      </c>
      <c r="B35" s="87" t="n">
        <v>44456</v>
      </c>
      <c r="C35" s="205" t="n">
        <v>529090.9</v>
      </c>
      <c r="D35" s="88" t="n">
        <v>0.05</v>
      </c>
      <c r="E35" s="72" t="n">
        <v>10581818</v>
      </c>
      <c r="G35" s="69" t="s">
        <v>323</v>
      </c>
    </row>
    <row r="36" customFormat="false" ht="9" hidden="false" customHeight="false" outlineLevel="0" collapsed="false">
      <c r="A36" s="69"/>
      <c r="B36" s="91"/>
      <c r="C36" s="92"/>
      <c r="D36" s="88"/>
      <c r="E36" s="92"/>
      <c r="G36" s="69" t="s">
        <v>174</v>
      </c>
    </row>
    <row r="37" customFormat="false" ht="9" hidden="false" customHeight="false" outlineLevel="0" collapsed="false">
      <c r="A37" s="69"/>
      <c r="B37" s="87"/>
      <c r="C37" s="71"/>
      <c r="D37" s="88"/>
      <c r="E37" s="89"/>
      <c r="G37" s="69"/>
    </row>
    <row r="38" customFormat="false" ht="9" hidden="false" customHeight="false" outlineLevel="0" collapsed="false">
      <c r="A38" s="76"/>
      <c r="B38" s="77"/>
      <c r="C38" s="78"/>
      <c r="D38" s="79"/>
      <c r="E38" s="80"/>
      <c r="G38" s="203"/>
    </row>
    <row r="39" customFormat="false" ht="9" hidden="false" customHeight="false" outlineLevel="0" collapsed="false">
      <c r="A39" s="43"/>
      <c r="B39" s="82"/>
      <c r="C39" s="83"/>
      <c r="D39" s="84"/>
      <c r="E39" s="43"/>
      <c r="G39" s="197"/>
    </row>
    <row r="40" customFormat="false" ht="9" hidden="false" customHeight="false" outlineLevel="0" collapsed="false">
      <c r="A40" s="64" t="s">
        <v>111</v>
      </c>
      <c r="B40" s="87"/>
      <c r="C40" s="71"/>
      <c r="D40" s="88"/>
      <c r="E40" s="89"/>
      <c r="G40" s="69"/>
    </row>
    <row r="41" customFormat="false" ht="9" hidden="false" customHeight="false" outlineLevel="0" collapsed="false">
      <c r="A41" s="69"/>
      <c r="B41" s="87"/>
      <c r="C41" s="154"/>
      <c r="D41" s="88"/>
      <c r="E41" s="72"/>
      <c r="G41" s="69"/>
    </row>
    <row r="42" customFormat="false" ht="9" hidden="false" customHeight="false" outlineLevel="0" collapsed="false">
      <c r="A42" s="69"/>
      <c r="B42" s="87"/>
      <c r="C42" s="71"/>
      <c r="D42" s="88"/>
      <c r="E42" s="89"/>
      <c r="G42" s="69"/>
    </row>
    <row r="43" customFormat="false" ht="9" hidden="false" customHeight="false" outlineLevel="0" collapsed="false">
      <c r="A43" s="76"/>
      <c r="B43" s="77"/>
      <c r="C43" s="78"/>
      <c r="D43" s="79"/>
      <c r="E43" s="80"/>
      <c r="G43" s="203"/>
    </row>
    <row r="44" customFormat="false" ht="9" hidden="false" customHeight="false" outlineLevel="0" collapsed="false">
      <c r="A44" s="43"/>
      <c r="B44" s="82"/>
      <c r="C44" s="83"/>
      <c r="D44" s="84"/>
      <c r="E44" s="43"/>
      <c r="G44" s="197"/>
    </row>
    <row r="45" customFormat="false" ht="9" hidden="false" customHeight="false" outlineLevel="0" collapsed="false">
      <c r="A45" s="64" t="s">
        <v>116</v>
      </c>
      <c r="B45" s="87"/>
      <c r="C45" s="71"/>
      <c r="D45" s="88"/>
      <c r="E45" s="89"/>
      <c r="G45" s="69"/>
    </row>
    <row r="46" customFormat="false" ht="9" hidden="false" customHeight="false" outlineLevel="0" collapsed="false">
      <c r="A46" s="64"/>
      <c r="B46" s="87"/>
      <c r="C46" s="71"/>
      <c r="D46" s="88"/>
      <c r="E46" s="89"/>
      <c r="G46" s="69"/>
    </row>
    <row r="47" customFormat="false" ht="9" hidden="false" customHeight="false" outlineLevel="0" collapsed="false">
      <c r="A47" s="69"/>
      <c r="B47" s="112"/>
      <c r="C47" s="207"/>
      <c r="D47" s="88"/>
      <c r="E47" s="72"/>
      <c r="G47" s="69"/>
    </row>
    <row r="48" customFormat="false" ht="9" hidden="false" customHeight="false" outlineLevel="0" collapsed="false">
      <c r="A48" s="76"/>
      <c r="B48" s="114"/>
      <c r="C48" s="115"/>
      <c r="D48" s="79"/>
      <c r="E48" s="80"/>
      <c r="G48" s="203"/>
    </row>
    <row r="49" customFormat="false" ht="9" hidden="false" customHeight="false" outlineLevel="0" collapsed="false">
      <c r="A49" s="43"/>
      <c r="B49" s="82"/>
      <c r="C49" s="83"/>
      <c r="D49" s="84"/>
      <c r="E49" s="43"/>
      <c r="G49" s="197"/>
    </row>
    <row r="50" customFormat="false" ht="9" hidden="false" customHeight="false" outlineLevel="0" collapsed="false">
      <c r="A50" s="64" t="s">
        <v>166</v>
      </c>
      <c r="B50" s="87"/>
      <c r="C50" s="71"/>
      <c r="D50" s="88"/>
      <c r="E50" s="89"/>
      <c r="G50" s="69"/>
    </row>
    <row r="51" customFormat="false" ht="9" hidden="false" customHeight="false" outlineLevel="0" collapsed="false">
      <c r="A51" s="69"/>
      <c r="B51" s="87"/>
      <c r="C51" s="92"/>
      <c r="D51" s="89"/>
      <c r="E51" s="92"/>
      <c r="G51" s="69"/>
    </row>
    <row r="52" customFormat="false" ht="9" hidden="false" customHeight="false" outlineLevel="0" collapsed="false">
      <c r="A52" s="69"/>
      <c r="B52" s="112"/>
      <c r="C52" s="117"/>
      <c r="D52" s="88"/>
      <c r="E52" s="72"/>
      <c r="G52" s="69"/>
    </row>
    <row r="53" customFormat="false" ht="9" hidden="false" customHeight="false" outlineLevel="0" collapsed="false">
      <c r="A53" s="76"/>
      <c r="B53" s="77"/>
      <c r="C53" s="78"/>
      <c r="D53" s="79"/>
      <c r="E53" s="80"/>
      <c r="G53" s="203"/>
    </row>
    <row r="54" customFormat="false" ht="9" hidden="false" customHeight="false" outlineLevel="0" collapsed="false">
      <c r="A54" s="43"/>
      <c r="B54" s="82"/>
      <c r="C54" s="83"/>
      <c r="D54" s="84"/>
      <c r="E54" s="43"/>
      <c r="G54" s="197"/>
    </row>
    <row r="55" customFormat="false" ht="9" hidden="false" customHeight="false" outlineLevel="0" collapsed="false">
      <c r="A55" s="64" t="s">
        <v>168</v>
      </c>
      <c r="B55" s="87"/>
      <c r="C55" s="71"/>
      <c r="D55" s="88"/>
      <c r="E55" s="89"/>
      <c r="G55" s="69"/>
    </row>
    <row r="56" customFormat="false" ht="9" hidden="false" customHeight="false" outlineLevel="0" collapsed="false">
      <c r="A56" s="64"/>
      <c r="B56" s="87"/>
      <c r="C56" s="71"/>
      <c r="D56" s="88"/>
      <c r="E56" s="89"/>
      <c r="G56" s="69"/>
    </row>
    <row r="57" customFormat="false" ht="9" hidden="false" customHeight="false" outlineLevel="0" collapsed="false">
      <c r="A57" s="69"/>
      <c r="B57" s="112"/>
      <c r="C57" s="117"/>
      <c r="D57" s="88"/>
      <c r="E57" s="72"/>
      <c r="G57" s="69"/>
    </row>
    <row r="58" customFormat="false" ht="9" hidden="false" customHeight="false" outlineLevel="0" collapsed="false">
      <c r="A58" s="76"/>
      <c r="B58" s="77"/>
      <c r="C58" s="78"/>
      <c r="D58" s="79"/>
      <c r="E58" s="80"/>
      <c r="G58" s="203"/>
    </row>
    <row r="59" customFormat="false" ht="9" hidden="false" customHeight="false" outlineLevel="0" collapsed="false">
      <c r="A59" s="43"/>
      <c r="B59" s="82"/>
      <c r="C59" s="83"/>
      <c r="D59" s="84"/>
      <c r="E59" s="43"/>
      <c r="G59" s="197"/>
    </row>
    <row r="60" customFormat="false" ht="9" hidden="false" customHeight="false" outlineLevel="0" collapsed="false">
      <c r="A60" s="64" t="s">
        <v>170</v>
      </c>
      <c r="B60" s="87"/>
      <c r="C60" s="71"/>
      <c r="D60" s="88"/>
      <c r="E60" s="89"/>
      <c r="G60" s="69"/>
    </row>
    <row r="61" customFormat="false" ht="9" hidden="false" customHeight="false" outlineLevel="0" collapsed="false">
      <c r="A61" s="64"/>
      <c r="B61" s="87"/>
      <c r="C61" s="71"/>
      <c r="D61" s="88"/>
      <c r="E61" s="89"/>
      <c r="G61" s="69"/>
    </row>
    <row r="62" customFormat="false" ht="9" hidden="false" customHeight="false" outlineLevel="0" collapsed="false">
      <c r="A62" s="69"/>
      <c r="B62" s="112"/>
      <c r="C62" s="117"/>
      <c r="D62" s="88"/>
      <c r="E62" s="72"/>
      <c r="G62" s="69"/>
    </row>
    <row r="63" customFormat="false" ht="9" hidden="false" customHeight="false" outlineLevel="0" collapsed="false">
      <c r="A63" s="43"/>
      <c r="B63" s="82"/>
      <c r="C63" s="83"/>
      <c r="D63" s="84"/>
      <c r="E63" s="43"/>
      <c r="G63" s="197"/>
    </row>
    <row r="64" customFormat="false" ht="9" hidden="false" customHeight="false" outlineLevel="0" collapsed="false">
      <c r="A64" s="76"/>
      <c r="B64" s="77"/>
      <c r="C64" s="78"/>
      <c r="D64" s="79"/>
      <c r="E64" s="80"/>
      <c r="G64" s="203"/>
    </row>
    <row r="65" customFormat="false" ht="9" hidden="false" customHeight="false" outlineLevel="0" collapsed="false">
      <c r="A65" s="43"/>
      <c r="B65" s="82"/>
      <c r="C65" s="83"/>
      <c r="D65" s="84"/>
      <c r="E65" s="43"/>
      <c r="G65" s="197"/>
    </row>
    <row r="66" customFormat="false" ht="9" hidden="false" customHeight="false" outlineLevel="0" collapsed="false">
      <c r="A66" s="177" t="s">
        <v>173</v>
      </c>
      <c r="B66" s="42"/>
      <c r="C66" s="43"/>
      <c r="D66" s="44"/>
      <c r="E66" s="44"/>
      <c r="G66" s="44"/>
    </row>
    <row r="67" customFormat="false" ht="9" hidden="false" customHeight="false" outlineLevel="0" collapsed="false">
      <c r="A67" s="284"/>
      <c r="B67" s="285"/>
      <c r="C67" s="182"/>
      <c r="D67" s="135"/>
      <c r="E67" s="183"/>
      <c r="G67" s="286"/>
    </row>
  </sheetData>
  <hyperlinks>
    <hyperlink ref="A1" location="Forside!A1" display="Tilbage til forside"/>
    <hyperlink ref="G1" location="Forside!A1" display="Go to front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" activeCellId="0" sqref="C1"/>
    </sheetView>
  </sheetViews>
  <sheetFormatPr defaultColWidth="9.171875" defaultRowHeight="9" zeroHeight="false" outlineLevelRow="0" outlineLevelCol="0"/>
  <cols>
    <col collapsed="false" customWidth="true" hidden="false" outlineLevel="0" max="1" min="1" style="287" width="11.17"/>
    <col collapsed="false" customWidth="true" hidden="false" outlineLevel="0" max="2" min="2" style="44" width="0.44"/>
    <col collapsed="false" customWidth="true" hidden="false" outlineLevel="0" max="3" min="3" style="35" width="26.81"/>
    <col collapsed="false" customWidth="true" hidden="false" outlineLevel="0" max="4" min="4" style="35" width="22.26"/>
    <col collapsed="false" customWidth="true" hidden="false" outlineLevel="0" max="5" min="5" style="44" width="0.44"/>
    <col collapsed="false" customWidth="true" hidden="false" outlineLevel="0" max="7" min="6" style="35" width="7.99"/>
    <col collapsed="false" customWidth="false" hidden="false" outlineLevel="0" max="40" min="8" style="119" width="9.17"/>
    <col collapsed="false" customWidth="false" hidden="false" outlineLevel="0" max="257" min="41" style="35" width="9.17"/>
  </cols>
  <sheetData>
    <row r="1" s="40" customFormat="true" ht="12.5" hidden="false" customHeight="false" outlineLevel="0" collapsed="false">
      <c r="A1" s="41" t="s">
        <v>44</v>
      </c>
      <c r="B1" s="184"/>
      <c r="D1" s="135"/>
      <c r="E1" s="184"/>
      <c r="F1" s="183"/>
      <c r="G1" s="45" t="s">
        <v>45</v>
      </c>
    </row>
    <row r="2" s="40" customFormat="true" ht="9" hidden="false" customHeight="false" outlineLevel="0" collapsed="false">
      <c r="A2" s="47" t="str">
        <f aca="false">"Ændringer i papirnavn eller aktiestørrelse, år til ultimo "&amp;TEXT(MAX(Emissioner!B:B),"mmmmmmm e")</f>
        <v>Ændringer i papirnavn eller aktiestørrelse, år til ultimo T10 782</v>
      </c>
      <c r="B2" s="186"/>
      <c r="C2" s="186"/>
      <c r="D2" s="186"/>
      <c r="E2" s="186"/>
      <c r="F2" s="186"/>
      <c r="G2" s="186"/>
    </row>
    <row r="3" s="40" customFormat="true" ht="9" hidden="false" customHeight="false" outlineLevel="0" collapsed="false">
      <c r="A3" s="50" t="e">
        <f aca="false">"Changes in name or face value, year to ultimo "&amp;Forside!C1009</f>
        <v>#N/A</v>
      </c>
      <c r="B3" s="186"/>
      <c r="C3" s="186"/>
      <c r="D3" s="186"/>
      <c r="E3" s="186"/>
      <c r="F3" s="186"/>
      <c r="G3" s="186"/>
    </row>
    <row r="4" s="40" customFormat="true" ht="14.25" hidden="false" customHeight="true" outlineLevel="0" collapsed="false">
      <c r="A4" s="90"/>
      <c r="B4" s="191"/>
      <c r="C4" s="220" t="s">
        <v>228</v>
      </c>
      <c r="D4" s="220"/>
      <c r="E4" s="191"/>
      <c r="F4" s="220" t="s">
        <v>52</v>
      </c>
      <c r="G4" s="220"/>
    </row>
    <row r="5" s="40" customFormat="true" ht="9" hidden="false" customHeight="false" outlineLevel="0" collapsed="false">
      <c r="A5" s="90"/>
      <c r="B5" s="191"/>
      <c r="C5" s="222" t="s">
        <v>229</v>
      </c>
      <c r="D5" s="222"/>
      <c r="E5" s="191"/>
      <c r="F5" s="222" t="s">
        <v>60</v>
      </c>
      <c r="G5" s="222"/>
    </row>
    <row r="6" s="261" customFormat="true" ht="19.5" hidden="false" customHeight="true" outlineLevel="0" collapsed="false">
      <c r="A6" s="223" t="s">
        <v>230</v>
      </c>
      <c r="B6" s="200"/>
      <c r="C6" s="200" t="s">
        <v>231</v>
      </c>
      <c r="D6" s="200" t="s">
        <v>232</v>
      </c>
      <c r="E6" s="200"/>
      <c r="F6" s="200" t="s">
        <v>233</v>
      </c>
      <c r="G6" s="200" t="s">
        <v>234</v>
      </c>
    </row>
    <row r="7" s="262" customFormat="true" ht="17.25" hidden="false" customHeight="true" outlineLevel="0" collapsed="false">
      <c r="A7" s="225" t="s">
        <v>235</v>
      </c>
      <c r="B7" s="226"/>
      <c r="C7" s="226" t="s">
        <v>236</v>
      </c>
      <c r="D7" s="226" t="s">
        <v>237</v>
      </c>
      <c r="E7" s="226"/>
      <c r="F7" s="226" t="s">
        <v>236</v>
      </c>
      <c r="G7" s="226" t="s">
        <v>237</v>
      </c>
    </row>
    <row r="8" s="40" customFormat="true" ht="9" hidden="false" customHeight="false" outlineLevel="0" collapsed="false">
      <c r="A8" s="231" t="n">
        <v>44300</v>
      </c>
      <c r="B8" s="44"/>
      <c r="C8" s="231" t="s">
        <v>324</v>
      </c>
      <c r="D8" s="169" t="s">
        <v>303</v>
      </c>
      <c r="E8" s="44"/>
      <c r="F8" s="73" t="s">
        <v>66</v>
      </c>
      <c r="G8" s="73" t="s">
        <v>66</v>
      </c>
    </row>
    <row r="9" s="40" customFormat="true" ht="9" hidden="false" customHeight="false" outlineLevel="0" collapsed="false">
      <c r="A9" s="231" t="n">
        <v>44314</v>
      </c>
      <c r="B9" s="44"/>
      <c r="C9" s="169" t="s">
        <v>270</v>
      </c>
      <c r="D9" s="169" t="s">
        <v>272</v>
      </c>
      <c r="E9" s="44"/>
      <c r="F9" s="89"/>
      <c r="G9" s="89"/>
    </row>
    <row r="10" s="40" customFormat="true" ht="9" hidden="false" customHeight="false" outlineLevel="0" collapsed="false">
      <c r="A10" s="231" t="n">
        <v>44351</v>
      </c>
      <c r="B10" s="44"/>
      <c r="C10" s="231" t="s">
        <v>325</v>
      </c>
      <c r="D10" s="231" t="s">
        <v>326</v>
      </c>
      <c r="E10" s="44"/>
      <c r="F10" s="73" t="s">
        <v>66</v>
      </c>
      <c r="G10" s="73" t="s">
        <v>66</v>
      </c>
    </row>
    <row r="11" s="40" customFormat="true" ht="9" hidden="false" customHeight="false" outlineLevel="0" collapsed="false">
      <c r="A11" s="231"/>
      <c r="B11" s="44"/>
      <c r="C11" s="231"/>
      <c r="D11" s="231"/>
      <c r="E11" s="44"/>
      <c r="F11" s="89"/>
      <c r="G11" s="89"/>
    </row>
    <row r="12" s="40" customFormat="true" ht="9" hidden="false" customHeight="false" outlineLevel="0" collapsed="false">
      <c r="A12" s="231"/>
      <c r="B12" s="44"/>
      <c r="C12" s="231"/>
      <c r="D12" s="231"/>
      <c r="E12" s="44"/>
      <c r="F12" s="89"/>
      <c r="G12" s="89"/>
    </row>
    <row r="13" s="40" customFormat="true" ht="9" hidden="false" customHeight="false" outlineLevel="0" collapsed="false">
      <c r="B13" s="44"/>
      <c r="C13" s="44"/>
      <c r="D13" s="44"/>
      <c r="E13" s="44"/>
      <c r="F13" s="44"/>
      <c r="G13" s="44"/>
    </row>
    <row r="14" s="40" customFormat="true" ht="9" hidden="false" customHeight="false" outlineLevel="0" collapsed="false">
      <c r="A14" s="177" t="s">
        <v>173</v>
      </c>
      <c r="B14" s="44"/>
      <c r="C14" s="35"/>
      <c r="D14" s="35"/>
      <c r="E14" s="44"/>
      <c r="F14" s="35"/>
      <c r="G14" s="35"/>
    </row>
    <row r="15" s="40" customFormat="true" ht="9" hidden="false" customHeight="false" outlineLevel="0" collapsed="false">
      <c r="A15" s="288"/>
      <c r="B15" s="44"/>
      <c r="C15" s="35"/>
      <c r="D15" s="35"/>
      <c r="E15" s="44"/>
      <c r="F15" s="35"/>
      <c r="G15" s="35"/>
    </row>
    <row r="16" s="40" customFormat="true" ht="9" hidden="false" customHeight="false" outlineLevel="0" collapsed="false">
      <c r="A16" s="288"/>
      <c r="B16" s="44"/>
      <c r="C16" s="35"/>
      <c r="D16" s="35"/>
      <c r="E16" s="44"/>
      <c r="F16" s="35"/>
      <c r="G16" s="35"/>
    </row>
    <row r="17" s="40" customFormat="true" ht="9" hidden="false" customHeight="false" outlineLevel="0" collapsed="false">
      <c r="A17" s="288"/>
      <c r="B17" s="44"/>
      <c r="C17" s="35"/>
      <c r="D17" s="35"/>
      <c r="E17" s="44"/>
      <c r="F17" s="35"/>
      <c r="G17" s="35"/>
    </row>
    <row r="18" customFormat="false" ht="9" hidden="false" customHeight="false" outlineLevel="0" collapsed="false">
      <c r="A18" s="288"/>
    </row>
    <row r="19" customFormat="false" ht="9" hidden="false" customHeight="false" outlineLevel="0" collapsed="false">
      <c r="A19" s="288"/>
    </row>
    <row r="20" customFormat="false" ht="9" hidden="false" customHeight="false" outlineLevel="0" collapsed="false">
      <c r="A20" s="288"/>
    </row>
    <row r="21" customFormat="false" ht="9" hidden="false" customHeight="false" outlineLevel="0" collapsed="false">
      <c r="A21" s="288"/>
    </row>
    <row r="22" customFormat="false" ht="9" hidden="false" customHeight="false" outlineLevel="0" collapsed="false">
      <c r="A22" s="288"/>
    </row>
    <row r="23" customFormat="false" ht="9" hidden="false" customHeight="false" outlineLevel="0" collapsed="false">
      <c r="A23" s="288"/>
    </row>
    <row r="24" customFormat="false" ht="9" hidden="false" customHeight="false" outlineLevel="0" collapsed="false">
      <c r="A24" s="288"/>
    </row>
    <row r="25" customFormat="false" ht="9" hidden="false" customHeight="false" outlineLevel="0" collapsed="false">
      <c r="A25" s="288"/>
    </row>
    <row r="26" customFormat="false" ht="9" hidden="false" customHeight="false" outlineLevel="0" collapsed="false">
      <c r="A26" s="288"/>
    </row>
    <row r="27" customFormat="false" ht="9" hidden="false" customHeight="false" outlineLevel="0" collapsed="false">
      <c r="A27" s="288"/>
    </row>
    <row r="28" customFormat="false" ht="9" hidden="false" customHeight="false" outlineLevel="0" collapsed="false">
      <c r="A28" s="288"/>
    </row>
    <row r="29" customFormat="false" ht="9" hidden="false" customHeight="false" outlineLevel="0" collapsed="false">
      <c r="A29" s="288"/>
    </row>
    <row r="30" customFormat="false" ht="9" hidden="false" customHeight="false" outlineLevel="0" collapsed="false">
      <c r="A30" s="288"/>
    </row>
    <row r="31" customFormat="false" ht="9" hidden="false" customHeight="false" outlineLevel="0" collapsed="false">
      <c r="A31" s="288"/>
    </row>
    <row r="32" customFormat="false" ht="9" hidden="false" customHeight="false" outlineLevel="0" collapsed="false">
      <c r="A32" s="288"/>
    </row>
    <row r="33" customFormat="false" ht="9" hidden="false" customHeight="false" outlineLevel="0" collapsed="false">
      <c r="A33" s="288"/>
    </row>
    <row r="34" customFormat="false" ht="9" hidden="false" customHeight="false" outlineLevel="0" collapsed="false">
      <c r="A34" s="288"/>
    </row>
    <row r="35" customFormat="false" ht="9" hidden="false" customHeight="false" outlineLevel="0" collapsed="false">
      <c r="A35" s="288"/>
    </row>
    <row r="36" customFormat="false" ht="9" hidden="false" customHeight="false" outlineLevel="0" collapsed="false">
      <c r="A36" s="288"/>
    </row>
    <row r="37" customFormat="false" ht="9" hidden="false" customHeight="false" outlineLevel="0" collapsed="false">
      <c r="A37" s="288"/>
    </row>
    <row r="38" customFormat="false" ht="9" hidden="false" customHeight="false" outlineLevel="0" collapsed="false">
      <c r="A38" s="288"/>
    </row>
    <row r="39" customFormat="false" ht="9" hidden="false" customHeight="false" outlineLevel="0" collapsed="false">
      <c r="A39" s="288"/>
    </row>
    <row r="40" customFormat="false" ht="9" hidden="false" customHeight="false" outlineLevel="0" collapsed="false">
      <c r="A40" s="288"/>
    </row>
    <row r="41" customFormat="false" ht="9" hidden="false" customHeight="false" outlineLevel="0" collapsed="false">
      <c r="A41" s="288"/>
    </row>
    <row r="42" customFormat="false" ht="9" hidden="false" customHeight="false" outlineLevel="0" collapsed="false">
      <c r="A42" s="288"/>
    </row>
    <row r="43" customFormat="false" ht="9" hidden="false" customHeight="false" outlineLevel="0" collapsed="false">
      <c r="A43" s="288"/>
    </row>
    <row r="44" customFormat="false" ht="9" hidden="false" customHeight="false" outlineLevel="0" collapsed="false">
      <c r="A44" s="288"/>
    </row>
    <row r="45" customFormat="false" ht="9" hidden="false" customHeight="false" outlineLevel="0" collapsed="false">
      <c r="A45" s="288"/>
    </row>
    <row r="46" customFormat="false" ht="9" hidden="false" customHeight="false" outlineLevel="0" collapsed="false">
      <c r="A46" s="288"/>
    </row>
    <row r="47" customFormat="false" ht="9" hidden="false" customHeight="false" outlineLevel="0" collapsed="false">
      <c r="A47" s="288"/>
    </row>
    <row r="48" customFormat="false" ht="9" hidden="false" customHeight="false" outlineLevel="0" collapsed="false">
      <c r="A48" s="288"/>
    </row>
    <row r="49" customFormat="false" ht="9" hidden="false" customHeight="false" outlineLevel="0" collapsed="false">
      <c r="A49" s="288"/>
    </row>
    <row r="50" customFormat="false" ht="9" hidden="false" customHeight="false" outlineLevel="0" collapsed="false">
      <c r="A50" s="288"/>
    </row>
    <row r="51" customFormat="false" ht="9" hidden="false" customHeight="false" outlineLevel="0" collapsed="false">
      <c r="A51" s="288"/>
    </row>
    <row r="52" customFormat="false" ht="9" hidden="false" customHeight="false" outlineLevel="0" collapsed="false">
      <c r="A52" s="288"/>
    </row>
    <row r="53" customFormat="false" ht="9" hidden="false" customHeight="false" outlineLevel="0" collapsed="false">
      <c r="A53" s="288"/>
    </row>
    <row r="54" customFormat="false" ht="9" hidden="false" customHeight="false" outlineLevel="0" collapsed="false">
      <c r="A54" s="288"/>
    </row>
    <row r="55" customFormat="false" ht="9" hidden="false" customHeight="false" outlineLevel="0" collapsed="false">
      <c r="A55" s="288"/>
    </row>
    <row r="56" customFormat="false" ht="9" hidden="false" customHeight="false" outlineLevel="0" collapsed="false">
      <c r="A56" s="288"/>
    </row>
    <row r="57" customFormat="false" ht="9" hidden="false" customHeight="false" outlineLevel="0" collapsed="false">
      <c r="A57" s="288"/>
    </row>
    <row r="58" customFormat="false" ht="9" hidden="false" customHeight="false" outlineLevel="0" collapsed="false">
      <c r="A58" s="288"/>
    </row>
    <row r="59" customFormat="false" ht="9" hidden="false" customHeight="false" outlineLevel="0" collapsed="false">
      <c r="A59" s="288"/>
    </row>
    <row r="60" customFormat="false" ht="9" hidden="false" customHeight="false" outlineLevel="0" collapsed="false">
      <c r="A60" s="288"/>
    </row>
    <row r="61" customFormat="false" ht="9" hidden="false" customHeight="false" outlineLevel="0" collapsed="false">
      <c r="A61" s="288"/>
    </row>
    <row r="62" customFormat="false" ht="9" hidden="false" customHeight="false" outlineLevel="0" collapsed="false">
      <c r="A62" s="288"/>
    </row>
    <row r="63" customFormat="false" ht="9" hidden="false" customHeight="false" outlineLevel="0" collapsed="false">
      <c r="A63" s="288"/>
    </row>
    <row r="64" customFormat="false" ht="9" hidden="false" customHeight="false" outlineLevel="0" collapsed="false">
      <c r="A64" s="288"/>
    </row>
    <row r="65" customFormat="false" ht="9" hidden="false" customHeight="false" outlineLevel="0" collapsed="false">
      <c r="A65" s="288"/>
    </row>
    <row r="66" customFormat="false" ht="9" hidden="false" customHeight="false" outlineLevel="0" collapsed="false">
      <c r="A66" s="288"/>
    </row>
    <row r="67" customFormat="false" ht="9" hidden="false" customHeight="false" outlineLevel="0" collapsed="false">
      <c r="A67" s="288"/>
    </row>
    <row r="68" customFormat="false" ht="9" hidden="false" customHeight="false" outlineLevel="0" collapsed="false">
      <c r="A68" s="288"/>
    </row>
    <row r="69" customFormat="false" ht="9" hidden="false" customHeight="false" outlineLevel="0" collapsed="false">
      <c r="A69" s="288"/>
    </row>
    <row r="70" customFormat="false" ht="9" hidden="false" customHeight="false" outlineLevel="0" collapsed="false">
      <c r="A70" s="288"/>
    </row>
    <row r="71" customFormat="false" ht="9" hidden="false" customHeight="false" outlineLevel="0" collapsed="false">
      <c r="A71" s="288"/>
    </row>
    <row r="72" customFormat="false" ht="9" hidden="false" customHeight="false" outlineLevel="0" collapsed="false">
      <c r="A72" s="288"/>
    </row>
    <row r="73" customFormat="false" ht="9" hidden="false" customHeight="false" outlineLevel="0" collapsed="false">
      <c r="A73" s="288"/>
    </row>
    <row r="74" customFormat="false" ht="9" hidden="false" customHeight="false" outlineLevel="0" collapsed="false">
      <c r="A74" s="288"/>
    </row>
    <row r="75" customFormat="false" ht="9" hidden="false" customHeight="false" outlineLevel="0" collapsed="false">
      <c r="A75" s="288"/>
    </row>
    <row r="76" customFormat="false" ht="9" hidden="false" customHeight="false" outlineLevel="0" collapsed="false">
      <c r="A76" s="288"/>
    </row>
    <row r="77" customFormat="false" ht="9" hidden="false" customHeight="false" outlineLevel="0" collapsed="false">
      <c r="A77" s="288"/>
    </row>
    <row r="78" customFormat="false" ht="9" hidden="false" customHeight="false" outlineLevel="0" collapsed="false">
      <c r="A78" s="288"/>
    </row>
    <row r="79" customFormat="false" ht="9" hidden="false" customHeight="false" outlineLevel="0" collapsed="false">
      <c r="A79" s="288"/>
    </row>
    <row r="80" customFormat="false" ht="9" hidden="false" customHeight="false" outlineLevel="0" collapsed="false">
      <c r="A80" s="288"/>
    </row>
    <row r="81" customFormat="false" ht="9" hidden="false" customHeight="false" outlineLevel="0" collapsed="false">
      <c r="A81" s="288"/>
    </row>
    <row r="82" customFormat="false" ht="9" hidden="false" customHeight="false" outlineLevel="0" collapsed="false">
      <c r="A82" s="288"/>
    </row>
    <row r="83" customFormat="false" ht="9" hidden="false" customHeight="false" outlineLevel="0" collapsed="false">
      <c r="A83" s="288"/>
    </row>
    <row r="84" customFormat="false" ht="9" hidden="false" customHeight="false" outlineLevel="0" collapsed="false">
      <c r="A84" s="288"/>
    </row>
    <row r="85" customFormat="false" ht="9" hidden="false" customHeight="false" outlineLevel="0" collapsed="false">
      <c r="A85" s="288"/>
    </row>
    <row r="86" customFormat="false" ht="9" hidden="false" customHeight="false" outlineLevel="0" collapsed="false">
      <c r="A86" s="288"/>
    </row>
    <row r="87" customFormat="false" ht="9" hidden="false" customHeight="false" outlineLevel="0" collapsed="false">
      <c r="A87" s="288"/>
    </row>
    <row r="88" customFormat="false" ht="9" hidden="false" customHeight="false" outlineLevel="0" collapsed="false">
      <c r="A88" s="288"/>
    </row>
    <row r="89" customFormat="false" ht="9" hidden="false" customHeight="false" outlineLevel="0" collapsed="false">
      <c r="A89" s="288"/>
    </row>
    <row r="90" customFormat="false" ht="9" hidden="false" customHeight="false" outlineLevel="0" collapsed="false">
      <c r="A90" s="288"/>
    </row>
    <row r="91" customFormat="false" ht="9" hidden="false" customHeight="false" outlineLevel="0" collapsed="false">
      <c r="A91" s="288"/>
    </row>
    <row r="92" customFormat="false" ht="9" hidden="false" customHeight="false" outlineLevel="0" collapsed="false">
      <c r="A92" s="288"/>
    </row>
    <row r="93" customFormat="false" ht="9" hidden="false" customHeight="false" outlineLevel="0" collapsed="false">
      <c r="A93" s="288"/>
    </row>
    <row r="94" customFormat="false" ht="9" hidden="false" customHeight="false" outlineLevel="0" collapsed="false">
      <c r="A94" s="288"/>
    </row>
    <row r="95" customFormat="false" ht="9" hidden="false" customHeight="false" outlineLevel="0" collapsed="false">
      <c r="A95" s="288"/>
    </row>
    <row r="96" customFormat="false" ht="9" hidden="false" customHeight="false" outlineLevel="0" collapsed="false">
      <c r="A96" s="288"/>
    </row>
    <row r="97" customFormat="false" ht="9" hidden="false" customHeight="false" outlineLevel="0" collapsed="false">
      <c r="A97" s="288"/>
    </row>
    <row r="98" customFormat="false" ht="9" hidden="false" customHeight="false" outlineLevel="0" collapsed="false">
      <c r="A98" s="288"/>
    </row>
    <row r="99" customFormat="false" ht="9" hidden="false" customHeight="false" outlineLevel="0" collapsed="false">
      <c r="A99" s="288"/>
    </row>
    <row r="100" customFormat="false" ht="9" hidden="false" customHeight="false" outlineLevel="0" collapsed="false">
      <c r="A100" s="288"/>
    </row>
    <row r="101" customFormat="false" ht="9" hidden="false" customHeight="false" outlineLevel="0" collapsed="false">
      <c r="A101" s="288"/>
    </row>
    <row r="102" customFormat="false" ht="9" hidden="false" customHeight="false" outlineLevel="0" collapsed="false">
      <c r="A102" s="288"/>
    </row>
    <row r="103" customFormat="false" ht="9" hidden="false" customHeight="false" outlineLevel="0" collapsed="false">
      <c r="A103" s="288"/>
    </row>
    <row r="104" customFormat="false" ht="9" hidden="false" customHeight="false" outlineLevel="0" collapsed="false">
      <c r="A104" s="288"/>
    </row>
    <row r="105" customFormat="false" ht="9" hidden="false" customHeight="false" outlineLevel="0" collapsed="false">
      <c r="A105" s="288"/>
    </row>
    <row r="106" customFormat="false" ht="9" hidden="false" customHeight="false" outlineLevel="0" collapsed="false">
      <c r="A106" s="288"/>
    </row>
    <row r="107" customFormat="false" ht="9" hidden="false" customHeight="false" outlineLevel="0" collapsed="false">
      <c r="A107" s="288"/>
    </row>
    <row r="108" customFormat="false" ht="9" hidden="false" customHeight="false" outlineLevel="0" collapsed="false">
      <c r="A108" s="288"/>
    </row>
    <row r="109" customFormat="false" ht="9" hidden="false" customHeight="false" outlineLevel="0" collapsed="false">
      <c r="A109" s="288"/>
    </row>
    <row r="110" customFormat="false" ht="9" hidden="false" customHeight="false" outlineLevel="0" collapsed="false">
      <c r="A110" s="288"/>
    </row>
    <row r="111" customFormat="false" ht="9" hidden="false" customHeight="false" outlineLevel="0" collapsed="false">
      <c r="A111" s="288"/>
    </row>
    <row r="112" customFormat="false" ht="9" hidden="false" customHeight="false" outlineLevel="0" collapsed="false">
      <c r="A112" s="288"/>
    </row>
    <row r="113" customFormat="false" ht="9" hidden="false" customHeight="false" outlineLevel="0" collapsed="false">
      <c r="A113" s="288"/>
    </row>
    <row r="114" customFormat="false" ht="9" hidden="false" customHeight="false" outlineLevel="0" collapsed="false">
      <c r="A114" s="288"/>
    </row>
    <row r="115" customFormat="false" ht="9" hidden="false" customHeight="false" outlineLevel="0" collapsed="false">
      <c r="A115" s="288"/>
    </row>
    <row r="116" customFormat="false" ht="9" hidden="false" customHeight="false" outlineLevel="0" collapsed="false">
      <c r="A116" s="288"/>
    </row>
    <row r="117" customFormat="false" ht="9" hidden="false" customHeight="false" outlineLevel="0" collapsed="false">
      <c r="A117" s="288"/>
    </row>
    <row r="118" customFormat="false" ht="9" hidden="false" customHeight="false" outlineLevel="0" collapsed="false">
      <c r="A118" s="288"/>
    </row>
    <row r="119" customFormat="false" ht="9" hidden="false" customHeight="false" outlineLevel="0" collapsed="false">
      <c r="A119" s="288"/>
    </row>
    <row r="120" customFormat="false" ht="9" hidden="false" customHeight="false" outlineLevel="0" collapsed="false">
      <c r="A120" s="288"/>
    </row>
    <row r="121" customFormat="false" ht="9" hidden="false" customHeight="false" outlineLevel="0" collapsed="false">
      <c r="A121" s="288"/>
    </row>
    <row r="122" customFormat="false" ht="9" hidden="false" customHeight="false" outlineLevel="0" collapsed="false">
      <c r="A122" s="288"/>
    </row>
    <row r="123" customFormat="false" ht="9" hidden="false" customHeight="false" outlineLevel="0" collapsed="false">
      <c r="A123" s="288"/>
    </row>
    <row r="124" customFormat="false" ht="9" hidden="false" customHeight="false" outlineLevel="0" collapsed="false">
      <c r="A124" s="288"/>
    </row>
    <row r="125" customFormat="false" ht="9" hidden="false" customHeight="false" outlineLevel="0" collapsed="false">
      <c r="A125" s="288"/>
    </row>
    <row r="126" customFormat="false" ht="9" hidden="false" customHeight="false" outlineLevel="0" collapsed="false">
      <c r="A126" s="288"/>
    </row>
    <row r="127" customFormat="false" ht="9" hidden="false" customHeight="false" outlineLevel="0" collapsed="false">
      <c r="A127" s="288"/>
    </row>
    <row r="128" customFormat="false" ht="9" hidden="false" customHeight="false" outlineLevel="0" collapsed="false">
      <c r="A128" s="288"/>
    </row>
    <row r="129" customFormat="false" ht="9" hidden="false" customHeight="false" outlineLevel="0" collapsed="false">
      <c r="A129" s="288"/>
    </row>
    <row r="130" customFormat="false" ht="9" hidden="false" customHeight="false" outlineLevel="0" collapsed="false">
      <c r="A130" s="288"/>
    </row>
    <row r="131" customFormat="false" ht="9" hidden="false" customHeight="false" outlineLevel="0" collapsed="false">
      <c r="A131" s="288"/>
    </row>
    <row r="132" customFormat="false" ht="9" hidden="false" customHeight="false" outlineLevel="0" collapsed="false">
      <c r="A132" s="288"/>
    </row>
    <row r="133" customFormat="false" ht="9" hidden="false" customHeight="false" outlineLevel="0" collapsed="false">
      <c r="A133" s="288"/>
    </row>
    <row r="134" customFormat="false" ht="9" hidden="false" customHeight="false" outlineLevel="0" collapsed="false">
      <c r="A134" s="288"/>
    </row>
    <row r="135" customFormat="false" ht="9" hidden="false" customHeight="false" outlineLevel="0" collapsed="false">
      <c r="A135" s="288"/>
    </row>
    <row r="136" customFormat="false" ht="9" hidden="false" customHeight="false" outlineLevel="0" collapsed="false">
      <c r="A136" s="288"/>
    </row>
    <row r="137" customFormat="false" ht="9" hidden="false" customHeight="false" outlineLevel="0" collapsed="false">
      <c r="A137" s="288"/>
    </row>
    <row r="138" customFormat="false" ht="9" hidden="false" customHeight="false" outlineLevel="0" collapsed="false">
      <c r="A138" s="288"/>
    </row>
    <row r="139" customFormat="false" ht="9" hidden="false" customHeight="false" outlineLevel="0" collapsed="false">
      <c r="A139" s="288"/>
    </row>
    <row r="140" customFormat="false" ht="9" hidden="false" customHeight="false" outlineLevel="0" collapsed="false">
      <c r="A140" s="288"/>
    </row>
    <row r="141" customFormat="false" ht="9" hidden="false" customHeight="false" outlineLevel="0" collapsed="false">
      <c r="A141" s="288"/>
    </row>
    <row r="142" customFormat="false" ht="9" hidden="false" customHeight="false" outlineLevel="0" collapsed="false">
      <c r="A142" s="288"/>
    </row>
    <row r="143" customFormat="false" ht="9" hidden="false" customHeight="false" outlineLevel="0" collapsed="false">
      <c r="A143" s="288"/>
    </row>
    <row r="144" customFormat="false" ht="9" hidden="false" customHeight="false" outlineLevel="0" collapsed="false">
      <c r="A144" s="288"/>
    </row>
    <row r="145" customFormat="false" ht="9" hidden="false" customHeight="false" outlineLevel="0" collapsed="false">
      <c r="A145" s="288"/>
    </row>
    <row r="146" customFormat="false" ht="9" hidden="false" customHeight="false" outlineLevel="0" collapsed="false">
      <c r="A146" s="288"/>
    </row>
    <row r="147" customFormat="false" ht="9" hidden="false" customHeight="false" outlineLevel="0" collapsed="false">
      <c r="A147" s="288"/>
    </row>
    <row r="148" customFormat="false" ht="9" hidden="false" customHeight="false" outlineLevel="0" collapsed="false">
      <c r="A148" s="288"/>
    </row>
    <row r="149" customFormat="false" ht="9" hidden="false" customHeight="false" outlineLevel="0" collapsed="false">
      <c r="A149" s="288"/>
    </row>
    <row r="150" customFormat="false" ht="9" hidden="false" customHeight="false" outlineLevel="0" collapsed="false">
      <c r="A150" s="288"/>
    </row>
    <row r="151" customFormat="false" ht="9" hidden="false" customHeight="false" outlineLevel="0" collapsed="false">
      <c r="A151" s="288"/>
    </row>
    <row r="152" customFormat="false" ht="9" hidden="false" customHeight="false" outlineLevel="0" collapsed="false">
      <c r="A152" s="288"/>
    </row>
    <row r="153" customFormat="false" ht="9" hidden="false" customHeight="false" outlineLevel="0" collapsed="false">
      <c r="A153" s="288"/>
    </row>
    <row r="154" customFormat="false" ht="9" hidden="false" customHeight="false" outlineLevel="0" collapsed="false">
      <c r="A154" s="288"/>
    </row>
    <row r="155" customFormat="false" ht="9" hidden="false" customHeight="false" outlineLevel="0" collapsed="false">
      <c r="A155" s="288"/>
    </row>
    <row r="156" customFormat="false" ht="9" hidden="false" customHeight="false" outlineLevel="0" collapsed="false">
      <c r="A156" s="288"/>
    </row>
    <row r="157" customFormat="false" ht="9" hidden="false" customHeight="false" outlineLevel="0" collapsed="false">
      <c r="A157" s="288"/>
    </row>
    <row r="158" customFormat="false" ht="9" hidden="false" customHeight="false" outlineLevel="0" collapsed="false">
      <c r="A158" s="288"/>
    </row>
    <row r="159" customFormat="false" ht="9" hidden="false" customHeight="false" outlineLevel="0" collapsed="false">
      <c r="A159" s="288"/>
    </row>
    <row r="160" customFormat="false" ht="9" hidden="false" customHeight="false" outlineLevel="0" collapsed="false">
      <c r="A160" s="288"/>
    </row>
    <row r="161" customFormat="false" ht="9" hidden="false" customHeight="false" outlineLevel="0" collapsed="false">
      <c r="A161" s="288"/>
    </row>
    <row r="162" customFormat="false" ht="9" hidden="false" customHeight="false" outlineLevel="0" collapsed="false">
      <c r="A162" s="288"/>
    </row>
    <row r="163" customFormat="false" ht="9" hidden="false" customHeight="false" outlineLevel="0" collapsed="false">
      <c r="A163" s="288"/>
    </row>
    <row r="164" customFormat="false" ht="9" hidden="false" customHeight="false" outlineLevel="0" collapsed="false">
      <c r="A164" s="288"/>
    </row>
    <row r="165" customFormat="false" ht="9" hidden="false" customHeight="false" outlineLevel="0" collapsed="false">
      <c r="A165" s="288"/>
    </row>
    <row r="166" customFormat="false" ht="9" hidden="false" customHeight="false" outlineLevel="0" collapsed="false">
      <c r="A166" s="288"/>
    </row>
    <row r="167" customFormat="false" ht="9" hidden="false" customHeight="false" outlineLevel="0" collapsed="false">
      <c r="A167" s="288"/>
    </row>
    <row r="168" customFormat="false" ht="9" hidden="false" customHeight="false" outlineLevel="0" collapsed="false">
      <c r="A168" s="288"/>
    </row>
    <row r="169" customFormat="false" ht="9" hidden="false" customHeight="false" outlineLevel="0" collapsed="false">
      <c r="A169" s="288"/>
    </row>
    <row r="170" customFormat="false" ht="9" hidden="false" customHeight="false" outlineLevel="0" collapsed="false">
      <c r="A170" s="288"/>
    </row>
    <row r="171" customFormat="false" ht="9" hidden="false" customHeight="false" outlineLevel="0" collapsed="false">
      <c r="A171" s="288"/>
    </row>
    <row r="172" customFormat="false" ht="9" hidden="false" customHeight="false" outlineLevel="0" collapsed="false">
      <c r="A172" s="288"/>
    </row>
    <row r="173" customFormat="false" ht="9" hidden="false" customHeight="false" outlineLevel="0" collapsed="false">
      <c r="A173" s="288"/>
    </row>
    <row r="174" customFormat="false" ht="9" hidden="false" customHeight="false" outlineLevel="0" collapsed="false">
      <c r="A174" s="288"/>
    </row>
    <row r="175" customFormat="false" ht="9" hidden="false" customHeight="false" outlineLevel="0" collapsed="false">
      <c r="A175" s="288"/>
    </row>
    <row r="176" customFormat="false" ht="9" hidden="false" customHeight="false" outlineLevel="0" collapsed="false">
      <c r="A176" s="288"/>
    </row>
    <row r="177" customFormat="false" ht="9" hidden="false" customHeight="false" outlineLevel="0" collapsed="false">
      <c r="A177" s="288"/>
    </row>
    <row r="178" customFormat="false" ht="9" hidden="false" customHeight="false" outlineLevel="0" collapsed="false">
      <c r="A178" s="288"/>
    </row>
    <row r="179" customFormat="false" ht="9" hidden="false" customHeight="false" outlineLevel="0" collapsed="false">
      <c r="A179" s="288"/>
    </row>
    <row r="180" customFormat="false" ht="9" hidden="false" customHeight="false" outlineLevel="0" collapsed="false">
      <c r="A180" s="288"/>
    </row>
    <row r="181" customFormat="false" ht="9" hidden="false" customHeight="false" outlineLevel="0" collapsed="false">
      <c r="A181" s="288"/>
    </row>
    <row r="182" customFormat="false" ht="9" hidden="false" customHeight="false" outlineLevel="0" collapsed="false">
      <c r="A182" s="288"/>
    </row>
    <row r="183" customFormat="false" ht="9" hidden="false" customHeight="false" outlineLevel="0" collapsed="false">
      <c r="A183" s="288"/>
    </row>
    <row r="184" customFormat="false" ht="9" hidden="false" customHeight="false" outlineLevel="0" collapsed="false">
      <c r="A184" s="288"/>
    </row>
    <row r="185" customFormat="false" ht="9" hidden="false" customHeight="false" outlineLevel="0" collapsed="false">
      <c r="A185" s="288"/>
    </row>
    <row r="186" customFormat="false" ht="9" hidden="false" customHeight="false" outlineLevel="0" collapsed="false">
      <c r="A186" s="288"/>
    </row>
    <row r="187" customFormat="false" ht="9" hidden="false" customHeight="false" outlineLevel="0" collapsed="false">
      <c r="A187" s="288"/>
    </row>
    <row r="188" customFormat="false" ht="9" hidden="false" customHeight="false" outlineLevel="0" collapsed="false">
      <c r="A188" s="288"/>
    </row>
    <row r="189" customFormat="false" ht="9" hidden="false" customHeight="false" outlineLevel="0" collapsed="false">
      <c r="A189" s="288"/>
    </row>
    <row r="190" customFormat="false" ht="9" hidden="false" customHeight="false" outlineLevel="0" collapsed="false">
      <c r="A190" s="288"/>
    </row>
    <row r="191" customFormat="false" ht="9" hidden="false" customHeight="false" outlineLevel="0" collapsed="false">
      <c r="A191" s="288"/>
    </row>
    <row r="192" customFormat="false" ht="9" hidden="false" customHeight="false" outlineLevel="0" collapsed="false">
      <c r="A192" s="288"/>
    </row>
    <row r="193" customFormat="false" ht="9" hidden="false" customHeight="false" outlineLevel="0" collapsed="false">
      <c r="A193" s="288"/>
    </row>
    <row r="194" customFormat="false" ht="9" hidden="false" customHeight="false" outlineLevel="0" collapsed="false">
      <c r="A194" s="288"/>
    </row>
    <row r="195" customFormat="false" ht="9" hidden="false" customHeight="false" outlineLevel="0" collapsed="false">
      <c r="A195" s="288"/>
    </row>
    <row r="196" customFormat="false" ht="9" hidden="false" customHeight="false" outlineLevel="0" collapsed="false">
      <c r="A196" s="288"/>
    </row>
    <row r="197" customFormat="false" ht="9" hidden="false" customHeight="false" outlineLevel="0" collapsed="false">
      <c r="A197" s="288"/>
    </row>
    <row r="198" customFormat="false" ht="9" hidden="false" customHeight="false" outlineLevel="0" collapsed="false">
      <c r="A198" s="288"/>
    </row>
    <row r="199" customFormat="false" ht="9" hidden="false" customHeight="false" outlineLevel="0" collapsed="false">
      <c r="A199" s="288"/>
    </row>
    <row r="200" customFormat="false" ht="9" hidden="false" customHeight="false" outlineLevel="0" collapsed="false">
      <c r="A200" s="288"/>
    </row>
    <row r="201" customFormat="false" ht="9" hidden="false" customHeight="false" outlineLevel="0" collapsed="false">
      <c r="A201" s="288"/>
    </row>
    <row r="202" customFormat="false" ht="9" hidden="false" customHeight="false" outlineLevel="0" collapsed="false">
      <c r="A202" s="288"/>
    </row>
    <row r="203" customFormat="false" ht="9" hidden="false" customHeight="false" outlineLevel="0" collapsed="false">
      <c r="A203" s="288"/>
    </row>
    <row r="204" customFormat="false" ht="9" hidden="false" customHeight="false" outlineLevel="0" collapsed="false">
      <c r="A204" s="288"/>
    </row>
    <row r="205" customFormat="false" ht="9" hidden="false" customHeight="false" outlineLevel="0" collapsed="false">
      <c r="A205" s="288"/>
    </row>
    <row r="206" customFormat="false" ht="9" hidden="false" customHeight="false" outlineLevel="0" collapsed="false">
      <c r="A206" s="288"/>
    </row>
    <row r="207" customFormat="false" ht="9" hidden="false" customHeight="false" outlineLevel="0" collapsed="false">
      <c r="A207" s="288"/>
    </row>
    <row r="208" customFormat="false" ht="9" hidden="false" customHeight="false" outlineLevel="0" collapsed="false">
      <c r="A208" s="288"/>
    </row>
    <row r="209" customFormat="false" ht="9" hidden="false" customHeight="false" outlineLevel="0" collapsed="false">
      <c r="A209" s="288"/>
    </row>
    <row r="210" customFormat="false" ht="9" hidden="false" customHeight="false" outlineLevel="0" collapsed="false">
      <c r="A210" s="288"/>
    </row>
    <row r="211" customFormat="false" ht="9" hidden="false" customHeight="false" outlineLevel="0" collapsed="false">
      <c r="A211" s="288"/>
    </row>
    <row r="212" customFormat="false" ht="9" hidden="false" customHeight="false" outlineLevel="0" collapsed="false">
      <c r="A212" s="288"/>
    </row>
    <row r="213" customFormat="false" ht="9" hidden="false" customHeight="false" outlineLevel="0" collapsed="false">
      <c r="A213" s="288"/>
    </row>
    <row r="214" customFormat="false" ht="9" hidden="false" customHeight="false" outlineLevel="0" collapsed="false">
      <c r="A214" s="288"/>
    </row>
    <row r="215" customFormat="false" ht="9" hidden="false" customHeight="false" outlineLevel="0" collapsed="false">
      <c r="A215" s="288"/>
    </row>
    <row r="216" customFormat="false" ht="9" hidden="false" customHeight="false" outlineLevel="0" collapsed="false">
      <c r="A216" s="288"/>
    </row>
    <row r="217" customFormat="false" ht="9" hidden="false" customHeight="false" outlineLevel="0" collapsed="false">
      <c r="A217" s="288"/>
    </row>
    <row r="218" customFormat="false" ht="9" hidden="false" customHeight="false" outlineLevel="0" collapsed="false">
      <c r="A218" s="288"/>
    </row>
    <row r="219" customFormat="false" ht="9" hidden="false" customHeight="false" outlineLevel="0" collapsed="false">
      <c r="A219" s="288"/>
    </row>
    <row r="220" customFormat="false" ht="9" hidden="false" customHeight="false" outlineLevel="0" collapsed="false">
      <c r="A220" s="288"/>
    </row>
    <row r="221" customFormat="false" ht="9" hidden="false" customHeight="false" outlineLevel="0" collapsed="false">
      <c r="A221" s="288"/>
    </row>
    <row r="222" customFormat="false" ht="9" hidden="false" customHeight="false" outlineLevel="0" collapsed="false">
      <c r="A222" s="288"/>
    </row>
    <row r="223" customFormat="false" ht="9" hidden="false" customHeight="false" outlineLevel="0" collapsed="false">
      <c r="A223" s="288"/>
    </row>
    <row r="224" customFormat="false" ht="9" hidden="false" customHeight="false" outlineLevel="0" collapsed="false">
      <c r="A224" s="288"/>
    </row>
    <row r="225" customFormat="false" ht="9" hidden="false" customHeight="false" outlineLevel="0" collapsed="false">
      <c r="A225" s="288"/>
    </row>
    <row r="226" customFormat="false" ht="9" hidden="false" customHeight="false" outlineLevel="0" collapsed="false">
      <c r="A226" s="288"/>
    </row>
    <row r="227" customFormat="false" ht="9" hidden="false" customHeight="false" outlineLevel="0" collapsed="false">
      <c r="A227" s="288"/>
    </row>
    <row r="228" customFormat="false" ht="9" hidden="false" customHeight="false" outlineLevel="0" collapsed="false">
      <c r="A228" s="288"/>
    </row>
    <row r="229" customFormat="false" ht="9" hidden="false" customHeight="false" outlineLevel="0" collapsed="false">
      <c r="A229" s="288"/>
    </row>
    <row r="230" customFormat="false" ht="9" hidden="false" customHeight="false" outlineLevel="0" collapsed="false">
      <c r="A230" s="288"/>
    </row>
    <row r="231" customFormat="false" ht="9" hidden="false" customHeight="false" outlineLevel="0" collapsed="false">
      <c r="A231" s="288"/>
    </row>
    <row r="232" customFormat="false" ht="9" hidden="false" customHeight="false" outlineLevel="0" collapsed="false">
      <c r="A232" s="288"/>
    </row>
    <row r="233" customFormat="false" ht="9" hidden="false" customHeight="false" outlineLevel="0" collapsed="false">
      <c r="A233" s="288"/>
    </row>
    <row r="234" customFormat="false" ht="9" hidden="false" customHeight="false" outlineLevel="0" collapsed="false">
      <c r="A234" s="288"/>
    </row>
    <row r="235" customFormat="false" ht="9" hidden="false" customHeight="false" outlineLevel="0" collapsed="false">
      <c r="A235" s="288"/>
    </row>
    <row r="236" customFormat="false" ht="9" hidden="false" customHeight="false" outlineLevel="0" collapsed="false">
      <c r="A236" s="288"/>
    </row>
    <row r="237" customFormat="false" ht="9" hidden="false" customHeight="false" outlineLevel="0" collapsed="false">
      <c r="A237" s="288"/>
    </row>
    <row r="238" customFormat="false" ht="9" hidden="false" customHeight="false" outlineLevel="0" collapsed="false">
      <c r="A238" s="288"/>
    </row>
    <row r="239" customFormat="false" ht="9" hidden="false" customHeight="false" outlineLevel="0" collapsed="false">
      <c r="A239" s="288"/>
    </row>
    <row r="240" customFormat="false" ht="9" hidden="false" customHeight="false" outlineLevel="0" collapsed="false">
      <c r="A240" s="288"/>
    </row>
    <row r="241" customFormat="false" ht="9" hidden="false" customHeight="false" outlineLevel="0" collapsed="false">
      <c r="A241" s="288"/>
    </row>
    <row r="242" customFormat="false" ht="9" hidden="false" customHeight="false" outlineLevel="0" collapsed="false">
      <c r="A242" s="288"/>
    </row>
    <row r="243" customFormat="false" ht="9" hidden="false" customHeight="false" outlineLevel="0" collapsed="false">
      <c r="A243" s="288"/>
    </row>
    <row r="244" customFormat="false" ht="9" hidden="false" customHeight="false" outlineLevel="0" collapsed="false">
      <c r="A244" s="288"/>
    </row>
    <row r="245" customFormat="false" ht="9" hidden="false" customHeight="false" outlineLevel="0" collapsed="false">
      <c r="A245" s="288"/>
    </row>
    <row r="246" customFormat="false" ht="9" hidden="false" customHeight="false" outlineLevel="0" collapsed="false">
      <c r="A246" s="288"/>
    </row>
    <row r="247" customFormat="false" ht="9" hidden="false" customHeight="false" outlineLevel="0" collapsed="false">
      <c r="A247" s="288"/>
    </row>
    <row r="248" customFormat="false" ht="9" hidden="false" customHeight="false" outlineLevel="0" collapsed="false">
      <c r="A248" s="288"/>
    </row>
    <row r="249" customFormat="false" ht="9" hidden="false" customHeight="false" outlineLevel="0" collapsed="false">
      <c r="A249" s="288"/>
    </row>
    <row r="250" customFormat="false" ht="9" hidden="false" customHeight="false" outlineLevel="0" collapsed="false">
      <c r="A250" s="288"/>
    </row>
    <row r="251" customFormat="false" ht="9" hidden="false" customHeight="false" outlineLevel="0" collapsed="false">
      <c r="A251" s="288"/>
    </row>
  </sheetData>
  <mergeCells count="4">
    <mergeCell ref="C4:D4"/>
    <mergeCell ref="F4:G4"/>
    <mergeCell ref="C5:D5"/>
    <mergeCell ref="F5:G5"/>
  </mergeCells>
  <hyperlinks>
    <hyperlink ref="A1" location="Forside!A1" display="Tilbage til forside"/>
    <hyperlink ref="G1" location="Forside!A1" display="Go to front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71875" defaultRowHeight="9" zeroHeight="false" outlineLevelRow="0" outlineLevelCol="0"/>
  <cols>
    <col collapsed="false" customWidth="true" hidden="false" outlineLevel="0" max="1" min="1" style="119" width="60.99"/>
    <col collapsed="false" customWidth="true" hidden="false" outlineLevel="0" max="2" min="2" style="119" width="24.17"/>
    <col collapsed="false" customWidth="true" hidden="false" outlineLevel="0" max="3" min="3" style="289" width="68.44"/>
    <col collapsed="false" customWidth="false" hidden="false" outlineLevel="0" max="257" min="4" style="119" width="9.17"/>
  </cols>
  <sheetData>
    <row r="1" s="35" customFormat="true" ht="12.5" hidden="false" customHeight="false" outlineLevel="0" collapsed="false">
      <c r="A1" s="41" t="s">
        <v>44</v>
      </c>
      <c r="B1" s="135"/>
      <c r="C1" s="290"/>
      <c r="D1" s="45" t="s">
        <v>45</v>
      </c>
    </row>
    <row r="2" s="35" customFormat="true" ht="9" hidden="false" customHeight="false" outlineLevel="0" collapsed="false">
      <c r="A2" s="141" t="str">
        <f aca="false">"Nye investeringsforeninger / afdelinger, år til ultimo "&amp;TEXT(MAX(Emissioner!B:B),"mmmmmmm e")</f>
        <v>Nye investeringsforeninger / afdelinger, år til ultimo T10 782</v>
      </c>
      <c r="B2" s="141"/>
      <c r="C2" s="291"/>
      <c r="D2" s="44"/>
      <c r="E2" s="292"/>
      <c r="F2" s="119"/>
      <c r="G2" s="119"/>
      <c r="H2" s="119"/>
      <c r="I2" s="119"/>
      <c r="J2" s="119"/>
    </row>
    <row r="3" s="35" customFormat="true" ht="9" hidden="false" customHeight="false" outlineLevel="0" collapsed="false">
      <c r="A3" s="143" t="e">
        <f aca="false">"New investment funds / sub-funds, year to ultimo "&amp;Forside!C1009</f>
        <v>#N/A</v>
      </c>
      <c r="B3" s="142"/>
      <c r="C3" s="291"/>
      <c r="D3" s="119"/>
    </row>
    <row r="4" s="35" customFormat="true" ht="9" hidden="false" customHeight="false" outlineLevel="0" collapsed="false">
      <c r="A4" s="293" t="s">
        <v>327</v>
      </c>
      <c r="B4" s="294" t="s">
        <v>47</v>
      </c>
      <c r="C4" s="295" t="s">
        <v>328</v>
      </c>
      <c r="D4" s="119"/>
    </row>
    <row r="5" s="35" customFormat="true" ht="9" hidden="false" customHeight="false" outlineLevel="0" collapsed="false">
      <c r="A5" s="296"/>
      <c r="B5" s="294"/>
      <c r="C5" s="297"/>
      <c r="D5" s="119"/>
    </row>
    <row r="6" s="35" customFormat="true" ht="9" hidden="false" customHeight="false" outlineLevel="0" collapsed="false">
      <c r="A6" s="298" t="s">
        <v>229</v>
      </c>
      <c r="B6" s="299" t="s">
        <v>56</v>
      </c>
      <c r="C6" s="300" t="s">
        <v>329</v>
      </c>
      <c r="D6" s="119"/>
    </row>
    <row r="7" s="35" customFormat="true" ht="9" hidden="false" customHeight="false" outlineLevel="0" collapsed="false">
      <c r="A7" s="301"/>
      <c r="B7" s="299"/>
      <c r="C7" s="300"/>
      <c r="D7" s="119"/>
    </row>
    <row r="8" customFormat="false" ht="11.25" hidden="false" customHeight="true" outlineLevel="0" collapsed="false">
      <c r="A8" s="69" t="s">
        <v>330</v>
      </c>
      <c r="B8" s="231" t="n">
        <v>44221</v>
      </c>
      <c r="C8" s="69"/>
    </row>
    <row r="9" customFormat="false" ht="11.25" hidden="false" customHeight="true" outlineLevel="0" collapsed="false">
      <c r="A9" s="69" t="s">
        <v>331</v>
      </c>
      <c r="B9" s="231" t="n">
        <v>44221</v>
      </c>
      <c r="C9" s="69"/>
    </row>
    <row r="10" customFormat="false" ht="11.25" hidden="false" customHeight="true" outlineLevel="0" collapsed="false">
      <c r="A10" s="69" t="s">
        <v>332</v>
      </c>
      <c r="B10" s="231" t="n">
        <v>44228</v>
      </c>
      <c r="C10" s="69"/>
    </row>
    <row r="11" customFormat="false" ht="11.25" hidden="false" customHeight="true" outlineLevel="0" collapsed="false">
      <c r="A11" s="69" t="s">
        <v>333</v>
      </c>
      <c r="B11" s="231" t="n">
        <v>44292</v>
      </c>
      <c r="C11" s="69"/>
    </row>
    <row r="12" customFormat="false" ht="11.25" hidden="false" customHeight="true" outlineLevel="0" collapsed="false">
      <c r="A12" s="69" t="s">
        <v>334</v>
      </c>
      <c r="B12" s="231" t="n">
        <v>44302</v>
      </c>
      <c r="C12" s="69"/>
    </row>
    <row r="13" customFormat="false" ht="11.25" hidden="false" customHeight="true" outlineLevel="0" collapsed="false">
      <c r="A13" s="69" t="s">
        <v>335</v>
      </c>
      <c r="B13" s="231" t="n">
        <v>44302</v>
      </c>
      <c r="C13" s="69"/>
    </row>
    <row r="14" customFormat="false" ht="11.25" hidden="false" customHeight="true" outlineLevel="0" collapsed="false">
      <c r="A14" s="69" t="s">
        <v>336</v>
      </c>
      <c r="B14" s="231" t="n">
        <v>44321</v>
      </c>
      <c r="C14" s="69"/>
    </row>
    <row r="15" customFormat="false" ht="11.25" hidden="false" customHeight="true" outlineLevel="0" collapsed="false">
      <c r="A15" s="69" t="s">
        <v>337</v>
      </c>
      <c r="B15" s="231" t="n">
        <v>44344</v>
      </c>
      <c r="C15" s="69"/>
    </row>
    <row r="16" customFormat="false" ht="11.25" hidden="false" customHeight="true" outlineLevel="0" collapsed="false">
      <c r="A16" s="69" t="s">
        <v>338</v>
      </c>
      <c r="B16" s="231" t="n">
        <v>44357</v>
      </c>
      <c r="C16" s="69"/>
    </row>
    <row r="17" customFormat="false" ht="11.25" hidden="false" customHeight="true" outlineLevel="0" collapsed="false">
      <c r="A17" s="69" t="s">
        <v>339</v>
      </c>
      <c r="B17" s="231" t="n">
        <v>44376</v>
      </c>
      <c r="C17" s="69"/>
    </row>
    <row r="18" customFormat="false" ht="11.25" hidden="false" customHeight="true" outlineLevel="0" collapsed="false">
      <c r="A18" s="69" t="s">
        <v>340</v>
      </c>
      <c r="B18" s="231" t="n">
        <v>44425</v>
      </c>
      <c r="C18" s="69" t="s">
        <v>341</v>
      </c>
    </row>
    <row r="19" customFormat="false" ht="11.25" hidden="false" customHeight="true" outlineLevel="0" collapsed="false">
      <c r="A19" s="69" t="s">
        <v>342</v>
      </c>
      <c r="B19" s="231" t="n">
        <v>44425</v>
      </c>
      <c r="C19" s="69" t="s">
        <v>341</v>
      </c>
    </row>
    <row r="20" customFormat="false" ht="11.25" hidden="false" customHeight="true" outlineLevel="0" collapsed="false">
      <c r="A20" s="69" t="s">
        <v>343</v>
      </c>
      <c r="B20" s="231" t="n">
        <v>44425</v>
      </c>
      <c r="C20" s="69" t="s">
        <v>341</v>
      </c>
    </row>
    <row r="21" customFormat="false" ht="11.25" hidden="false" customHeight="true" outlineLevel="0" collapsed="false">
      <c r="A21" s="69" t="s">
        <v>344</v>
      </c>
      <c r="B21" s="231" t="n">
        <v>44448</v>
      </c>
      <c r="C21" s="69"/>
    </row>
    <row r="22" customFormat="false" ht="11.25" hidden="false" customHeight="true" outlineLevel="0" collapsed="false">
      <c r="A22" s="69" t="s">
        <v>345</v>
      </c>
      <c r="B22" s="231" t="n">
        <v>44456</v>
      </c>
      <c r="C22" s="69"/>
    </row>
    <row r="23" customFormat="false" ht="11.25" hidden="false" customHeight="true" outlineLevel="0" collapsed="false">
      <c r="A23" s="69" t="s">
        <v>346</v>
      </c>
      <c r="B23" s="231" t="n">
        <v>44456</v>
      </c>
      <c r="C23" s="69"/>
    </row>
    <row r="24" customFormat="false" ht="11.25" hidden="false" customHeight="true" outlineLevel="0" collapsed="false">
      <c r="A24" s="69" t="s">
        <v>347</v>
      </c>
      <c r="B24" s="231" t="n">
        <v>44456</v>
      </c>
      <c r="C24" s="69"/>
    </row>
    <row r="25" customFormat="false" ht="11.25" hidden="false" customHeight="true" outlineLevel="0" collapsed="false">
      <c r="A25" s="69" t="s">
        <v>348</v>
      </c>
      <c r="B25" s="231" t="n">
        <v>44459</v>
      </c>
      <c r="C25" s="69"/>
    </row>
    <row r="26" customFormat="false" ht="11.25" hidden="false" customHeight="true" outlineLevel="0" collapsed="false">
      <c r="A26" s="69" t="s">
        <v>349</v>
      </c>
      <c r="B26" s="231" t="n">
        <v>44459</v>
      </c>
      <c r="C26" s="69"/>
    </row>
    <row r="27" customFormat="false" ht="11.25" hidden="false" customHeight="true" outlineLevel="0" collapsed="false">
      <c r="A27" s="69" t="s">
        <v>350</v>
      </c>
      <c r="B27" s="231" t="n">
        <v>44460</v>
      </c>
      <c r="C27" s="69"/>
    </row>
    <row r="28" customFormat="false" ht="11.25" hidden="false" customHeight="true" outlineLevel="0" collapsed="false">
      <c r="A28" s="69" t="s">
        <v>351</v>
      </c>
      <c r="B28" s="231" t="n">
        <v>44480</v>
      </c>
      <c r="C28" s="69"/>
    </row>
    <row r="29" customFormat="false" ht="11.25" hidden="false" customHeight="true" outlineLevel="0" collapsed="false">
      <c r="A29" s="69" t="s">
        <v>352</v>
      </c>
      <c r="B29" s="231" t="n">
        <v>44480</v>
      </c>
      <c r="C29" s="69"/>
    </row>
    <row r="30" customFormat="false" ht="11.25" hidden="false" customHeight="true" outlineLevel="0" collapsed="false">
      <c r="A30" s="69" t="s">
        <v>353</v>
      </c>
      <c r="B30" s="231" t="n">
        <v>44530</v>
      </c>
      <c r="C30" s="69"/>
    </row>
    <row r="31" customFormat="false" ht="11.25" hidden="false" customHeight="true" outlineLevel="0" collapsed="false">
      <c r="A31" s="69"/>
      <c r="B31" s="231"/>
      <c r="C31" s="69"/>
    </row>
    <row r="33" customFormat="false" ht="9" hidden="false" customHeight="false" outlineLevel="0" collapsed="false">
      <c r="A33" s="177" t="s">
        <v>173</v>
      </c>
    </row>
  </sheetData>
  <hyperlinks>
    <hyperlink ref="A1" location="Forside!A1" display="Tilbage til forside"/>
    <hyperlink ref="D1" location="Forside!A1" display="Go to front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9.171875" defaultRowHeight="9" zeroHeight="false" outlineLevelRow="0" outlineLevelCol="0"/>
  <cols>
    <col collapsed="false" customWidth="true" hidden="false" outlineLevel="0" max="1" min="1" style="35" width="27.26"/>
    <col collapsed="false" customWidth="true" hidden="false" outlineLevel="0" max="2" min="2" style="35" width="11.53"/>
    <col collapsed="false" customWidth="false" hidden="false" outlineLevel="0" max="3" min="3" style="35" width="9.17"/>
    <col collapsed="false" customWidth="true" hidden="false" outlineLevel="0" max="4" min="4" style="35" width="10.99"/>
    <col collapsed="false" customWidth="true" hidden="false" outlineLevel="0" max="5" min="5" style="35" width="17.17"/>
    <col collapsed="false" customWidth="true" hidden="false" outlineLevel="0" max="6" min="6" style="35" width="18.53"/>
    <col collapsed="false" customWidth="true" hidden="false" outlineLevel="0" max="7" min="7" style="35" width="13.44"/>
    <col collapsed="false" customWidth="true" hidden="false" outlineLevel="0" max="8" min="8" style="35" width="11.72"/>
    <col collapsed="false" customWidth="false" hidden="false" outlineLevel="0" max="257" min="9" style="35" width="9.17"/>
  </cols>
  <sheetData>
    <row r="1" customFormat="false" ht="12.5" hidden="false" customHeight="false" outlineLevel="0" collapsed="false">
      <c r="B1" s="302" t="s">
        <v>44</v>
      </c>
    </row>
    <row r="4" customFormat="false" ht="9" hidden="false" customHeight="false" outlineLevel="0" collapsed="false">
      <c r="A4" s="141" t="s">
        <v>354</v>
      </c>
      <c r="B4" s="141"/>
      <c r="C4" s="141"/>
      <c r="D4" s="141"/>
      <c r="E4" s="141"/>
    </row>
    <row r="5" customFormat="false" ht="9" hidden="false" customHeight="false" outlineLevel="0" collapsed="false">
      <c r="A5" s="143" t="s">
        <v>355</v>
      </c>
      <c r="B5" s="142"/>
      <c r="C5" s="142"/>
      <c r="D5" s="142"/>
      <c r="E5" s="142"/>
      <c r="F5" s="303" t="s">
        <v>356</v>
      </c>
      <c r="G5" s="303"/>
      <c r="H5" s="303"/>
    </row>
    <row r="6" customFormat="false" ht="9" hidden="false" customHeight="false" outlineLevel="0" collapsed="false">
      <c r="A6" s="304" t="s">
        <v>327</v>
      </c>
      <c r="B6" s="304" t="s">
        <v>357</v>
      </c>
      <c r="C6" s="305" t="s">
        <v>358</v>
      </c>
      <c r="D6" s="306" t="s">
        <v>359</v>
      </c>
      <c r="E6" s="307" t="s">
        <v>360</v>
      </c>
    </row>
    <row r="7" customFormat="false" ht="9" hidden="false" customHeight="false" outlineLevel="0" collapsed="false">
      <c r="A7" s="308"/>
      <c r="B7" s="309" t="s">
        <v>361</v>
      </c>
      <c r="C7" s="309" t="s">
        <v>362</v>
      </c>
      <c r="D7" s="310"/>
      <c r="E7" s="311"/>
    </row>
    <row r="8" s="35" customFormat="true" ht="4.5" hidden="false" customHeight="true" outlineLevel="0" collapsed="false">
      <c r="A8" s="197"/>
      <c r="B8" s="299"/>
      <c r="C8" s="312"/>
      <c r="D8" s="196"/>
      <c r="E8" s="196"/>
      <c r="F8" s="196"/>
      <c r="G8" s="196"/>
      <c r="H8" s="313"/>
      <c r="I8" s="313"/>
      <c r="J8" s="313"/>
    </row>
    <row r="9" customFormat="false" ht="9" hidden="false" customHeight="false" outlineLevel="0" collapsed="false">
      <c r="A9" s="88"/>
      <c r="B9" s="70"/>
      <c r="C9" s="72"/>
      <c r="D9" s="314"/>
      <c r="E9" s="315"/>
    </row>
    <row r="10" customFormat="false" ht="9" hidden="false" customHeight="false" outlineLevel="0" collapsed="false">
      <c r="A10" s="88"/>
      <c r="B10" s="70"/>
      <c r="C10" s="72"/>
      <c r="D10" s="314"/>
      <c r="E10" s="315"/>
    </row>
    <row r="11" customFormat="false" ht="9" hidden="false" customHeight="false" outlineLevel="0" collapsed="false">
      <c r="A11" s="88"/>
      <c r="B11" s="70"/>
      <c r="C11" s="72"/>
      <c r="D11" s="314"/>
      <c r="E11" s="315"/>
    </row>
    <row r="12" customFormat="false" ht="9" hidden="false" customHeight="false" outlineLevel="0" collapsed="false">
      <c r="A12" s="88"/>
      <c r="B12" s="70"/>
      <c r="C12" s="72"/>
      <c r="D12" s="314"/>
      <c r="E12" s="315"/>
    </row>
    <row r="13" customFormat="false" ht="9" hidden="false" customHeight="false" outlineLevel="0" collapsed="false">
      <c r="A13" s="88"/>
      <c r="B13" s="70"/>
      <c r="C13" s="72"/>
      <c r="D13" s="314"/>
      <c r="E13" s="315"/>
    </row>
    <row r="14" customFormat="false" ht="9" hidden="false" customHeight="false" outlineLevel="0" collapsed="false">
      <c r="A14" s="88"/>
      <c r="B14" s="70"/>
      <c r="C14" s="72"/>
      <c r="D14" s="314"/>
      <c r="E14" s="315"/>
    </row>
    <row r="15" customFormat="false" ht="9" hidden="false" customHeight="false" outlineLevel="0" collapsed="false">
      <c r="A15" s="88"/>
      <c r="B15" s="70"/>
      <c r="C15" s="72"/>
      <c r="D15" s="314"/>
      <c r="E15" s="315"/>
    </row>
    <row r="16" customFormat="false" ht="9" hidden="false" customHeight="false" outlineLevel="0" collapsed="false">
      <c r="A16" s="88"/>
      <c r="B16" s="70"/>
      <c r="C16" s="72"/>
      <c r="D16" s="314"/>
      <c r="E16" s="315"/>
    </row>
    <row r="17" customFormat="false" ht="9" hidden="false" customHeight="false" outlineLevel="0" collapsed="false">
      <c r="A17" s="88"/>
      <c r="B17" s="70"/>
      <c r="C17" s="72"/>
      <c r="D17" s="314"/>
      <c r="E17" s="315"/>
    </row>
    <row r="18" customFormat="false" ht="9" hidden="false" customHeight="false" outlineLevel="0" collapsed="false">
      <c r="A18" s="88"/>
      <c r="B18" s="70"/>
      <c r="C18" s="72"/>
      <c r="D18" s="314"/>
      <c r="E18" s="315"/>
    </row>
    <row r="19" customFormat="false" ht="9" hidden="false" customHeight="false" outlineLevel="0" collapsed="false">
      <c r="A19" s="88"/>
      <c r="B19" s="70"/>
      <c r="C19" s="72"/>
      <c r="D19" s="314"/>
      <c r="E19" s="315"/>
    </row>
    <row r="20" customFormat="false" ht="9" hidden="false" customHeight="false" outlineLevel="0" collapsed="false">
      <c r="A20" s="88"/>
      <c r="B20" s="70"/>
      <c r="C20" s="72"/>
      <c r="D20" s="314"/>
      <c r="E20" s="315"/>
    </row>
    <row r="21" customFormat="false" ht="9" hidden="false" customHeight="false" outlineLevel="0" collapsed="false">
      <c r="A21" s="88"/>
      <c r="B21" s="70"/>
      <c r="C21" s="72"/>
      <c r="D21" s="314"/>
      <c r="E21" s="315"/>
    </row>
    <row r="22" customFormat="false" ht="9" hidden="false" customHeight="false" outlineLevel="0" collapsed="false">
      <c r="A22" s="88"/>
      <c r="B22" s="70"/>
      <c r="C22" s="72"/>
      <c r="D22" s="314"/>
      <c r="E22" s="315"/>
    </row>
    <row r="23" customFormat="false" ht="9" hidden="false" customHeight="false" outlineLevel="0" collapsed="false">
      <c r="A23" s="88"/>
      <c r="B23" s="70"/>
      <c r="C23" s="72"/>
      <c r="D23" s="314"/>
      <c r="E23" s="315"/>
    </row>
    <row r="24" customFormat="false" ht="9" hidden="false" customHeight="false" outlineLevel="0" collapsed="false">
      <c r="A24" s="88"/>
      <c r="B24" s="70"/>
      <c r="C24" s="72"/>
      <c r="D24" s="314"/>
      <c r="E24" s="315"/>
    </row>
    <row r="25" customFormat="false" ht="9" hidden="false" customHeight="false" outlineLevel="0" collapsed="false">
      <c r="A25" s="88"/>
      <c r="B25" s="70"/>
      <c r="C25" s="72"/>
      <c r="D25" s="314"/>
      <c r="E25" s="315"/>
    </row>
    <row r="26" customFormat="false" ht="9" hidden="false" customHeight="false" outlineLevel="0" collapsed="false">
      <c r="A26" s="88"/>
      <c r="B26" s="70"/>
      <c r="C26" s="72"/>
      <c r="D26" s="314"/>
      <c r="E26" s="315"/>
    </row>
    <row r="27" customFormat="false" ht="9" hidden="false" customHeight="false" outlineLevel="0" collapsed="false">
      <c r="A27" s="88"/>
      <c r="B27" s="70"/>
      <c r="C27" s="72"/>
      <c r="D27" s="314"/>
      <c r="E27" s="315"/>
    </row>
    <row r="28" customFormat="false" ht="9" hidden="false" customHeight="false" outlineLevel="0" collapsed="false">
      <c r="A28" s="88"/>
      <c r="B28" s="70"/>
      <c r="C28" s="72"/>
      <c r="D28" s="314"/>
      <c r="E28" s="315"/>
    </row>
    <row r="29" customFormat="false" ht="9" hidden="false" customHeight="false" outlineLevel="0" collapsed="false">
      <c r="A29" s="88"/>
      <c r="B29" s="70"/>
      <c r="C29" s="72"/>
      <c r="D29" s="314"/>
      <c r="E29" s="315"/>
    </row>
    <row r="30" customFormat="false" ht="9" hidden="false" customHeight="false" outlineLevel="0" collapsed="false">
      <c r="A30" s="88"/>
      <c r="B30" s="70"/>
      <c r="C30" s="72"/>
      <c r="D30" s="314"/>
      <c r="E30" s="315"/>
    </row>
    <row r="31" customFormat="false" ht="9" hidden="false" customHeight="false" outlineLevel="0" collapsed="false">
      <c r="A31" s="88"/>
      <c r="B31" s="70"/>
      <c r="C31" s="72"/>
      <c r="D31" s="314"/>
      <c r="E31" s="315"/>
    </row>
    <row r="32" customFormat="false" ht="9" hidden="false" customHeight="false" outlineLevel="0" collapsed="false">
      <c r="A32" s="88"/>
      <c r="B32" s="70"/>
      <c r="C32" s="72"/>
      <c r="D32" s="314"/>
      <c r="E32" s="315"/>
    </row>
    <row r="33" customFormat="false" ht="9" hidden="false" customHeight="false" outlineLevel="0" collapsed="false">
      <c r="A33" s="88"/>
      <c r="B33" s="70"/>
      <c r="C33" s="72"/>
      <c r="D33" s="314"/>
      <c r="E33" s="315"/>
    </row>
    <row r="34" customFormat="false" ht="9" hidden="false" customHeight="false" outlineLevel="0" collapsed="false">
      <c r="A34" s="88"/>
      <c r="B34" s="70"/>
      <c r="C34" s="72"/>
      <c r="D34" s="314"/>
      <c r="E34" s="315"/>
    </row>
    <row r="35" customFormat="false" ht="9" hidden="false" customHeight="false" outlineLevel="0" collapsed="false">
      <c r="A35" s="88"/>
      <c r="B35" s="70"/>
      <c r="C35" s="72"/>
      <c r="D35" s="314"/>
      <c r="E35" s="315"/>
    </row>
    <row r="36" customFormat="false" ht="9" hidden="false" customHeight="false" outlineLevel="0" collapsed="false">
      <c r="A36" s="88"/>
      <c r="B36" s="70"/>
      <c r="C36" s="72"/>
      <c r="D36" s="314"/>
      <c r="E36" s="315"/>
    </row>
    <row r="37" customFormat="false" ht="9" hidden="false" customHeight="false" outlineLevel="0" collapsed="false">
      <c r="A37" s="88"/>
      <c r="B37" s="70"/>
      <c r="C37" s="72"/>
      <c r="D37" s="314"/>
      <c r="E37" s="315"/>
    </row>
    <row r="38" customFormat="false" ht="9" hidden="false" customHeight="false" outlineLevel="0" collapsed="false">
      <c r="A38" s="88"/>
      <c r="B38" s="70"/>
      <c r="C38" s="72"/>
      <c r="D38" s="314"/>
      <c r="E38" s="315"/>
    </row>
    <row r="39" customFormat="false" ht="9" hidden="false" customHeight="false" outlineLevel="0" collapsed="false">
      <c r="A39" s="88"/>
      <c r="B39" s="70"/>
      <c r="C39" s="72"/>
      <c r="D39" s="314"/>
      <c r="E39" s="315"/>
    </row>
    <row r="40" customFormat="false" ht="9" hidden="false" customHeight="false" outlineLevel="0" collapsed="false">
      <c r="A40" s="88"/>
      <c r="B40" s="70"/>
      <c r="C40" s="72"/>
      <c r="D40" s="314"/>
      <c r="E40" s="315"/>
    </row>
    <row r="41" customFormat="false" ht="9" hidden="false" customHeight="false" outlineLevel="0" collapsed="false">
      <c r="A41" s="88"/>
      <c r="B41" s="70"/>
      <c r="C41" s="72"/>
      <c r="D41" s="314"/>
      <c r="E41" s="315"/>
    </row>
    <row r="42" customFormat="false" ht="9" hidden="false" customHeight="false" outlineLevel="0" collapsed="false">
      <c r="A42" s="88"/>
      <c r="B42" s="70"/>
      <c r="C42" s="72"/>
      <c r="D42" s="314"/>
      <c r="E42" s="315"/>
    </row>
    <row r="43" customFormat="false" ht="9" hidden="false" customHeight="false" outlineLevel="0" collapsed="false">
      <c r="A43" s="88"/>
      <c r="B43" s="70"/>
      <c r="C43" s="72"/>
      <c r="D43" s="314"/>
      <c r="E43" s="315"/>
    </row>
    <row r="44" customFormat="false" ht="9" hidden="false" customHeight="false" outlineLevel="0" collapsed="false">
      <c r="A44" s="88"/>
      <c r="B44" s="70"/>
      <c r="C44" s="72"/>
      <c r="D44" s="314"/>
      <c r="E44" s="315"/>
    </row>
    <row r="45" customFormat="false" ht="9" hidden="false" customHeight="false" outlineLevel="0" collapsed="false">
      <c r="A45" s="88"/>
      <c r="B45" s="70"/>
      <c r="C45" s="72"/>
      <c r="D45" s="314"/>
      <c r="E45" s="315"/>
    </row>
    <row r="46" customFormat="false" ht="9" hidden="false" customHeight="false" outlineLevel="0" collapsed="false">
      <c r="A46" s="88"/>
      <c r="B46" s="70"/>
      <c r="C46" s="72"/>
      <c r="D46" s="314"/>
      <c r="E46" s="315"/>
    </row>
    <row r="47" customFormat="false" ht="9" hidden="false" customHeight="false" outlineLevel="0" collapsed="false">
      <c r="A47" s="88"/>
      <c r="B47" s="70"/>
      <c r="C47" s="72"/>
      <c r="D47" s="314"/>
      <c r="E47" s="315"/>
    </row>
    <row r="48" customFormat="false" ht="9" hidden="false" customHeight="false" outlineLevel="0" collapsed="false">
      <c r="A48" s="88"/>
      <c r="B48" s="70"/>
      <c r="C48" s="72"/>
      <c r="D48" s="314"/>
      <c r="E48" s="315"/>
    </row>
    <row r="49" customFormat="false" ht="9" hidden="false" customHeight="false" outlineLevel="0" collapsed="false">
      <c r="A49" s="88"/>
      <c r="B49" s="70"/>
      <c r="C49" s="72"/>
      <c r="D49" s="314"/>
      <c r="E49" s="315"/>
    </row>
    <row r="50" customFormat="false" ht="9" hidden="false" customHeight="false" outlineLevel="0" collapsed="false">
      <c r="A50" s="88"/>
      <c r="B50" s="70"/>
      <c r="C50" s="72"/>
      <c r="D50" s="314"/>
      <c r="E50" s="315"/>
    </row>
    <row r="51" customFormat="false" ht="9" hidden="false" customHeight="false" outlineLevel="0" collapsed="false">
      <c r="A51" s="88"/>
      <c r="B51" s="70"/>
      <c r="C51" s="72"/>
      <c r="D51" s="314"/>
      <c r="E51" s="315"/>
    </row>
    <row r="52" customFormat="false" ht="9" hidden="false" customHeight="false" outlineLevel="0" collapsed="false">
      <c r="A52" s="88"/>
      <c r="B52" s="70"/>
      <c r="C52" s="72"/>
      <c r="D52" s="314"/>
      <c r="E52" s="315"/>
    </row>
    <row r="53" customFormat="false" ht="9" hidden="false" customHeight="false" outlineLevel="0" collapsed="false">
      <c r="A53" s="88"/>
      <c r="B53" s="70"/>
      <c r="C53" s="72"/>
      <c r="D53" s="314"/>
      <c r="E53" s="315"/>
    </row>
    <row r="54" customFormat="false" ht="9" hidden="false" customHeight="false" outlineLevel="0" collapsed="false">
      <c r="A54" s="88"/>
      <c r="B54" s="70"/>
      <c r="C54" s="72"/>
      <c r="D54" s="314"/>
      <c r="E54" s="315"/>
    </row>
    <row r="55" customFormat="false" ht="9" hidden="false" customHeight="false" outlineLevel="0" collapsed="false">
      <c r="A55" s="88"/>
      <c r="B55" s="70"/>
      <c r="C55" s="72"/>
      <c r="D55" s="314"/>
      <c r="E55" s="315"/>
    </row>
    <row r="56" customFormat="false" ht="9" hidden="false" customHeight="false" outlineLevel="0" collapsed="false">
      <c r="A56" s="88"/>
      <c r="B56" s="70"/>
      <c r="C56" s="72"/>
      <c r="D56" s="314"/>
      <c r="E56" s="315"/>
    </row>
    <row r="57" customFormat="false" ht="9" hidden="false" customHeight="false" outlineLevel="0" collapsed="false">
      <c r="A57" s="88"/>
      <c r="B57" s="70"/>
      <c r="C57" s="72"/>
      <c r="D57" s="314"/>
      <c r="E57" s="315"/>
    </row>
    <row r="58" customFormat="false" ht="9" hidden="false" customHeight="false" outlineLevel="0" collapsed="false">
      <c r="A58" s="90"/>
      <c r="B58" s="70"/>
      <c r="C58" s="90"/>
      <c r="D58" s="316"/>
      <c r="E58" s="317"/>
    </row>
    <row r="59" customFormat="false" ht="9" hidden="false" customHeight="false" outlineLevel="0" collapsed="false">
      <c r="A59" s="90"/>
      <c r="B59" s="70"/>
      <c r="C59" s="90"/>
      <c r="D59" s="316"/>
      <c r="E59" s="317"/>
    </row>
    <row r="60" customFormat="false" ht="9" hidden="false" customHeight="false" outlineLevel="0" collapsed="false">
      <c r="A60" s="90"/>
      <c r="B60" s="70"/>
      <c r="C60" s="90"/>
      <c r="D60" s="317"/>
      <c r="E60" s="317"/>
    </row>
    <row r="61" customFormat="false" ht="9" hidden="false" customHeight="false" outlineLevel="0" collapsed="false">
      <c r="A61" s="90"/>
      <c r="B61" s="70"/>
      <c r="C61" s="90"/>
      <c r="D61" s="317"/>
      <c r="E61" s="317"/>
    </row>
    <row r="62" customFormat="false" ht="9" hidden="false" customHeight="false" outlineLevel="0" collapsed="false">
      <c r="A62" s="90"/>
      <c r="B62" s="70"/>
      <c r="C62" s="90"/>
      <c r="D62" s="316" t="n">
        <f aca="false">SUM(D9:D61)</f>
        <v>0</v>
      </c>
      <c r="E62" s="317"/>
    </row>
    <row r="63" customFormat="false" ht="9" hidden="false" customHeight="false" outlineLevel="0" collapsed="false">
      <c r="A63" s="90"/>
      <c r="B63" s="70"/>
      <c r="C63" s="90"/>
      <c r="D63" s="317"/>
      <c r="E63" s="317"/>
    </row>
    <row r="64" customFormat="false" ht="9" hidden="false" customHeight="false" outlineLevel="0" collapsed="false">
      <c r="A64" s="90"/>
      <c r="B64" s="70"/>
      <c r="C64" s="90"/>
      <c r="D64" s="317"/>
      <c r="E64" s="317"/>
    </row>
    <row r="65" customFormat="false" ht="9" hidden="false" customHeight="false" outlineLevel="0" collapsed="false">
      <c r="A65" s="90"/>
      <c r="B65" s="70"/>
      <c r="C65" s="90"/>
      <c r="D65" s="317"/>
      <c r="E65" s="317"/>
    </row>
    <row r="66" customFormat="false" ht="9" hidden="false" customHeight="false" outlineLevel="0" collapsed="false">
      <c r="A66" s="90"/>
      <c r="B66" s="70"/>
      <c r="C66" s="90"/>
      <c r="D66" s="317"/>
      <c r="E66" s="317"/>
    </row>
    <row r="67" customFormat="false" ht="9" hidden="false" customHeight="false" outlineLevel="0" collapsed="false">
      <c r="A67" s="90"/>
      <c r="B67" s="90"/>
      <c r="C67" s="90"/>
      <c r="D67" s="317"/>
      <c r="E67" s="317"/>
    </row>
    <row r="68" customFormat="false" ht="9" hidden="false" customHeight="false" outlineLevel="0" collapsed="false">
      <c r="A68" s="90"/>
      <c r="B68" s="90"/>
      <c r="C68" s="90"/>
      <c r="D68" s="317"/>
      <c r="E68" s="317"/>
    </row>
    <row r="69" customFormat="false" ht="9" hidden="false" customHeight="false" outlineLevel="0" collapsed="false">
      <c r="A69" s="90"/>
      <c r="B69" s="90"/>
      <c r="C69" s="90"/>
      <c r="D69" s="317"/>
      <c r="E69" s="317"/>
    </row>
    <row r="70" customFormat="false" ht="9" hidden="false" customHeight="false" outlineLevel="0" collapsed="false">
      <c r="A70" s="90"/>
      <c r="B70" s="90"/>
      <c r="C70" s="90"/>
      <c r="D70" s="317"/>
      <c r="E70" s="317"/>
    </row>
    <row r="71" customFormat="false" ht="9" hidden="false" customHeight="false" outlineLevel="0" collapsed="false">
      <c r="A71" s="90"/>
      <c r="B71" s="90"/>
      <c r="C71" s="90"/>
      <c r="D71" s="317"/>
      <c r="E71" s="317"/>
    </row>
    <row r="72" customFormat="false" ht="9" hidden="false" customHeight="false" outlineLevel="0" collapsed="false">
      <c r="A72" s="90"/>
      <c r="B72" s="90"/>
      <c r="C72" s="90"/>
      <c r="D72" s="317"/>
      <c r="E72" s="317"/>
    </row>
    <row r="73" customFormat="false" ht="9" hidden="false" customHeight="false" outlineLevel="0" collapsed="false">
      <c r="A73" s="90"/>
      <c r="B73" s="90"/>
      <c r="C73" s="90"/>
      <c r="D73" s="317"/>
      <c r="E73" s="317"/>
    </row>
    <row r="74" customFormat="false" ht="9" hidden="false" customHeight="false" outlineLevel="0" collapsed="false">
      <c r="A74" s="90"/>
      <c r="B74" s="90"/>
      <c r="C74" s="90"/>
      <c r="D74" s="317"/>
      <c r="E74" s="317"/>
    </row>
    <row r="75" customFormat="false" ht="9" hidden="false" customHeight="false" outlineLevel="0" collapsed="false">
      <c r="A75" s="90"/>
      <c r="B75" s="90"/>
      <c r="C75" s="90"/>
      <c r="D75" s="317"/>
      <c r="E75" s="317"/>
    </row>
    <row r="76" customFormat="false" ht="9" hidden="false" customHeight="false" outlineLevel="0" collapsed="false">
      <c r="A76" s="90"/>
      <c r="B76" s="90"/>
      <c r="C76" s="90"/>
      <c r="D76" s="317"/>
      <c r="E76" s="317"/>
    </row>
    <row r="77" customFormat="false" ht="9" hidden="false" customHeight="false" outlineLevel="0" collapsed="false">
      <c r="A77" s="90"/>
      <c r="B77" s="90"/>
      <c r="C77" s="90"/>
      <c r="D77" s="317"/>
      <c r="E77" s="317"/>
    </row>
    <row r="78" customFormat="false" ht="9" hidden="false" customHeight="false" outlineLevel="0" collapsed="false">
      <c r="A78" s="90"/>
      <c r="B78" s="90"/>
      <c r="C78" s="90"/>
      <c r="D78" s="317"/>
      <c r="E78" s="317"/>
    </row>
    <row r="79" customFormat="false" ht="9" hidden="false" customHeight="false" outlineLevel="0" collapsed="false">
      <c r="A79" s="90"/>
      <c r="B79" s="90"/>
      <c r="C79" s="90"/>
      <c r="D79" s="317"/>
      <c r="E79" s="317"/>
    </row>
    <row r="80" customFormat="false" ht="9" hidden="false" customHeight="false" outlineLevel="0" collapsed="false">
      <c r="A80" s="90"/>
      <c r="B80" s="90"/>
      <c r="C80" s="90"/>
      <c r="D80" s="317"/>
      <c r="E80" s="317"/>
    </row>
    <row r="81" customFormat="false" ht="9" hidden="false" customHeight="false" outlineLevel="0" collapsed="false">
      <c r="A81" s="90"/>
      <c r="B81" s="90"/>
      <c r="C81" s="90"/>
      <c r="D81" s="317"/>
      <c r="E81" s="317"/>
    </row>
    <row r="82" customFormat="false" ht="9" hidden="false" customHeight="false" outlineLevel="0" collapsed="false">
      <c r="A82" s="90"/>
      <c r="B82" s="90"/>
      <c r="C82" s="90"/>
      <c r="D82" s="317"/>
      <c r="E82" s="317"/>
    </row>
    <row r="83" customFormat="false" ht="9" hidden="false" customHeight="false" outlineLevel="0" collapsed="false">
      <c r="A83" s="90"/>
      <c r="B83" s="90"/>
      <c r="C83" s="90"/>
      <c r="D83" s="317"/>
      <c r="E83" s="317"/>
    </row>
    <row r="84" customFormat="false" ht="9" hidden="false" customHeight="false" outlineLevel="0" collapsed="false">
      <c r="A84" s="90"/>
      <c r="B84" s="90"/>
      <c r="C84" s="90"/>
      <c r="D84" s="317"/>
      <c r="E84" s="317"/>
    </row>
    <row r="85" customFormat="false" ht="9" hidden="false" customHeight="false" outlineLevel="0" collapsed="false">
      <c r="A85" s="90"/>
      <c r="B85" s="90"/>
      <c r="C85" s="90"/>
      <c r="D85" s="317"/>
      <c r="E85" s="317"/>
    </row>
    <row r="86" customFormat="false" ht="9" hidden="false" customHeight="false" outlineLevel="0" collapsed="false">
      <c r="A86" s="90"/>
      <c r="B86" s="90"/>
      <c r="C86" s="90"/>
      <c r="D86" s="317"/>
      <c r="E86" s="317"/>
    </row>
    <row r="87" customFormat="false" ht="9" hidden="false" customHeight="false" outlineLevel="0" collapsed="false">
      <c r="A87" s="90"/>
      <c r="B87" s="90"/>
      <c r="C87" s="90"/>
      <c r="D87" s="317"/>
      <c r="E87" s="317"/>
    </row>
    <row r="88" customFormat="false" ht="9" hidden="false" customHeight="false" outlineLevel="0" collapsed="false">
      <c r="A88" s="90"/>
      <c r="B88" s="90"/>
      <c r="C88" s="90"/>
      <c r="D88" s="317"/>
      <c r="E88" s="317"/>
    </row>
    <row r="89" customFormat="false" ht="9" hidden="false" customHeight="false" outlineLevel="0" collapsed="false">
      <c r="A89" s="90"/>
      <c r="B89" s="90"/>
      <c r="C89" s="90"/>
      <c r="D89" s="317"/>
      <c r="E89" s="317"/>
    </row>
    <row r="90" customFormat="false" ht="9" hidden="false" customHeight="false" outlineLevel="0" collapsed="false">
      <c r="A90" s="90"/>
      <c r="B90" s="90"/>
      <c r="C90" s="90"/>
      <c r="D90" s="317"/>
      <c r="E90" s="317"/>
    </row>
  </sheetData>
  <mergeCells count="1">
    <mergeCell ref="F5:H5"/>
  </mergeCells>
  <hyperlinks>
    <hyperlink ref="B1" location="Forside!A1" display="Tilbage til forsid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6" activeCellId="0" sqref="F66"/>
    </sheetView>
  </sheetViews>
  <sheetFormatPr defaultColWidth="9.171875" defaultRowHeight="9" zeroHeight="false" outlineLevelRow="0" outlineLevelCol="0"/>
  <cols>
    <col collapsed="false" customWidth="true" hidden="false" outlineLevel="0" max="1" min="1" style="35" width="28.26"/>
    <col collapsed="false" customWidth="true" hidden="false" outlineLevel="0" max="2" min="2" style="35" width="9.44"/>
    <col collapsed="false" customWidth="true" hidden="false" outlineLevel="0" max="3" min="3" style="35" width="10.26"/>
    <col collapsed="false" customWidth="true" hidden="false" outlineLevel="0" max="4" min="4" style="35" width="9.44"/>
    <col collapsed="false" customWidth="true" hidden="false" outlineLevel="0" max="5" min="5" style="35" width="16.99"/>
    <col collapsed="false" customWidth="true" hidden="false" outlineLevel="0" max="6" min="6" style="35" width="23.72"/>
    <col collapsed="false" customWidth="true" hidden="false" outlineLevel="0" max="7" min="7" style="35" width="13.44"/>
    <col collapsed="false" customWidth="false" hidden="false" outlineLevel="0" max="257" min="8" style="35" width="9.17"/>
  </cols>
  <sheetData>
    <row r="1" customFormat="false" ht="12.5" hidden="false" customHeight="false" outlineLevel="0" collapsed="false">
      <c r="C1" s="302" t="s">
        <v>44</v>
      </c>
    </row>
    <row r="3" customFormat="false" ht="12.5" hidden="false" customHeight="false" outlineLevel="0" collapsed="false">
      <c r="A3" s="47" t="s">
        <v>363</v>
      </c>
      <c r="B3" s="186"/>
      <c r="C3" s="186"/>
      <c r="D3" s="186"/>
      <c r="E3" s="186"/>
      <c r="F3" s="186"/>
      <c r="G3" s="186"/>
      <c r="H3" s="186"/>
      <c r="I3" s="302"/>
      <c r="K3" s="39"/>
      <c r="L3" s="119"/>
      <c r="M3" s="119"/>
    </row>
    <row r="4" customFormat="false" ht="9" hidden="false" customHeight="false" outlineLevel="0" collapsed="false">
      <c r="A4" s="50" t="s">
        <v>364</v>
      </c>
      <c r="B4" s="318"/>
      <c r="C4" s="318"/>
      <c r="D4" s="186"/>
      <c r="E4" s="186"/>
      <c r="F4" s="186"/>
      <c r="G4" s="186"/>
      <c r="H4" s="186"/>
      <c r="K4" s="39"/>
      <c r="L4" s="119"/>
      <c r="M4" s="119"/>
    </row>
    <row r="5" customFormat="false" ht="9" hidden="false" customHeight="false" outlineLevel="0" collapsed="false">
      <c r="A5" s="319"/>
      <c r="B5" s="319"/>
      <c r="C5" s="319" t="s">
        <v>365</v>
      </c>
      <c r="D5" s="319"/>
      <c r="E5" s="320" t="s">
        <v>228</v>
      </c>
      <c r="F5" s="320"/>
      <c r="G5" s="320" t="s">
        <v>366</v>
      </c>
      <c r="H5" s="320"/>
      <c r="I5" s="321" t="s">
        <v>367</v>
      </c>
      <c r="J5" s="321"/>
      <c r="K5" s="321"/>
    </row>
    <row r="6" customFormat="false" ht="9" hidden="false" customHeight="false" outlineLevel="0" collapsed="false">
      <c r="A6" s="322" t="s">
        <v>368</v>
      </c>
      <c r="B6" s="323" t="s">
        <v>369</v>
      </c>
      <c r="C6" s="324"/>
      <c r="D6" s="197"/>
      <c r="E6" s="325"/>
      <c r="F6" s="44"/>
      <c r="G6" s="325"/>
      <c r="H6" s="44"/>
      <c r="I6" s="326" t="s">
        <v>359</v>
      </c>
      <c r="J6" s="327"/>
      <c r="K6" s="328"/>
    </row>
    <row r="7" customFormat="false" ht="9" hidden="false" customHeight="false" outlineLevel="0" collapsed="false">
      <c r="A7" s="329"/>
      <c r="B7" s="330" t="s">
        <v>370</v>
      </c>
      <c r="C7" s="331" t="s">
        <v>371</v>
      </c>
      <c r="D7" s="332" t="s">
        <v>372</v>
      </c>
      <c r="E7" s="331" t="s">
        <v>373</v>
      </c>
      <c r="F7" s="332" t="s">
        <v>374</v>
      </c>
      <c r="G7" s="331" t="s">
        <v>371</v>
      </c>
      <c r="H7" s="333" t="s">
        <v>372</v>
      </c>
      <c r="I7" s="334"/>
      <c r="J7" s="335"/>
      <c r="K7" s="336"/>
    </row>
    <row r="8" customFormat="false" ht="9" hidden="false" customHeight="false" outlineLevel="0" collapsed="false">
      <c r="A8" s="337"/>
      <c r="B8" s="338"/>
      <c r="C8" s="339"/>
      <c r="D8" s="340"/>
      <c r="E8" s="341"/>
      <c r="F8" s="342"/>
      <c r="G8" s="341"/>
      <c r="H8" s="342"/>
      <c r="I8" s="343"/>
      <c r="J8" s="344"/>
      <c r="K8" s="345"/>
    </row>
    <row r="9" customFormat="false" ht="4.5" hidden="false" customHeight="true" outlineLevel="0" collapsed="false">
      <c r="A9" s="69"/>
      <c r="B9" s="346"/>
      <c r="C9" s="69"/>
      <c r="D9" s="69"/>
      <c r="E9" s="88"/>
      <c r="F9" s="89"/>
      <c r="G9" s="88"/>
      <c r="H9" s="88"/>
      <c r="I9" s="347"/>
      <c r="J9" s="119"/>
      <c r="K9" s="119"/>
    </row>
    <row r="10" customFormat="false" ht="9" hidden="false" customHeight="false" outlineLevel="0" collapsed="false">
      <c r="A10" s="69" t="s">
        <v>375</v>
      </c>
      <c r="B10" s="112" t="n">
        <v>37399</v>
      </c>
      <c r="C10" s="169" t="s">
        <v>376</v>
      </c>
      <c r="D10" s="95" t="s">
        <v>66</v>
      </c>
      <c r="E10" s="169" t="s">
        <v>377</v>
      </c>
      <c r="F10" s="169" t="s">
        <v>378</v>
      </c>
      <c r="G10" s="95" t="s">
        <v>66</v>
      </c>
      <c r="H10" s="95" t="s">
        <v>66</v>
      </c>
      <c r="I10" s="348" t="n">
        <v>10000</v>
      </c>
      <c r="J10" s="349"/>
      <c r="K10" s="349"/>
    </row>
    <row r="11" customFormat="false" ht="9" hidden="false" customHeight="false" outlineLevel="0" collapsed="false">
      <c r="A11" s="219" t="s">
        <v>375</v>
      </c>
      <c r="B11" s="112" t="n">
        <v>37399</v>
      </c>
      <c r="C11" s="169" t="s">
        <v>379</v>
      </c>
      <c r="D11" s="350" t="s">
        <v>66</v>
      </c>
      <c r="E11" s="169" t="s">
        <v>380</v>
      </c>
      <c r="F11" s="88" t="s">
        <v>381</v>
      </c>
      <c r="G11" s="73" t="s">
        <v>66</v>
      </c>
      <c r="H11" s="73" t="s">
        <v>66</v>
      </c>
      <c r="I11" s="348" t="n">
        <v>10000</v>
      </c>
      <c r="J11" s="317"/>
      <c r="K11" s="317"/>
    </row>
    <row r="12" customFormat="false" ht="9" hidden="false" customHeight="false" outlineLevel="0" collapsed="false">
      <c r="A12" s="219" t="s">
        <v>382</v>
      </c>
      <c r="B12" s="112" t="n">
        <v>37399</v>
      </c>
      <c r="C12" s="169" t="s">
        <v>383</v>
      </c>
      <c r="D12" s="73" t="s">
        <v>66</v>
      </c>
      <c r="E12" s="90" t="s">
        <v>384</v>
      </c>
      <c r="F12" s="90" t="s">
        <v>385</v>
      </c>
      <c r="G12" s="73" t="s">
        <v>66</v>
      </c>
      <c r="H12" s="73" t="s">
        <v>66</v>
      </c>
      <c r="I12" s="348" t="n">
        <v>10000</v>
      </c>
      <c r="J12" s="317"/>
      <c r="K12" s="317"/>
      <c r="L12" s="39"/>
      <c r="M12" s="119"/>
      <c r="N12" s="119"/>
    </row>
    <row r="13" customFormat="false" ht="9" hidden="false" customHeight="false" outlineLevel="0" collapsed="false">
      <c r="A13" s="90" t="s">
        <v>386</v>
      </c>
      <c r="B13" s="112" t="n">
        <v>37438</v>
      </c>
      <c r="C13" s="90" t="s">
        <v>387</v>
      </c>
      <c r="D13" s="73" t="s">
        <v>66</v>
      </c>
      <c r="E13" s="219" t="s">
        <v>388</v>
      </c>
      <c r="F13" s="219" t="s">
        <v>389</v>
      </c>
      <c r="G13" s="73" t="s">
        <v>66</v>
      </c>
      <c r="H13" s="73" t="s">
        <v>66</v>
      </c>
      <c r="I13" s="348" t="n">
        <v>10000</v>
      </c>
      <c r="J13" s="317"/>
      <c r="K13" s="317"/>
    </row>
    <row r="14" customFormat="false" ht="9" hidden="false" customHeight="false" outlineLevel="0" collapsed="false">
      <c r="A14" s="219"/>
      <c r="B14" s="90"/>
      <c r="C14" s="90"/>
      <c r="D14" s="90"/>
      <c r="E14" s="90"/>
      <c r="F14" s="90"/>
      <c r="G14" s="90"/>
      <c r="H14" s="90"/>
      <c r="I14" s="317"/>
      <c r="J14" s="317"/>
      <c r="K14" s="317"/>
    </row>
    <row r="15" customFormat="false" ht="9" hidden="false" customHeight="false" outlineLevel="0" collapsed="false">
      <c r="A15" s="219"/>
      <c r="B15" s="90"/>
      <c r="C15" s="90"/>
      <c r="D15" s="90"/>
      <c r="E15" s="90"/>
      <c r="F15" s="90"/>
      <c r="G15" s="90"/>
      <c r="H15" s="90"/>
      <c r="I15" s="317"/>
      <c r="J15" s="317"/>
      <c r="K15" s="317"/>
    </row>
    <row r="16" customFormat="false" ht="9" hidden="false" customHeight="false" outlineLevel="0" collapsed="false">
      <c r="A16" s="219"/>
      <c r="B16" s="90"/>
      <c r="C16" s="90"/>
      <c r="D16" s="90"/>
      <c r="E16" s="90"/>
      <c r="F16" s="90"/>
      <c r="G16" s="90"/>
      <c r="H16" s="90"/>
      <c r="I16" s="317"/>
      <c r="J16" s="317"/>
      <c r="K16" s="317"/>
    </row>
    <row r="17" customFormat="false" ht="9" hidden="false" customHeight="false" outlineLevel="0" collapsed="false">
      <c r="A17" s="219"/>
      <c r="B17" s="90"/>
      <c r="C17" s="90"/>
      <c r="D17" s="90"/>
      <c r="E17" s="90"/>
      <c r="F17" s="90"/>
      <c r="G17" s="90"/>
      <c r="H17" s="90"/>
      <c r="I17" s="317"/>
      <c r="J17" s="317"/>
      <c r="K17" s="317"/>
    </row>
    <row r="18" customFormat="false" ht="9" hidden="false" customHeight="false" outlineLevel="0" collapsed="false">
      <c r="A18" s="219"/>
      <c r="B18" s="90"/>
      <c r="C18" s="90"/>
      <c r="D18" s="90"/>
      <c r="E18" s="90"/>
      <c r="F18" s="90"/>
      <c r="G18" s="90"/>
      <c r="H18" s="90"/>
      <c r="I18" s="317"/>
      <c r="J18" s="317"/>
      <c r="K18" s="317"/>
    </row>
    <row r="19" customFormat="false" ht="9" hidden="false" customHeight="false" outlineLevel="0" collapsed="false">
      <c r="A19" s="219"/>
      <c r="B19" s="90"/>
      <c r="C19" s="90"/>
      <c r="D19" s="90"/>
      <c r="E19" s="90"/>
      <c r="F19" s="90"/>
      <c r="G19" s="90"/>
      <c r="H19" s="90"/>
      <c r="I19" s="317"/>
      <c r="J19" s="317"/>
      <c r="K19" s="317"/>
    </row>
    <row r="20" customFormat="false" ht="9" hidden="false" customHeight="false" outlineLevel="0" collapsed="false">
      <c r="A20" s="219"/>
      <c r="B20" s="90"/>
      <c r="C20" s="90"/>
      <c r="D20" s="90"/>
      <c r="E20" s="90"/>
      <c r="F20" s="90"/>
      <c r="G20" s="90"/>
      <c r="H20" s="90"/>
      <c r="I20" s="317"/>
      <c r="J20" s="317"/>
      <c r="K20" s="317"/>
    </row>
    <row r="21" customFormat="false" ht="9" hidden="false" customHeight="false" outlineLevel="0" collapsed="false">
      <c r="A21" s="219"/>
      <c r="B21" s="90"/>
      <c r="C21" s="90"/>
      <c r="D21" s="90"/>
      <c r="E21" s="90"/>
      <c r="F21" s="90"/>
      <c r="G21" s="90"/>
      <c r="H21" s="90"/>
      <c r="I21" s="317"/>
      <c r="J21" s="317"/>
      <c r="K21" s="317"/>
    </row>
    <row r="22" customFormat="false" ht="9" hidden="false" customHeight="false" outlineLevel="0" collapsed="false">
      <c r="A22" s="219"/>
      <c r="B22" s="90"/>
      <c r="C22" s="90"/>
      <c r="D22" s="90"/>
      <c r="E22" s="90"/>
      <c r="F22" s="90"/>
      <c r="G22" s="90"/>
      <c r="H22" s="90"/>
      <c r="I22" s="317"/>
      <c r="J22" s="317"/>
      <c r="K22" s="317"/>
    </row>
    <row r="23" customFormat="false" ht="9" hidden="false" customHeight="false" outlineLevel="0" collapsed="false">
      <c r="A23" s="219"/>
      <c r="B23" s="90"/>
      <c r="C23" s="90"/>
      <c r="D23" s="90"/>
      <c r="E23" s="90"/>
      <c r="F23" s="90"/>
      <c r="G23" s="90"/>
      <c r="H23" s="90"/>
      <c r="I23" s="317"/>
      <c r="J23" s="317"/>
      <c r="K23" s="317"/>
    </row>
    <row r="24" customFormat="false" ht="9" hidden="false" customHeight="false" outlineLevel="0" collapsed="false">
      <c r="A24" s="219"/>
      <c r="B24" s="90"/>
      <c r="C24" s="90"/>
      <c r="D24" s="90"/>
      <c r="E24" s="90"/>
      <c r="F24" s="90"/>
      <c r="G24" s="90"/>
      <c r="H24" s="90"/>
      <c r="I24" s="317"/>
      <c r="J24" s="317"/>
      <c r="K24" s="317"/>
    </row>
    <row r="25" customFormat="false" ht="9" hidden="false" customHeight="false" outlineLevel="0" collapsed="false">
      <c r="A25" s="219"/>
      <c r="B25" s="90"/>
      <c r="C25" s="90"/>
      <c r="D25" s="90"/>
      <c r="E25" s="90"/>
      <c r="F25" s="90"/>
      <c r="G25" s="90"/>
      <c r="H25" s="90"/>
      <c r="I25" s="317"/>
      <c r="J25" s="317"/>
      <c r="K25" s="317"/>
    </row>
    <row r="26" customFormat="false" ht="9" hidden="false" customHeight="false" outlineLevel="0" collapsed="false">
      <c r="A26" s="219"/>
      <c r="B26" s="90"/>
      <c r="C26" s="90"/>
      <c r="D26" s="90"/>
      <c r="E26" s="90"/>
      <c r="F26" s="90"/>
      <c r="G26" s="90"/>
      <c r="H26" s="90"/>
      <c r="I26" s="317"/>
      <c r="J26" s="317"/>
      <c r="K26" s="317"/>
    </row>
    <row r="27" customFormat="false" ht="9" hidden="false" customHeight="false" outlineLevel="0" collapsed="false">
      <c r="A27" s="219"/>
      <c r="B27" s="90"/>
      <c r="C27" s="90"/>
      <c r="D27" s="90"/>
      <c r="E27" s="90"/>
      <c r="F27" s="90"/>
      <c r="G27" s="90"/>
      <c r="H27" s="90"/>
      <c r="I27" s="317"/>
      <c r="J27" s="317"/>
      <c r="K27" s="317"/>
    </row>
    <row r="28" customFormat="false" ht="9" hidden="false" customHeight="false" outlineLevel="0" collapsed="false">
      <c r="A28" s="219"/>
      <c r="B28" s="90"/>
      <c r="C28" s="90"/>
      <c r="D28" s="90"/>
      <c r="E28" s="90"/>
      <c r="F28" s="90"/>
      <c r="G28" s="90"/>
      <c r="H28" s="90"/>
      <c r="I28" s="317"/>
      <c r="J28" s="317"/>
      <c r="K28" s="317"/>
    </row>
    <row r="29" customFormat="false" ht="9" hidden="false" customHeight="false" outlineLevel="0" collapsed="false">
      <c r="A29" s="219"/>
      <c r="B29" s="90"/>
      <c r="C29" s="90"/>
      <c r="D29" s="90"/>
      <c r="E29" s="90"/>
      <c r="F29" s="90"/>
      <c r="G29" s="90"/>
      <c r="H29" s="90"/>
      <c r="I29" s="317"/>
      <c r="J29" s="317"/>
      <c r="K29" s="317"/>
    </row>
    <row r="30" customFormat="false" ht="9" hidden="false" customHeight="false" outlineLevel="0" collapsed="false">
      <c r="I30" s="317"/>
      <c r="J30" s="317"/>
      <c r="K30" s="317"/>
    </row>
  </sheetData>
  <mergeCells count="5">
    <mergeCell ref="A5:B5"/>
    <mergeCell ref="C5:D5"/>
    <mergeCell ref="E5:F5"/>
    <mergeCell ref="G5:H5"/>
    <mergeCell ref="I5:K5"/>
  </mergeCells>
  <hyperlinks>
    <hyperlink ref="C1" location="Forside!A1" display="Tilbage til forsid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F66" activeCellId="0" sqref="F66"/>
    </sheetView>
  </sheetViews>
  <sheetFormatPr defaultColWidth="9.171875" defaultRowHeight="9" zeroHeight="false" outlineLevelRow="0" outlineLevelCol="0"/>
  <cols>
    <col collapsed="false" customWidth="true" hidden="false" outlineLevel="0" max="1" min="1" style="35" width="41.26"/>
    <col collapsed="false" customWidth="false" hidden="false" outlineLevel="0" max="2" min="2" style="35" width="9.17"/>
    <col collapsed="false" customWidth="false" hidden="false" outlineLevel="0" max="3" min="3" style="287" width="9.17"/>
    <col collapsed="false" customWidth="false" hidden="false" outlineLevel="0" max="4" min="4" style="35" width="9.17"/>
    <col collapsed="false" customWidth="true" hidden="false" outlineLevel="0" max="5" min="5" style="35" width="28.26"/>
    <col collapsed="false" customWidth="true" hidden="false" outlineLevel="0" max="6" min="6" style="35" width="13.44"/>
    <col collapsed="false" customWidth="false" hidden="false" outlineLevel="0" max="257" min="7" style="35" width="9.17"/>
  </cols>
  <sheetData>
    <row r="1" customFormat="false" ht="12.5" hidden="false" customHeight="false" outlineLevel="0" collapsed="false">
      <c r="B1" s="302" t="s">
        <v>44</v>
      </c>
    </row>
    <row r="3" customFormat="false" ht="9" hidden="false" customHeight="false" outlineLevel="0" collapsed="false">
      <c r="A3" s="141" t="s">
        <v>390</v>
      </c>
      <c r="B3" s="141"/>
      <c r="C3" s="141"/>
      <c r="D3" s="141"/>
      <c r="E3" s="351"/>
    </row>
    <row r="4" customFormat="false" ht="9" hidden="false" customHeight="false" outlineLevel="0" collapsed="false">
      <c r="A4" s="143" t="s">
        <v>391</v>
      </c>
      <c r="B4" s="142"/>
      <c r="C4" s="142"/>
      <c r="D4" s="142"/>
      <c r="E4" s="292"/>
    </row>
    <row r="5" customFormat="false" ht="9" hidden="false" customHeight="false" outlineLevel="0" collapsed="false">
      <c r="A5" s="304" t="s">
        <v>327</v>
      </c>
      <c r="B5" s="304" t="s">
        <v>392</v>
      </c>
      <c r="C5" s="305" t="s">
        <v>393</v>
      </c>
      <c r="D5" s="305" t="s">
        <v>358</v>
      </c>
      <c r="E5" s="303" t="s">
        <v>356</v>
      </c>
      <c r="F5" s="303"/>
      <c r="G5" s="303"/>
    </row>
    <row r="6" customFormat="false" ht="9" hidden="false" customHeight="false" outlineLevel="0" collapsed="false">
      <c r="A6" s="308"/>
      <c r="B6" s="309"/>
      <c r="C6" s="309"/>
      <c r="D6" s="309" t="s">
        <v>362</v>
      </c>
      <c r="E6" s="306" t="s">
        <v>394</v>
      </c>
      <c r="F6" s="306"/>
      <c r="G6" s="307"/>
    </row>
    <row r="7" customFormat="false" ht="9" hidden="false" customHeight="false" outlineLevel="0" collapsed="false">
      <c r="E7" s="310"/>
      <c r="F7" s="310"/>
      <c r="G7" s="311"/>
    </row>
    <row r="8" customFormat="false" ht="9" hidden="false" customHeight="false" outlineLevel="0" collapsed="false">
      <c r="A8" s="90" t="s">
        <v>395</v>
      </c>
      <c r="B8" s="352" t="n">
        <v>37316</v>
      </c>
      <c r="C8" s="353" t="s">
        <v>66</v>
      </c>
      <c r="D8" s="90" t="n">
        <v>100</v>
      </c>
      <c r="E8" s="196"/>
      <c r="F8" s="196"/>
      <c r="G8" s="196"/>
    </row>
    <row r="9" customFormat="false" ht="9" hidden="false" customHeight="false" outlineLevel="0" collapsed="false">
      <c r="A9" s="90" t="s">
        <v>396</v>
      </c>
      <c r="B9" s="352" t="n">
        <v>37316</v>
      </c>
      <c r="C9" s="353" t="s">
        <v>66</v>
      </c>
      <c r="D9" s="90" t="n">
        <v>100</v>
      </c>
      <c r="E9" s="354" t="s">
        <v>397</v>
      </c>
      <c r="F9" s="317"/>
      <c r="G9" s="317"/>
    </row>
    <row r="10" customFormat="false" ht="9" hidden="false" customHeight="false" outlineLevel="0" collapsed="false">
      <c r="A10" s="90" t="s">
        <v>398</v>
      </c>
      <c r="B10" s="352" t="n">
        <v>37316</v>
      </c>
      <c r="C10" s="353" t="s">
        <v>66</v>
      </c>
      <c r="D10" s="90" t="n">
        <v>100</v>
      </c>
      <c r="E10" s="354" t="s">
        <v>397</v>
      </c>
      <c r="F10" s="317"/>
      <c r="G10" s="317"/>
    </row>
    <row r="11" customFormat="false" ht="9" hidden="false" customHeight="false" outlineLevel="0" collapsed="false">
      <c r="A11" s="90" t="s">
        <v>399</v>
      </c>
      <c r="B11" s="352" t="n">
        <v>37316</v>
      </c>
      <c r="C11" s="353" t="s">
        <v>66</v>
      </c>
      <c r="D11" s="90" t="n">
        <v>100</v>
      </c>
      <c r="E11" s="354" t="s">
        <v>397</v>
      </c>
      <c r="F11" s="317"/>
      <c r="G11" s="317"/>
    </row>
    <row r="12" customFormat="false" ht="9" hidden="false" customHeight="false" outlineLevel="0" collapsed="false">
      <c r="A12" s="90" t="s">
        <v>400</v>
      </c>
      <c r="B12" s="352" t="n">
        <v>37316</v>
      </c>
      <c r="C12" s="353" t="s">
        <v>66</v>
      </c>
      <c r="D12" s="90" t="n">
        <v>100</v>
      </c>
      <c r="E12" s="354" t="s">
        <v>397</v>
      </c>
      <c r="F12" s="317"/>
      <c r="G12" s="317"/>
    </row>
    <row r="13" customFormat="false" ht="9" hidden="false" customHeight="false" outlineLevel="0" collapsed="false">
      <c r="A13" s="90" t="s">
        <v>401</v>
      </c>
      <c r="B13" s="352" t="n">
        <v>37316</v>
      </c>
      <c r="C13" s="353" t="s">
        <v>66</v>
      </c>
      <c r="D13" s="90" t="n">
        <v>100</v>
      </c>
      <c r="E13" s="354" t="s">
        <v>397</v>
      </c>
      <c r="F13" s="317"/>
      <c r="G13" s="317"/>
    </row>
    <row r="14" customFormat="false" ht="9" hidden="false" customHeight="false" outlineLevel="0" collapsed="false">
      <c r="A14" s="90" t="s">
        <v>402</v>
      </c>
      <c r="B14" s="352" t="n">
        <v>37316</v>
      </c>
      <c r="C14" s="353" t="s">
        <v>66</v>
      </c>
      <c r="D14" s="90" t="n">
        <v>100</v>
      </c>
      <c r="E14" s="354" t="s">
        <v>397</v>
      </c>
      <c r="F14" s="317"/>
      <c r="G14" s="317"/>
    </row>
    <row r="15" customFormat="false" ht="9" hidden="false" customHeight="false" outlineLevel="0" collapsed="false">
      <c r="A15" s="90" t="s">
        <v>403</v>
      </c>
      <c r="B15" s="352" t="n">
        <v>37316</v>
      </c>
      <c r="C15" s="353" t="s">
        <v>66</v>
      </c>
      <c r="D15" s="90" t="n">
        <v>100</v>
      </c>
      <c r="E15" s="354" t="s">
        <v>397</v>
      </c>
      <c r="F15" s="317"/>
      <c r="G15" s="317"/>
    </row>
    <row r="16" customFormat="false" ht="9" hidden="false" customHeight="false" outlineLevel="0" collapsed="false">
      <c r="A16" s="90" t="s">
        <v>404</v>
      </c>
      <c r="B16" s="352" t="n">
        <v>37316</v>
      </c>
      <c r="C16" s="353" t="s">
        <v>66</v>
      </c>
      <c r="D16" s="90" t="n">
        <v>100</v>
      </c>
      <c r="E16" s="354" t="s">
        <v>397</v>
      </c>
      <c r="F16" s="317"/>
      <c r="G16" s="317"/>
    </row>
    <row r="17" customFormat="false" ht="9" hidden="false" customHeight="false" outlineLevel="0" collapsed="false">
      <c r="A17" s="90" t="s">
        <v>405</v>
      </c>
      <c r="B17" s="352" t="n">
        <v>37316</v>
      </c>
      <c r="C17" s="353" t="s">
        <v>66</v>
      </c>
      <c r="D17" s="90" t="n">
        <v>100</v>
      </c>
      <c r="E17" s="354" t="s">
        <v>397</v>
      </c>
      <c r="F17" s="317"/>
      <c r="G17" s="317"/>
    </row>
    <row r="18" customFormat="false" ht="9" hidden="false" customHeight="false" outlineLevel="0" collapsed="false">
      <c r="A18" s="90" t="s">
        <v>406</v>
      </c>
      <c r="B18" s="352" t="n">
        <v>37316</v>
      </c>
      <c r="C18" s="353" t="s">
        <v>66</v>
      </c>
      <c r="D18" s="90" t="n">
        <v>100</v>
      </c>
      <c r="E18" s="354" t="s">
        <v>397</v>
      </c>
      <c r="F18" s="317"/>
      <c r="G18" s="317"/>
    </row>
    <row r="19" customFormat="false" ht="9" hidden="false" customHeight="false" outlineLevel="0" collapsed="false">
      <c r="A19" s="90" t="s">
        <v>407</v>
      </c>
      <c r="B19" s="352" t="n">
        <v>37316</v>
      </c>
      <c r="C19" s="353" t="s">
        <v>66</v>
      </c>
      <c r="D19" s="90" t="n">
        <v>100</v>
      </c>
      <c r="E19" s="354" t="s">
        <v>397</v>
      </c>
      <c r="F19" s="317"/>
      <c r="G19" s="317"/>
    </row>
    <row r="20" customFormat="false" ht="9" hidden="false" customHeight="false" outlineLevel="0" collapsed="false">
      <c r="A20" s="90" t="s">
        <v>408</v>
      </c>
      <c r="B20" s="352" t="n">
        <v>37316</v>
      </c>
      <c r="C20" s="353" t="s">
        <v>66</v>
      </c>
      <c r="D20" s="90" t="n">
        <v>100</v>
      </c>
      <c r="E20" s="354" t="s">
        <v>397</v>
      </c>
      <c r="F20" s="317"/>
      <c r="G20" s="317"/>
    </row>
    <row r="21" customFormat="false" ht="9" hidden="false" customHeight="false" outlineLevel="0" collapsed="false">
      <c r="A21" s="90" t="s">
        <v>409</v>
      </c>
      <c r="B21" s="352" t="n">
        <v>37316</v>
      </c>
      <c r="C21" s="353" t="s">
        <v>66</v>
      </c>
      <c r="D21" s="90" t="n">
        <v>100</v>
      </c>
      <c r="E21" s="354" t="s">
        <v>397</v>
      </c>
      <c r="F21" s="317"/>
      <c r="G21" s="317"/>
    </row>
    <row r="22" customFormat="false" ht="9" hidden="false" customHeight="false" outlineLevel="0" collapsed="false">
      <c r="A22" s="90" t="s">
        <v>410</v>
      </c>
      <c r="B22" s="352" t="n">
        <v>37316</v>
      </c>
      <c r="C22" s="353" t="s">
        <v>66</v>
      </c>
      <c r="D22" s="90" t="n">
        <v>100</v>
      </c>
      <c r="E22" s="354" t="s">
        <v>397</v>
      </c>
      <c r="F22" s="317"/>
      <c r="G22" s="317"/>
    </row>
    <row r="23" customFormat="false" ht="9" hidden="false" customHeight="false" outlineLevel="0" collapsed="false">
      <c r="A23" s="90" t="s">
        <v>411</v>
      </c>
      <c r="B23" s="352" t="n">
        <v>37316</v>
      </c>
      <c r="C23" s="353" t="s">
        <v>66</v>
      </c>
      <c r="D23" s="90" t="n">
        <v>100</v>
      </c>
      <c r="E23" s="354" t="s">
        <v>397</v>
      </c>
      <c r="F23" s="317"/>
      <c r="G23" s="317"/>
    </row>
    <row r="24" customFormat="false" ht="9" hidden="false" customHeight="false" outlineLevel="0" collapsed="false">
      <c r="A24" s="90" t="s">
        <v>412</v>
      </c>
      <c r="B24" s="352" t="n">
        <v>37316</v>
      </c>
      <c r="C24" s="353" t="s">
        <v>66</v>
      </c>
      <c r="D24" s="90" t="n">
        <v>100</v>
      </c>
      <c r="E24" s="354" t="s">
        <v>397</v>
      </c>
      <c r="F24" s="317"/>
      <c r="G24" s="317"/>
    </row>
    <row r="25" customFormat="false" ht="9" hidden="false" customHeight="false" outlineLevel="0" collapsed="false">
      <c r="A25" s="90" t="s">
        <v>413</v>
      </c>
      <c r="B25" s="352" t="n">
        <v>37316</v>
      </c>
      <c r="C25" s="353" t="s">
        <v>66</v>
      </c>
      <c r="D25" s="90" t="n">
        <v>100</v>
      </c>
      <c r="E25" s="354" t="s">
        <v>397</v>
      </c>
      <c r="F25" s="317"/>
      <c r="G25" s="317"/>
    </row>
    <row r="26" customFormat="false" ht="9" hidden="false" customHeight="false" outlineLevel="0" collapsed="false">
      <c r="A26" s="90" t="s">
        <v>414</v>
      </c>
      <c r="B26" s="352" t="n">
        <v>37316</v>
      </c>
      <c r="C26" s="353" t="s">
        <v>66</v>
      </c>
      <c r="D26" s="90" t="n">
        <v>100</v>
      </c>
      <c r="E26" s="354" t="s">
        <v>397</v>
      </c>
      <c r="F26" s="317"/>
      <c r="G26" s="317"/>
    </row>
    <row r="27" customFormat="false" ht="9" hidden="false" customHeight="false" outlineLevel="0" collapsed="false">
      <c r="A27" s="90" t="s">
        <v>415</v>
      </c>
      <c r="B27" s="352" t="n">
        <v>37316</v>
      </c>
      <c r="C27" s="353" t="s">
        <v>66</v>
      </c>
      <c r="D27" s="90" t="n">
        <v>100</v>
      </c>
      <c r="E27" s="354" t="s">
        <v>397</v>
      </c>
      <c r="F27" s="317"/>
      <c r="G27" s="317"/>
    </row>
    <row r="28" customFormat="false" ht="9" hidden="false" customHeight="false" outlineLevel="0" collapsed="false">
      <c r="A28" s="90" t="s">
        <v>416</v>
      </c>
      <c r="B28" s="352" t="n">
        <v>37316</v>
      </c>
      <c r="C28" s="353" t="s">
        <v>66</v>
      </c>
      <c r="D28" s="90" t="n">
        <v>100</v>
      </c>
      <c r="E28" s="354" t="s">
        <v>397</v>
      </c>
      <c r="F28" s="317"/>
      <c r="G28" s="317"/>
    </row>
    <row r="29" customFormat="false" ht="9" hidden="false" customHeight="false" outlineLevel="0" collapsed="false">
      <c r="A29" s="90" t="s">
        <v>417</v>
      </c>
      <c r="B29" s="352" t="n">
        <v>37316</v>
      </c>
      <c r="C29" s="353" t="s">
        <v>66</v>
      </c>
      <c r="D29" s="90" t="n">
        <v>100</v>
      </c>
      <c r="E29" s="354" t="s">
        <v>397</v>
      </c>
      <c r="F29" s="317"/>
      <c r="G29" s="317"/>
    </row>
    <row r="30" customFormat="false" ht="9" hidden="false" customHeight="false" outlineLevel="0" collapsed="false">
      <c r="A30" s="90" t="s">
        <v>418</v>
      </c>
      <c r="B30" s="352" t="n">
        <v>37316</v>
      </c>
      <c r="C30" s="353" t="s">
        <v>66</v>
      </c>
      <c r="D30" s="90" t="n">
        <v>100</v>
      </c>
      <c r="E30" s="354" t="s">
        <v>397</v>
      </c>
      <c r="F30" s="317"/>
      <c r="G30" s="317"/>
    </row>
    <row r="31" customFormat="false" ht="9" hidden="false" customHeight="false" outlineLevel="0" collapsed="false">
      <c r="A31" s="90" t="s">
        <v>419</v>
      </c>
      <c r="B31" s="352" t="n">
        <v>37316</v>
      </c>
      <c r="C31" s="353" t="s">
        <v>66</v>
      </c>
      <c r="D31" s="90" t="n">
        <v>100</v>
      </c>
      <c r="E31" s="354" t="s">
        <v>397</v>
      </c>
      <c r="F31" s="317"/>
      <c r="G31" s="317"/>
    </row>
    <row r="32" customFormat="false" ht="9" hidden="false" customHeight="false" outlineLevel="0" collapsed="false">
      <c r="A32" s="90" t="s">
        <v>420</v>
      </c>
      <c r="B32" s="352" t="n">
        <v>37316</v>
      </c>
      <c r="C32" s="353" t="s">
        <v>66</v>
      </c>
      <c r="D32" s="90" t="n">
        <v>100</v>
      </c>
      <c r="E32" s="354" t="s">
        <v>397</v>
      </c>
      <c r="F32" s="317"/>
      <c r="G32" s="317"/>
    </row>
    <row r="33" customFormat="false" ht="9" hidden="false" customHeight="false" outlineLevel="0" collapsed="false">
      <c r="A33" s="90" t="s">
        <v>421</v>
      </c>
      <c r="B33" s="352" t="n">
        <v>37316</v>
      </c>
      <c r="C33" s="353" t="s">
        <v>66</v>
      </c>
      <c r="D33" s="90" t="n">
        <v>100</v>
      </c>
      <c r="E33" s="354" t="s">
        <v>397</v>
      </c>
      <c r="F33" s="317"/>
      <c r="G33" s="317"/>
    </row>
    <row r="34" customFormat="false" ht="9" hidden="false" customHeight="false" outlineLevel="0" collapsed="false">
      <c r="A34" s="90" t="s">
        <v>422</v>
      </c>
      <c r="B34" s="352" t="n">
        <v>37316</v>
      </c>
      <c r="C34" s="353" t="s">
        <v>66</v>
      </c>
      <c r="D34" s="90" t="n">
        <v>100</v>
      </c>
      <c r="E34" s="354" t="s">
        <v>397</v>
      </c>
      <c r="F34" s="317"/>
      <c r="G34" s="317"/>
    </row>
    <row r="35" customFormat="false" ht="9" hidden="false" customHeight="false" outlineLevel="0" collapsed="false">
      <c r="A35" s="90" t="s">
        <v>423</v>
      </c>
      <c r="B35" s="352" t="n">
        <v>37316</v>
      </c>
      <c r="C35" s="353" t="s">
        <v>66</v>
      </c>
      <c r="D35" s="90" t="n">
        <v>100</v>
      </c>
      <c r="E35" s="354" t="s">
        <v>397</v>
      </c>
      <c r="F35" s="317"/>
      <c r="G35" s="317"/>
    </row>
    <row r="36" customFormat="false" ht="9" hidden="false" customHeight="false" outlineLevel="0" collapsed="false">
      <c r="A36" s="90" t="s">
        <v>424</v>
      </c>
      <c r="B36" s="352" t="n">
        <v>37316</v>
      </c>
      <c r="C36" s="353" t="s">
        <v>66</v>
      </c>
      <c r="D36" s="90" t="n">
        <v>100</v>
      </c>
      <c r="E36" s="354" t="s">
        <v>397</v>
      </c>
      <c r="F36" s="317"/>
      <c r="G36" s="317"/>
    </row>
    <row r="37" customFormat="false" ht="9" hidden="false" customHeight="false" outlineLevel="0" collapsed="false">
      <c r="A37" s="90" t="s">
        <v>425</v>
      </c>
      <c r="B37" s="352" t="n">
        <v>37316</v>
      </c>
      <c r="C37" s="353" t="s">
        <v>66</v>
      </c>
      <c r="D37" s="90" t="n">
        <v>100</v>
      </c>
      <c r="E37" s="354" t="s">
        <v>397</v>
      </c>
      <c r="F37" s="317"/>
      <c r="G37" s="317"/>
    </row>
    <row r="38" customFormat="false" ht="9" hidden="false" customHeight="false" outlineLevel="0" collapsed="false">
      <c r="A38" s="90" t="s">
        <v>426</v>
      </c>
      <c r="B38" s="352" t="n">
        <v>37316</v>
      </c>
      <c r="C38" s="353" t="s">
        <v>66</v>
      </c>
      <c r="D38" s="90" t="n">
        <v>100</v>
      </c>
      <c r="E38" s="354" t="s">
        <v>397</v>
      </c>
      <c r="F38" s="317"/>
      <c r="G38" s="317"/>
    </row>
    <row r="39" customFormat="false" ht="9" hidden="false" customHeight="false" outlineLevel="0" collapsed="false">
      <c r="A39" s="90" t="s">
        <v>427</v>
      </c>
      <c r="B39" s="352" t="n">
        <v>37316</v>
      </c>
      <c r="C39" s="353" t="s">
        <v>66</v>
      </c>
      <c r="D39" s="90" t="n">
        <v>100</v>
      </c>
      <c r="E39" s="354" t="s">
        <v>397</v>
      </c>
      <c r="F39" s="317"/>
      <c r="G39" s="317"/>
    </row>
    <row r="40" customFormat="false" ht="9" hidden="false" customHeight="false" outlineLevel="0" collapsed="false">
      <c r="A40" s="90" t="s">
        <v>428</v>
      </c>
      <c r="B40" s="352" t="n">
        <v>37316</v>
      </c>
      <c r="C40" s="353" t="s">
        <v>66</v>
      </c>
      <c r="D40" s="90" t="n">
        <v>1</v>
      </c>
      <c r="E40" s="354" t="s">
        <v>397</v>
      </c>
      <c r="F40" s="317"/>
      <c r="G40" s="317"/>
    </row>
    <row r="41" customFormat="false" ht="9" hidden="false" customHeight="false" outlineLevel="0" collapsed="false">
      <c r="A41" s="90" t="s">
        <v>429</v>
      </c>
      <c r="B41" s="352" t="n">
        <v>37316</v>
      </c>
      <c r="C41" s="353" t="s">
        <v>66</v>
      </c>
      <c r="D41" s="90" t="n">
        <v>1</v>
      </c>
      <c r="E41" s="354" t="s">
        <v>397</v>
      </c>
      <c r="F41" s="317"/>
      <c r="G41" s="317"/>
    </row>
    <row r="42" customFormat="false" ht="9" hidden="false" customHeight="false" outlineLevel="0" collapsed="false">
      <c r="A42" s="90" t="s">
        <v>430</v>
      </c>
      <c r="B42" s="352" t="n">
        <v>37316</v>
      </c>
      <c r="C42" s="353" t="s">
        <v>66</v>
      </c>
      <c r="D42" s="90" t="n">
        <v>1</v>
      </c>
      <c r="E42" s="354" t="s">
        <v>397</v>
      </c>
    </row>
    <row r="43" customFormat="false" ht="9" hidden="false" customHeight="false" outlineLevel="0" collapsed="false">
      <c r="A43" s="90" t="s">
        <v>431</v>
      </c>
      <c r="B43" s="352" t="n">
        <v>37316</v>
      </c>
      <c r="C43" s="353" t="s">
        <v>66</v>
      </c>
      <c r="D43" s="90" t="n">
        <v>1</v>
      </c>
      <c r="E43" s="354" t="s">
        <v>397</v>
      </c>
    </row>
    <row r="44" customFormat="false" ht="9" hidden="false" customHeight="false" outlineLevel="0" collapsed="false">
      <c r="A44" s="90" t="s">
        <v>432</v>
      </c>
      <c r="B44" s="352" t="n">
        <v>37316</v>
      </c>
      <c r="C44" s="353" t="s">
        <v>66</v>
      </c>
      <c r="D44" s="90" t="n">
        <v>1</v>
      </c>
      <c r="E44" s="354" t="s">
        <v>397</v>
      </c>
    </row>
    <row r="45" customFormat="false" ht="9" hidden="false" customHeight="false" outlineLevel="0" collapsed="false">
      <c r="A45" s="90" t="s">
        <v>433</v>
      </c>
      <c r="B45" s="352" t="n">
        <v>37316</v>
      </c>
      <c r="C45" s="353" t="s">
        <v>66</v>
      </c>
      <c r="D45" s="90" t="n">
        <v>1</v>
      </c>
      <c r="E45" s="354" t="s">
        <v>397</v>
      </c>
    </row>
    <row r="46" customFormat="false" ht="9" hidden="false" customHeight="false" outlineLevel="0" collapsed="false">
      <c r="A46" s="90" t="s">
        <v>434</v>
      </c>
      <c r="B46" s="352" t="n">
        <v>37316</v>
      </c>
      <c r="C46" s="353" t="s">
        <v>66</v>
      </c>
      <c r="D46" s="90" t="n">
        <v>1</v>
      </c>
      <c r="E46" s="354" t="s">
        <v>397</v>
      </c>
    </row>
    <row r="47" customFormat="false" ht="9" hidden="false" customHeight="false" outlineLevel="0" collapsed="false">
      <c r="A47" s="90" t="s">
        <v>435</v>
      </c>
      <c r="B47" s="352" t="n">
        <v>37316</v>
      </c>
      <c r="C47" s="353" t="s">
        <v>66</v>
      </c>
      <c r="D47" s="90" t="n">
        <v>1</v>
      </c>
      <c r="E47" s="354" t="s">
        <v>397</v>
      </c>
    </row>
    <row r="48" customFormat="false" ht="9" hidden="false" customHeight="false" outlineLevel="0" collapsed="false">
      <c r="A48" s="90" t="s">
        <v>436</v>
      </c>
      <c r="B48" s="352" t="n">
        <v>37316</v>
      </c>
      <c r="C48" s="353" t="s">
        <v>66</v>
      </c>
      <c r="D48" s="90" t="n">
        <v>1</v>
      </c>
      <c r="E48" s="354" t="s">
        <v>397</v>
      </c>
    </row>
    <row r="49" customFormat="false" ht="9" hidden="false" customHeight="false" outlineLevel="0" collapsed="false">
      <c r="A49" s="90" t="s">
        <v>437</v>
      </c>
      <c r="B49" s="352" t="n">
        <v>37316</v>
      </c>
      <c r="C49" s="353" t="s">
        <v>66</v>
      </c>
      <c r="D49" s="90" t="n">
        <v>1</v>
      </c>
      <c r="E49" s="354" t="s">
        <v>397</v>
      </c>
    </row>
    <row r="50" customFormat="false" ht="9" hidden="false" customHeight="false" outlineLevel="0" collapsed="false">
      <c r="A50" s="90" t="s">
        <v>438</v>
      </c>
      <c r="B50" s="352" t="n">
        <v>37316</v>
      </c>
      <c r="C50" s="353" t="s">
        <v>66</v>
      </c>
      <c r="D50" s="90" t="n">
        <v>1</v>
      </c>
      <c r="E50" s="354" t="s">
        <v>397</v>
      </c>
    </row>
    <row r="51" customFormat="false" ht="9" hidden="false" customHeight="false" outlineLevel="0" collapsed="false">
      <c r="A51" s="90" t="s">
        <v>439</v>
      </c>
      <c r="B51" s="352" t="n">
        <v>37316</v>
      </c>
      <c r="C51" s="353" t="s">
        <v>66</v>
      </c>
      <c r="D51" s="90" t="n">
        <v>100</v>
      </c>
      <c r="E51" s="354" t="s">
        <v>397</v>
      </c>
    </row>
    <row r="52" customFormat="false" ht="9" hidden="false" customHeight="false" outlineLevel="0" collapsed="false">
      <c r="A52" s="90" t="s">
        <v>440</v>
      </c>
      <c r="B52" s="352" t="n">
        <v>37316</v>
      </c>
      <c r="C52" s="353" t="s">
        <v>66</v>
      </c>
      <c r="D52" s="90" t="n">
        <v>100</v>
      </c>
      <c r="E52" s="354" t="s">
        <v>397</v>
      </c>
    </row>
    <row r="53" customFormat="false" ht="9" hidden="false" customHeight="false" outlineLevel="0" collapsed="false">
      <c r="A53" s="90" t="s">
        <v>441</v>
      </c>
      <c r="B53" s="352" t="n">
        <v>37316</v>
      </c>
      <c r="C53" s="353" t="s">
        <v>66</v>
      </c>
      <c r="D53" s="90" t="n">
        <v>100</v>
      </c>
      <c r="E53" s="354" t="s">
        <v>397</v>
      </c>
    </row>
    <row r="54" customFormat="false" ht="9" hidden="false" customHeight="false" outlineLevel="0" collapsed="false">
      <c r="A54" s="90" t="s">
        <v>442</v>
      </c>
      <c r="B54" s="352" t="n">
        <v>37316</v>
      </c>
      <c r="C54" s="353" t="s">
        <v>66</v>
      </c>
      <c r="D54" s="90" t="n">
        <v>100</v>
      </c>
      <c r="E54" s="354" t="s">
        <v>397</v>
      </c>
    </row>
    <row r="55" customFormat="false" ht="9" hidden="false" customHeight="false" outlineLevel="0" collapsed="false">
      <c r="A55" s="90" t="s">
        <v>443</v>
      </c>
      <c r="B55" s="352" t="n">
        <v>37316</v>
      </c>
      <c r="C55" s="353" t="s">
        <v>66</v>
      </c>
      <c r="D55" s="90" t="n">
        <v>100</v>
      </c>
      <c r="E55" s="354" t="s">
        <v>397</v>
      </c>
    </row>
    <row r="56" customFormat="false" ht="9" hidden="false" customHeight="false" outlineLevel="0" collapsed="false">
      <c r="A56" s="90" t="s">
        <v>444</v>
      </c>
      <c r="B56" s="352" t="n">
        <v>37316</v>
      </c>
      <c r="C56" s="353" t="s">
        <v>66</v>
      </c>
      <c r="D56" s="90" t="n">
        <v>100</v>
      </c>
      <c r="E56" s="354" t="s">
        <v>397</v>
      </c>
    </row>
    <row r="57" customFormat="false" ht="9" hidden="false" customHeight="false" outlineLevel="0" collapsed="false">
      <c r="A57" s="90" t="s">
        <v>445</v>
      </c>
      <c r="B57" s="352" t="n">
        <v>37316</v>
      </c>
      <c r="C57" s="353" t="s">
        <v>66</v>
      </c>
      <c r="D57" s="90" t="n">
        <v>100</v>
      </c>
      <c r="E57" s="354" t="s">
        <v>397</v>
      </c>
    </row>
    <row r="58" customFormat="false" ht="9" hidden="false" customHeight="false" outlineLevel="0" collapsed="false">
      <c r="A58" s="90" t="s">
        <v>446</v>
      </c>
      <c r="B58" s="352" t="n">
        <v>37316</v>
      </c>
      <c r="C58" s="353" t="s">
        <v>66</v>
      </c>
      <c r="D58" s="90" t="n">
        <v>100</v>
      </c>
      <c r="E58" s="354" t="s">
        <v>397</v>
      </c>
    </row>
    <row r="59" customFormat="false" ht="9" hidden="false" customHeight="false" outlineLevel="0" collapsed="false">
      <c r="A59" s="90" t="s">
        <v>447</v>
      </c>
      <c r="B59" s="352" t="n">
        <v>37316</v>
      </c>
      <c r="C59" s="353" t="s">
        <v>66</v>
      </c>
      <c r="D59" s="90" t="n">
        <v>100</v>
      </c>
      <c r="E59" s="354" t="s">
        <v>397</v>
      </c>
    </row>
    <row r="60" customFormat="false" ht="9" hidden="false" customHeight="false" outlineLevel="0" collapsed="false">
      <c r="A60" s="90" t="s">
        <v>448</v>
      </c>
      <c r="B60" s="352" t="n">
        <v>37316</v>
      </c>
      <c r="C60" s="353" t="s">
        <v>66</v>
      </c>
      <c r="D60" s="90" t="n">
        <v>100</v>
      </c>
      <c r="E60" s="354" t="s">
        <v>397</v>
      </c>
    </row>
    <row r="61" customFormat="false" ht="9" hidden="false" customHeight="false" outlineLevel="0" collapsed="false">
      <c r="A61" s="90" t="s">
        <v>449</v>
      </c>
      <c r="B61" s="352" t="n">
        <v>37316</v>
      </c>
      <c r="C61" s="353" t="s">
        <v>66</v>
      </c>
      <c r="D61" s="90" t="n">
        <v>100</v>
      </c>
      <c r="E61" s="354" t="s">
        <v>397</v>
      </c>
    </row>
    <row r="62" customFormat="false" ht="9" hidden="false" customHeight="false" outlineLevel="0" collapsed="false">
      <c r="A62" s="90" t="s">
        <v>450</v>
      </c>
      <c r="B62" s="352" t="n">
        <v>37316</v>
      </c>
      <c r="C62" s="353" t="s">
        <v>66</v>
      </c>
      <c r="D62" s="90" t="n">
        <v>100</v>
      </c>
      <c r="E62" s="354" t="s">
        <v>397</v>
      </c>
    </row>
    <row r="63" customFormat="false" ht="9" hidden="false" customHeight="false" outlineLevel="0" collapsed="false">
      <c r="A63" s="90" t="s">
        <v>451</v>
      </c>
      <c r="B63" s="352" t="n">
        <v>37355</v>
      </c>
      <c r="C63" s="353" t="s">
        <v>66</v>
      </c>
      <c r="D63" s="90" t="n">
        <v>100</v>
      </c>
      <c r="E63" s="317" t="s">
        <v>452</v>
      </c>
    </row>
    <row r="64" customFormat="false" ht="9" hidden="false" customHeight="false" outlineLevel="0" collapsed="false">
      <c r="A64" s="90" t="s">
        <v>453</v>
      </c>
      <c r="B64" s="352" t="n">
        <v>37355</v>
      </c>
      <c r="C64" s="353" t="s">
        <v>66</v>
      </c>
      <c r="D64" s="90" t="n">
        <v>100</v>
      </c>
      <c r="E64" s="317" t="s">
        <v>452</v>
      </c>
    </row>
    <row r="65" customFormat="false" ht="9" hidden="false" customHeight="false" outlineLevel="0" collapsed="false">
      <c r="A65" s="90" t="s">
        <v>454</v>
      </c>
      <c r="B65" s="352" t="n">
        <v>37355</v>
      </c>
      <c r="C65" s="353" t="s">
        <v>66</v>
      </c>
      <c r="D65" s="90" t="n">
        <v>100</v>
      </c>
      <c r="E65" s="317" t="s">
        <v>452</v>
      </c>
    </row>
    <row r="66" customFormat="false" ht="9" hidden="false" customHeight="false" outlineLevel="0" collapsed="false">
      <c r="A66" s="90" t="s">
        <v>455</v>
      </c>
      <c r="B66" s="352" t="n">
        <v>37355</v>
      </c>
      <c r="C66" s="353" t="s">
        <v>66</v>
      </c>
      <c r="D66" s="90" t="n">
        <v>100</v>
      </c>
      <c r="E66" s="317" t="s">
        <v>452</v>
      </c>
    </row>
    <row r="67" customFormat="false" ht="9" hidden="false" customHeight="false" outlineLevel="0" collapsed="false">
      <c r="A67" s="90" t="s">
        <v>456</v>
      </c>
      <c r="B67" s="352" t="n">
        <v>37355</v>
      </c>
      <c r="C67" s="353" t="s">
        <v>66</v>
      </c>
      <c r="D67" s="90" t="n">
        <v>100</v>
      </c>
      <c r="E67" s="317" t="s">
        <v>452</v>
      </c>
    </row>
    <row r="68" customFormat="false" ht="9" hidden="false" customHeight="false" outlineLevel="0" collapsed="false">
      <c r="A68" s="90" t="s">
        <v>457</v>
      </c>
      <c r="B68" s="352" t="n">
        <v>37355</v>
      </c>
      <c r="C68" s="353" t="s">
        <v>66</v>
      </c>
      <c r="D68" s="90" t="n">
        <v>100</v>
      </c>
      <c r="E68" s="317" t="s">
        <v>452</v>
      </c>
    </row>
    <row r="69" customFormat="false" ht="9" hidden="false" customHeight="false" outlineLevel="0" collapsed="false">
      <c r="A69" s="90" t="s">
        <v>458</v>
      </c>
      <c r="B69" s="352" t="n">
        <v>37355</v>
      </c>
      <c r="C69" s="353" t="s">
        <v>66</v>
      </c>
      <c r="D69" s="90" t="n">
        <v>100</v>
      </c>
      <c r="E69" s="317" t="s">
        <v>452</v>
      </c>
    </row>
    <row r="70" customFormat="false" ht="9" hidden="false" customHeight="false" outlineLevel="0" collapsed="false">
      <c r="A70" s="90" t="s">
        <v>459</v>
      </c>
      <c r="B70" s="352" t="n">
        <v>37355</v>
      </c>
      <c r="C70" s="353" t="s">
        <v>66</v>
      </c>
      <c r="D70" s="90" t="n">
        <v>100</v>
      </c>
      <c r="E70" s="317" t="s">
        <v>452</v>
      </c>
    </row>
    <row r="71" customFormat="false" ht="9" hidden="false" customHeight="false" outlineLevel="0" collapsed="false">
      <c r="A71" s="90" t="s">
        <v>460</v>
      </c>
      <c r="B71" s="352" t="n">
        <v>37357</v>
      </c>
      <c r="C71" s="353" t="s">
        <v>66</v>
      </c>
      <c r="D71" s="90" t="n">
        <v>100</v>
      </c>
      <c r="E71" s="317" t="s">
        <v>461</v>
      </c>
    </row>
    <row r="72" customFormat="false" ht="9" hidden="false" customHeight="false" outlineLevel="0" collapsed="false">
      <c r="A72" s="90" t="s">
        <v>462</v>
      </c>
      <c r="B72" s="352" t="n">
        <v>37357</v>
      </c>
      <c r="C72" s="353" t="s">
        <v>66</v>
      </c>
      <c r="D72" s="90" t="n">
        <v>100</v>
      </c>
      <c r="E72" s="317" t="s">
        <v>461</v>
      </c>
    </row>
    <row r="73" customFormat="false" ht="9" hidden="false" customHeight="false" outlineLevel="0" collapsed="false">
      <c r="A73" s="90" t="s">
        <v>463</v>
      </c>
      <c r="B73" s="352" t="n">
        <v>37358</v>
      </c>
      <c r="C73" s="353" t="s">
        <v>66</v>
      </c>
      <c r="D73" s="90" t="n">
        <v>100</v>
      </c>
      <c r="E73" s="317" t="s">
        <v>464</v>
      </c>
    </row>
    <row r="74" customFormat="false" ht="9" hidden="false" customHeight="false" outlineLevel="0" collapsed="false">
      <c r="A74" s="90" t="s">
        <v>465</v>
      </c>
      <c r="B74" s="352" t="n">
        <v>37358</v>
      </c>
      <c r="C74" s="353" t="s">
        <v>66</v>
      </c>
      <c r="D74" s="90" t="n">
        <v>100</v>
      </c>
      <c r="E74" s="317" t="s">
        <v>464</v>
      </c>
    </row>
    <row r="75" customFormat="false" ht="9" hidden="false" customHeight="false" outlineLevel="0" collapsed="false">
      <c r="A75" s="90" t="s">
        <v>466</v>
      </c>
      <c r="B75" s="352" t="n">
        <v>37362</v>
      </c>
      <c r="C75" s="353" t="s">
        <v>66</v>
      </c>
      <c r="D75" s="90" t="n">
        <v>100</v>
      </c>
      <c r="E75" s="317" t="s">
        <v>467</v>
      </c>
    </row>
    <row r="76" customFormat="false" ht="9" hidden="false" customHeight="false" outlineLevel="0" collapsed="false">
      <c r="A76" s="90" t="s">
        <v>468</v>
      </c>
      <c r="B76" s="352" t="n">
        <v>37362</v>
      </c>
      <c r="C76" s="353" t="s">
        <v>66</v>
      </c>
      <c r="D76" s="90" t="n">
        <v>100</v>
      </c>
      <c r="E76" s="317" t="s">
        <v>467</v>
      </c>
    </row>
    <row r="77" customFormat="false" ht="9" hidden="false" customHeight="false" outlineLevel="0" collapsed="false">
      <c r="A77" s="90" t="s">
        <v>469</v>
      </c>
      <c r="B77" s="352" t="n">
        <v>37362</v>
      </c>
      <c r="C77" s="353" t="s">
        <v>66</v>
      </c>
      <c r="D77" s="90" t="n">
        <v>100</v>
      </c>
      <c r="E77" s="317" t="s">
        <v>467</v>
      </c>
    </row>
    <row r="78" customFormat="false" ht="9" hidden="false" customHeight="false" outlineLevel="0" collapsed="false">
      <c r="A78" s="90" t="s">
        <v>470</v>
      </c>
      <c r="B78" s="352" t="n">
        <v>37362</v>
      </c>
      <c r="C78" s="353" t="s">
        <v>66</v>
      </c>
      <c r="D78" s="90" t="n">
        <v>100</v>
      </c>
      <c r="E78" s="317" t="s">
        <v>467</v>
      </c>
    </row>
    <row r="79" customFormat="false" ht="9" hidden="false" customHeight="false" outlineLevel="0" collapsed="false">
      <c r="A79" s="90" t="s">
        <v>471</v>
      </c>
      <c r="B79" s="352" t="n">
        <v>37362</v>
      </c>
      <c r="C79" s="353" t="s">
        <v>66</v>
      </c>
      <c r="D79" s="90" t="n">
        <v>100</v>
      </c>
      <c r="E79" s="317" t="s">
        <v>467</v>
      </c>
    </row>
    <row r="80" customFormat="false" ht="9" hidden="false" customHeight="false" outlineLevel="0" collapsed="false">
      <c r="A80" s="90" t="s">
        <v>472</v>
      </c>
      <c r="B80" s="352" t="n">
        <v>37363</v>
      </c>
      <c r="C80" s="353" t="s">
        <v>66</v>
      </c>
      <c r="D80" s="90" t="n">
        <v>100</v>
      </c>
      <c r="E80" s="317" t="s">
        <v>473</v>
      </c>
    </row>
    <row r="81" customFormat="false" ht="9" hidden="false" customHeight="false" outlineLevel="0" collapsed="false">
      <c r="A81" s="90" t="s">
        <v>474</v>
      </c>
      <c r="B81" s="352" t="n">
        <v>37363</v>
      </c>
      <c r="C81" s="353" t="s">
        <v>66</v>
      </c>
      <c r="D81" s="90" t="n">
        <v>100</v>
      </c>
      <c r="E81" s="317" t="s">
        <v>473</v>
      </c>
    </row>
    <row r="82" customFormat="false" ht="9" hidden="false" customHeight="false" outlineLevel="0" collapsed="false">
      <c r="A82" s="90" t="s">
        <v>475</v>
      </c>
      <c r="B82" s="352" t="n">
        <v>37363</v>
      </c>
      <c r="C82" s="353" t="s">
        <v>66</v>
      </c>
      <c r="D82" s="90" t="n">
        <v>100</v>
      </c>
      <c r="E82" s="317" t="s">
        <v>473</v>
      </c>
    </row>
    <row r="83" customFormat="false" ht="9" hidden="false" customHeight="false" outlineLevel="0" collapsed="false">
      <c r="A83" s="90" t="s">
        <v>476</v>
      </c>
      <c r="B83" s="352" t="n">
        <v>37363</v>
      </c>
      <c r="C83" s="353" t="s">
        <v>66</v>
      </c>
      <c r="D83" s="90" t="n">
        <v>100</v>
      </c>
      <c r="E83" s="317" t="s">
        <v>473</v>
      </c>
    </row>
    <row r="84" customFormat="false" ht="9" hidden="false" customHeight="false" outlineLevel="0" collapsed="false">
      <c r="A84" s="90" t="s">
        <v>477</v>
      </c>
      <c r="B84" s="352" t="n">
        <v>37363</v>
      </c>
      <c r="C84" s="353" t="s">
        <v>66</v>
      </c>
      <c r="D84" s="90" t="n">
        <v>100</v>
      </c>
      <c r="E84" s="317" t="s">
        <v>473</v>
      </c>
    </row>
    <row r="85" customFormat="false" ht="9" hidden="false" customHeight="false" outlineLevel="0" collapsed="false">
      <c r="A85" s="90" t="s">
        <v>478</v>
      </c>
      <c r="B85" s="352" t="n">
        <v>37363</v>
      </c>
      <c r="C85" s="353" t="s">
        <v>66</v>
      </c>
      <c r="D85" s="90" t="n">
        <v>100</v>
      </c>
      <c r="E85" s="317" t="s">
        <v>473</v>
      </c>
    </row>
    <row r="86" customFormat="false" ht="9" hidden="false" customHeight="false" outlineLevel="0" collapsed="false">
      <c r="A86" s="90" t="s">
        <v>479</v>
      </c>
      <c r="B86" s="352" t="n">
        <v>37363</v>
      </c>
      <c r="C86" s="353" t="s">
        <v>66</v>
      </c>
      <c r="D86" s="90" t="n">
        <v>100</v>
      </c>
      <c r="E86" s="317" t="s">
        <v>473</v>
      </c>
    </row>
    <row r="87" customFormat="false" ht="9" hidden="false" customHeight="false" outlineLevel="0" collapsed="false">
      <c r="A87" s="90" t="s">
        <v>480</v>
      </c>
      <c r="B87" s="352" t="n">
        <v>37376</v>
      </c>
      <c r="C87" s="353" t="s">
        <v>66</v>
      </c>
      <c r="D87" s="90" t="n">
        <v>100</v>
      </c>
      <c r="E87" s="317" t="s">
        <v>481</v>
      </c>
    </row>
    <row r="88" customFormat="false" ht="9" hidden="false" customHeight="false" outlineLevel="0" collapsed="false">
      <c r="A88" s="169" t="s">
        <v>378</v>
      </c>
      <c r="B88" s="352" t="n">
        <v>37435</v>
      </c>
      <c r="C88" s="353" t="s">
        <v>66</v>
      </c>
      <c r="D88" s="90" t="n">
        <v>100</v>
      </c>
      <c r="E88" s="317" t="s">
        <v>482</v>
      </c>
    </row>
    <row r="89" customFormat="false" ht="9" hidden="false" customHeight="false" outlineLevel="0" collapsed="false">
      <c r="A89" s="88" t="s">
        <v>381</v>
      </c>
      <c r="B89" s="352" t="n">
        <v>37435</v>
      </c>
      <c r="C89" s="353" t="s">
        <v>66</v>
      </c>
      <c r="D89" s="90" t="n">
        <v>100</v>
      </c>
      <c r="E89" s="317" t="s">
        <v>482</v>
      </c>
    </row>
    <row r="90" customFormat="false" ht="9" hidden="false" customHeight="false" outlineLevel="0" collapsed="false">
      <c r="A90" s="90" t="s">
        <v>483</v>
      </c>
      <c r="B90" s="352" t="n">
        <v>37453</v>
      </c>
      <c r="C90" s="353"/>
      <c r="D90" s="90" t="n">
        <v>100</v>
      </c>
      <c r="E90" s="317"/>
    </row>
    <row r="91" customFormat="false" ht="9" hidden="false" customHeight="false" outlineLevel="0" collapsed="false">
      <c r="A91" s="90" t="s">
        <v>484</v>
      </c>
      <c r="B91" s="352" t="n">
        <v>37453</v>
      </c>
      <c r="C91" s="353"/>
      <c r="D91" s="90" t="n">
        <v>100</v>
      </c>
      <c r="E91" s="317"/>
    </row>
    <row r="92" customFormat="false" ht="9" hidden="false" customHeight="false" outlineLevel="0" collapsed="false">
      <c r="A92" s="90"/>
      <c r="B92" s="352"/>
      <c r="C92" s="353"/>
      <c r="D92" s="90"/>
      <c r="E92" s="317"/>
    </row>
    <row r="93" customFormat="false" ht="9" hidden="false" customHeight="false" outlineLevel="0" collapsed="false">
      <c r="A93" s="90"/>
      <c r="B93" s="352"/>
      <c r="C93" s="353"/>
      <c r="D93" s="90"/>
      <c r="E93" s="317"/>
    </row>
    <row r="94" customFormat="false" ht="9" hidden="false" customHeight="false" outlineLevel="0" collapsed="false">
      <c r="A94" s="90"/>
      <c r="B94" s="352"/>
      <c r="C94" s="353"/>
      <c r="D94" s="90"/>
      <c r="E94" s="317"/>
    </row>
    <row r="95" customFormat="false" ht="9" hidden="false" customHeight="false" outlineLevel="0" collapsed="false">
      <c r="A95" s="90"/>
      <c r="B95" s="352"/>
      <c r="C95" s="353"/>
      <c r="D95" s="90"/>
      <c r="E95" s="317"/>
    </row>
    <row r="96" customFormat="false" ht="9" hidden="false" customHeight="false" outlineLevel="0" collapsed="false">
      <c r="A96" s="90"/>
      <c r="B96" s="352"/>
      <c r="C96" s="353"/>
      <c r="D96" s="90"/>
      <c r="E96" s="317"/>
    </row>
    <row r="97" customFormat="false" ht="9" hidden="false" customHeight="false" outlineLevel="0" collapsed="false">
      <c r="A97" s="90"/>
      <c r="B97" s="352"/>
      <c r="C97" s="353"/>
      <c r="D97" s="90"/>
      <c r="E97" s="317"/>
    </row>
    <row r="98" customFormat="false" ht="9" hidden="false" customHeight="false" outlineLevel="0" collapsed="false">
      <c r="A98" s="90"/>
      <c r="B98" s="352"/>
      <c r="C98" s="353"/>
      <c r="D98" s="90"/>
      <c r="E98" s="317"/>
    </row>
  </sheetData>
  <mergeCells count="1">
    <mergeCell ref="E5:G5"/>
  </mergeCells>
  <hyperlinks>
    <hyperlink ref="B1" location="Forside!A1" display="Tilbage til forsid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71875" defaultRowHeight="9" zeroHeight="false" outlineLevelRow="0" outlineLevelCol="0"/>
  <cols>
    <col collapsed="false" customWidth="true" hidden="false" outlineLevel="0" max="1" min="1" style="119" width="45.81"/>
    <col collapsed="false" customWidth="true" hidden="false" outlineLevel="0" max="2" min="2" style="178" width="18.26"/>
    <col collapsed="false" customWidth="true" hidden="false" outlineLevel="0" max="3" min="3" style="178" width="1.99"/>
    <col collapsed="false" customWidth="true" hidden="false" outlineLevel="0" max="4" min="4" style="181" width="91.53"/>
    <col collapsed="false" customWidth="false" hidden="false" outlineLevel="0" max="257" min="5" style="119" width="9.17"/>
  </cols>
  <sheetData>
    <row r="1" customFormat="false" ht="12.5" hidden="false" customHeight="false" outlineLevel="0" collapsed="false">
      <c r="A1" s="41" t="s">
        <v>44</v>
      </c>
      <c r="D1" s="45" t="s">
        <v>45</v>
      </c>
    </row>
    <row r="2" customFormat="false" ht="9" hidden="false" customHeight="false" outlineLevel="0" collapsed="false">
      <c r="A2" s="141" t="str">
        <f aca="false">"Slettede investeringsforeninger / afdelinger, år til ultimo "&amp;TEXT(MAX(Emissioner!B:B),"mmmmmmm e")</f>
        <v>Slettede investeringsforeninger / afdelinger, år til ultimo T10 782</v>
      </c>
      <c r="B2" s="141"/>
      <c r="C2" s="141"/>
      <c r="D2" s="141"/>
    </row>
    <row r="3" customFormat="false" ht="9" hidden="false" customHeight="false" outlineLevel="0" collapsed="false">
      <c r="A3" s="143" t="e">
        <f aca="false">"Deleted investment funds / sub-funds, year to ultimo "&amp;Forside!C1009</f>
        <v>#N/A</v>
      </c>
      <c r="B3" s="141"/>
      <c r="C3" s="141"/>
      <c r="D3" s="141"/>
    </row>
    <row r="4" customFormat="false" ht="9" hidden="false" customHeight="false" outlineLevel="0" collapsed="false">
      <c r="A4" s="193" t="s">
        <v>327</v>
      </c>
      <c r="B4" s="338" t="s">
        <v>203</v>
      </c>
      <c r="C4" s="194"/>
      <c r="D4" s="337" t="s">
        <v>485</v>
      </c>
    </row>
    <row r="5" customFormat="false" ht="9" hidden="false" customHeight="false" outlineLevel="0" collapsed="false">
      <c r="A5" s="355" t="s">
        <v>229</v>
      </c>
      <c r="B5" s="82" t="s">
        <v>207</v>
      </c>
      <c r="C5" s="356"/>
      <c r="D5" s="357" t="s">
        <v>211</v>
      </c>
    </row>
    <row r="6" customFormat="false" ht="12" hidden="false" customHeight="true" outlineLevel="0" collapsed="false">
      <c r="A6" s="69" t="s">
        <v>486</v>
      </c>
      <c r="B6" s="231" t="n">
        <v>44323</v>
      </c>
      <c r="C6" s="69"/>
      <c r="D6" s="231" t="s">
        <v>487</v>
      </c>
    </row>
    <row r="7" customFormat="false" ht="12" hidden="false" customHeight="true" outlineLevel="0" collapsed="false">
      <c r="A7" s="69" t="s">
        <v>488</v>
      </c>
      <c r="B7" s="231" t="n">
        <v>44344</v>
      </c>
      <c r="C7" s="69"/>
      <c r="D7" s="231" t="s">
        <v>489</v>
      </c>
    </row>
    <row r="8" customFormat="false" ht="12" hidden="false" customHeight="true" outlineLevel="0" collapsed="false">
      <c r="A8" s="69" t="s">
        <v>490</v>
      </c>
      <c r="B8" s="231" t="n">
        <v>44344</v>
      </c>
      <c r="C8" s="69"/>
      <c r="D8" s="231" t="s">
        <v>491</v>
      </c>
    </row>
    <row r="9" customFormat="false" ht="12" hidden="false" customHeight="true" outlineLevel="0" collapsed="false">
      <c r="A9" s="69" t="s">
        <v>492</v>
      </c>
      <c r="B9" s="231" t="n">
        <v>44344</v>
      </c>
      <c r="C9" s="69"/>
      <c r="D9" s="231" t="s">
        <v>491</v>
      </c>
    </row>
    <row r="10" customFormat="false" ht="12" hidden="false" customHeight="true" outlineLevel="0" collapsed="false">
      <c r="A10" s="69" t="s">
        <v>493</v>
      </c>
      <c r="B10" s="231" t="n">
        <v>44344</v>
      </c>
      <c r="C10" s="69"/>
      <c r="D10" s="231" t="s">
        <v>491</v>
      </c>
    </row>
    <row r="11" customFormat="false" ht="12" hidden="false" customHeight="true" outlineLevel="0" collapsed="false">
      <c r="A11" s="69" t="s">
        <v>494</v>
      </c>
      <c r="B11" s="231" t="n">
        <v>44344</v>
      </c>
      <c r="C11" s="69"/>
      <c r="D11" s="231" t="s">
        <v>491</v>
      </c>
    </row>
    <row r="12" customFormat="false" ht="12" hidden="false" customHeight="true" outlineLevel="0" collapsed="false">
      <c r="A12" s="69" t="s">
        <v>495</v>
      </c>
      <c r="B12" s="231" t="n">
        <v>44344</v>
      </c>
      <c r="C12" s="69"/>
      <c r="D12" s="231" t="s">
        <v>491</v>
      </c>
    </row>
    <row r="13" customFormat="false" ht="12" hidden="false" customHeight="true" outlineLevel="0" collapsed="false">
      <c r="A13" s="69" t="s">
        <v>496</v>
      </c>
      <c r="B13" s="231" t="n">
        <v>44344</v>
      </c>
      <c r="C13" s="69"/>
      <c r="D13" s="231" t="s">
        <v>491</v>
      </c>
    </row>
    <row r="14" customFormat="false" ht="12" hidden="false" customHeight="true" outlineLevel="0" collapsed="false">
      <c r="A14" s="69" t="s">
        <v>497</v>
      </c>
      <c r="B14" s="231" t="n">
        <v>44379</v>
      </c>
      <c r="C14" s="69"/>
      <c r="D14" s="231" t="s">
        <v>498</v>
      </c>
    </row>
    <row r="15" customFormat="false" ht="12" hidden="false" customHeight="true" outlineLevel="0" collapsed="false">
      <c r="A15" s="69" t="s">
        <v>499</v>
      </c>
      <c r="B15" s="231" t="n">
        <v>44379</v>
      </c>
      <c r="C15" s="69"/>
      <c r="D15" s="231" t="s">
        <v>498</v>
      </c>
    </row>
    <row r="16" customFormat="false" ht="12" hidden="false" customHeight="true" outlineLevel="0" collapsed="false">
      <c r="A16" s="69" t="s">
        <v>500</v>
      </c>
      <c r="B16" s="231" t="n">
        <v>44431</v>
      </c>
      <c r="C16" s="69"/>
      <c r="D16" s="231" t="s">
        <v>501</v>
      </c>
    </row>
    <row r="17" customFormat="false" ht="12" hidden="false" customHeight="true" outlineLevel="0" collapsed="false">
      <c r="A17" s="69" t="s">
        <v>502</v>
      </c>
      <c r="B17" s="231" t="n">
        <v>44439</v>
      </c>
      <c r="C17" s="69"/>
      <c r="D17" s="231" t="s">
        <v>503</v>
      </c>
    </row>
    <row r="18" customFormat="false" ht="12" hidden="false" customHeight="true" outlineLevel="0" collapsed="false">
      <c r="A18" s="69" t="s">
        <v>504</v>
      </c>
      <c r="B18" s="231" t="n">
        <v>44449</v>
      </c>
      <c r="C18" s="69"/>
      <c r="D18" s="231" t="s">
        <v>498</v>
      </c>
    </row>
    <row r="19" customFormat="false" ht="12" hidden="false" customHeight="true" outlineLevel="0" collapsed="false">
      <c r="A19" s="69" t="s">
        <v>505</v>
      </c>
      <c r="B19" s="231" t="n">
        <v>44494</v>
      </c>
      <c r="C19" s="69"/>
      <c r="D19" s="231" t="s">
        <v>506</v>
      </c>
    </row>
    <row r="20" customFormat="false" ht="12" hidden="false" customHeight="true" outlineLevel="0" collapsed="false">
      <c r="A20" s="69" t="s">
        <v>507</v>
      </c>
      <c r="B20" s="231" t="n">
        <v>44494</v>
      </c>
      <c r="C20" s="69"/>
      <c r="D20" s="231" t="s">
        <v>508</v>
      </c>
    </row>
    <row r="21" customFormat="false" ht="12" hidden="false" customHeight="true" outlineLevel="0" collapsed="false">
      <c r="A21" s="69" t="s">
        <v>509</v>
      </c>
      <c r="B21" s="231" t="n">
        <v>44494</v>
      </c>
      <c r="C21" s="69"/>
      <c r="D21" s="231" t="s">
        <v>510</v>
      </c>
    </row>
    <row r="22" customFormat="false" ht="12" hidden="false" customHeight="true" outlineLevel="0" collapsed="false">
      <c r="A22" s="69" t="s">
        <v>511</v>
      </c>
      <c r="B22" s="231" t="n">
        <v>44505</v>
      </c>
      <c r="C22" s="69"/>
      <c r="D22" s="231" t="s">
        <v>501</v>
      </c>
    </row>
    <row r="23" customFormat="false" ht="12" hidden="false" customHeight="true" outlineLevel="0" collapsed="false">
      <c r="A23" s="69" t="s">
        <v>512</v>
      </c>
      <c r="B23" s="231" t="n">
        <v>44505</v>
      </c>
      <c r="C23" s="69"/>
      <c r="D23" s="231" t="s">
        <v>501</v>
      </c>
    </row>
    <row r="24" customFormat="false" ht="12" hidden="false" customHeight="true" outlineLevel="0" collapsed="false">
      <c r="A24" s="69" t="s">
        <v>513</v>
      </c>
      <c r="B24" s="231" t="n">
        <v>44505</v>
      </c>
      <c r="C24" s="69"/>
      <c r="D24" s="231" t="s">
        <v>514</v>
      </c>
    </row>
    <row r="25" customFormat="false" ht="12" hidden="false" customHeight="true" outlineLevel="0" collapsed="false">
      <c r="A25" s="69" t="s">
        <v>515</v>
      </c>
      <c r="B25" s="231" t="n">
        <v>44505</v>
      </c>
      <c r="C25" s="69"/>
      <c r="D25" s="231" t="s">
        <v>514</v>
      </c>
    </row>
    <row r="26" customFormat="false" ht="12" hidden="false" customHeight="true" outlineLevel="0" collapsed="false">
      <c r="A26" s="69" t="s">
        <v>516</v>
      </c>
      <c r="B26" s="231" t="n">
        <v>44505</v>
      </c>
      <c r="C26" s="69"/>
      <c r="D26" s="231" t="s">
        <v>514</v>
      </c>
    </row>
    <row r="27" customFormat="false" ht="12" hidden="false" customHeight="true" outlineLevel="0" collapsed="false">
      <c r="A27" s="69" t="s">
        <v>517</v>
      </c>
      <c r="B27" s="231" t="n">
        <v>44505</v>
      </c>
      <c r="C27" s="69"/>
      <c r="D27" s="231" t="s">
        <v>518</v>
      </c>
    </row>
    <row r="28" customFormat="false" ht="12" hidden="false" customHeight="true" outlineLevel="0" collapsed="false">
      <c r="A28" s="69" t="s">
        <v>519</v>
      </c>
      <c r="B28" s="231" t="n">
        <v>44538</v>
      </c>
      <c r="C28" s="69"/>
      <c r="D28" s="231" t="s">
        <v>520</v>
      </c>
    </row>
    <row r="29" customFormat="false" ht="12" hidden="false" customHeight="true" outlineLevel="0" collapsed="false">
      <c r="A29" s="69" t="s">
        <v>521</v>
      </c>
      <c r="B29" s="231" t="n">
        <v>44538</v>
      </c>
      <c r="C29" s="69"/>
      <c r="D29" s="231" t="s">
        <v>520</v>
      </c>
    </row>
    <row r="30" customFormat="false" ht="12" hidden="false" customHeight="true" outlineLevel="0" collapsed="false">
      <c r="A30" s="69" t="s">
        <v>522</v>
      </c>
      <c r="B30" s="231" t="n">
        <v>44540</v>
      </c>
      <c r="C30" s="69"/>
      <c r="D30" s="231" t="s">
        <v>523</v>
      </c>
    </row>
    <row r="31" customFormat="false" ht="12" hidden="false" customHeight="true" outlineLevel="0" collapsed="false">
      <c r="A31" s="69" t="s">
        <v>524</v>
      </c>
      <c r="B31" s="231" t="n">
        <v>44540</v>
      </c>
      <c r="C31" s="69"/>
      <c r="D31" s="231" t="s">
        <v>525</v>
      </c>
    </row>
    <row r="32" customFormat="false" ht="12" hidden="false" customHeight="true" outlineLevel="0" collapsed="false">
      <c r="A32" s="69" t="s">
        <v>526</v>
      </c>
      <c r="B32" s="231" t="n">
        <v>44540</v>
      </c>
      <c r="C32" s="69"/>
      <c r="D32" s="231" t="s">
        <v>510</v>
      </c>
    </row>
    <row r="33" customFormat="false" ht="12" hidden="false" customHeight="true" outlineLevel="0" collapsed="false">
      <c r="A33" s="69" t="s">
        <v>527</v>
      </c>
      <c r="B33" s="231" t="n">
        <v>44540</v>
      </c>
      <c r="C33" s="69"/>
      <c r="D33" s="231" t="s">
        <v>528</v>
      </c>
    </row>
    <row r="34" customFormat="false" ht="12" hidden="false" customHeight="true" outlineLevel="0" collapsed="false">
      <c r="A34" s="69" t="s">
        <v>529</v>
      </c>
      <c r="B34" s="231" t="n">
        <v>44540</v>
      </c>
      <c r="C34" s="69"/>
      <c r="D34" s="231" t="s">
        <v>530</v>
      </c>
    </row>
    <row r="35" customFormat="false" ht="12" hidden="false" customHeight="true" outlineLevel="0" collapsed="false">
      <c r="A35" s="69" t="s">
        <v>531</v>
      </c>
      <c r="B35" s="231" t="n">
        <v>44540</v>
      </c>
      <c r="C35" s="69"/>
      <c r="D35" s="231" t="s">
        <v>510</v>
      </c>
    </row>
    <row r="36" customFormat="false" ht="12" hidden="false" customHeight="true" outlineLevel="0" collapsed="false">
      <c r="A36" s="69" t="s">
        <v>532</v>
      </c>
      <c r="B36" s="231" t="n">
        <v>44540</v>
      </c>
      <c r="C36" s="69"/>
      <c r="D36" s="231" t="s">
        <v>533</v>
      </c>
    </row>
    <row r="37" customFormat="false" ht="12" hidden="false" customHeight="true" outlineLevel="0" collapsed="false">
      <c r="A37" s="69" t="s">
        <v>534</v>
      </c>
      <c r="B37" s="231" t="n">
        <v>44540</v>
      </c>
      <c r="C37" s="69"/>
      <c r="D37" s="231" t="s">
        <v>535</v>
      </c>
    </row>
    <row r="38" customFormat="false" ht="12" hidden="false" customHeight="true" outlineLevel="0" collapsed="false">
      <c r="A38" s="69" t="s">
        <v>536</v>
      </c>
      <c r="B38" s="231" t="n">
        <v>44540</v>
      </c>
      <c r="C38" s="69"/>
      <c r="D38" s="231" t="s">
        <v>537</v>
      </c>
    </row>
    <row r="39" customFormat="false" ht="12" hidden="false" customHeight="true" outlineLevel="0" collapsed="false">
      <c r="A39" s="69" t="s">
        <v>538</v>
      </c>
      <c r="B39" s="231" t="n">
        <v>44540</v>
      </c>
      <c r="C39" s="69"/>
      <c r="D39" s="231" t="s">
        <v>539</v>
      </c>
    </row>
    <row r="40" customFormat="false" ht="12" hidden="false" customHeight="true" outlineLevel="0" collapsed="false">
      <c r="A40" s="69"/>
      <c r="B40" s="231"/>
      <c r="C40" s="69"/>
      <c r="D40" s="231"/>
    </row>
    <row r="41" customFormat="false" ht="12" hidden="false" customHeight="true" outlineLevel="0" collapsed="false">
      <c r="A41" s="69"/>
      <c r="B41" s="231"/>
      <c r="C41" s="69"/>
      <c r="D41" s="231"/>
    </row>
    <row r="44" customFormat="false" ht="9" hidden="false" customHeight="false" outlineLevel="0" collapsed="false">
      <c r="A44" s="177" t="s">
        <v>173</v>
      </c>
    </row>
    <row r="46" customFormat="false" ht="9" hidden="false" customHeight="false" outlineLevel="0" collapsed="false">
      <c r="A46" s="119" t="s">
        <v>174</v>
      </c>
    </row>
  </sheetData>
  <hyperlinks>
    <hyperlink ref="A1" location="Forside!A1" display="Tilbage til forside"/>
    <hyperlink ref="D1" location="Forside!A1" display="Go to front page"/>
  </hyperlinks>
  <printOptions headings="false" gridLines="false" gridLinesSet="true" horizontalCentered="false" verticalCentered="false"/>
  <pageMargins left="0.490277777777778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71875" defaultRowHeight="9" zeroHeight="false" outlineLevelRow="0" outlineLevelCol="0"/>
  <cols>
    <col collapsed="false" customWidth="true" hidden="false" outlineLevel="0" max="1" min="1" style="119" width="49.44"/>
    <col collapsed="false" customWidth="true" hidden="false" outlineLevel="0" max="2" min="2" style="181" width="51.44"/>
    <col collapsed="false" customWidth="false" hidden="false" outlineLevel="0" max="257" min="3" style="119" width="9.17"/>
  </cols>
  <sheetData>
    <row r="1" customFormat="false" ht="12.5" hidden="false" customHeight="false" outlineLevel="0" collapsed="false">
      <c r="A1" s="41" t="s">
        <v>44</v>
      </c>
      <c r="B1" s="178"/>
      <c r="C1" s="358" t="s">
        <v>45</v>
      </c>
      <c r="D1" s="45"/>
    </row>
    <row r="2" s="35" customFormat="true" ht="9" hidden="false" customHeight="false" outlineLevel="0" collapsed="false">
      <c r="A2" s="141" t="str">
        <f aca="false">"Navneændringer i  investeringsforeninger / afdelinger, år til ultimo "&amp;TEXT(MAX(Emissioner!B:B),"mmmmmmm e")</f>
        <v>Navneændringer i  investeringsforeninger / afdelinger, år til ultimo T10 782</v>
      </c>
      <c r="B2" s="141"/>
      <c r="C2" s="141"/>
      <c r="D2" s="292"/>
      <c r="E2" s="119"/>
      <c r="F2" s="119"/>
      <c r="G2" s="119"/>
      <c r="H2" s="119"/>
      <c r="I2" s="119"/>
    </row>
    <row r="3" s="35" customFormat="true" ht="9" hidden="false" customHeight="false" outlineLevel="0" collapsed="false">
      <c r="A3" s="143" t="e">
        <f aca="false">"Name changes in investment funds / sub-funds, year to ultimo "&amp;Forside!C1009</f>
        <v>#N/A</v>
      </c>
      <c r="B3" s="141"/>
      <c r="C3" s="142"/>
    </row>
    <row r="4" s="35" customFormat="true" ht="9" hidden="false" customHeight="false" outlineLevel="0" collapsed="false">
      <c r="A4" s="293" t="s">
        <v>540</v>
      </c>
      <c r="B4" s="293" t="s">
        <v>541</v>
      </c>
      <c r="C4" s="294" t="s">
        <v>542</v>
      </c>
      <c r="D4" s="38"/>
    </row>
    <row r="5" s="35" customFormat="true" ht="9" hidden="false" customHeight="false" outlineLevel="0" collapsed="false">
      <c r="A5" s="301" t="s">
        <v>543</v>
      </c>
      <c r="B5" s="359" t="s">
        <v>544</v>
      </c>
      <c r="C5" s="360" t="s">
        <v>545</v>
      </c>
      <c r="D5" s="38"/>
    </row>
    <row r="6" s="35" customFormat="true" ht="3.75" hidden="false" customHeight="true" outlineLevel="0" collapsed="false">
      <c r="A6" s="296"/>
      <c r="B6" s="294"/>
      <c r="C6" s="294"/>
      <c r="D6" s="40"/>
    </row>
    <row r="7" customFormat="false" ht="13.5" hidden="false" customHeight="true" outlineLevel="0" collapsed="false">
      <c r="A7" s="69" t="s">
        <v>546</v>
      </c>
      <c r="B7" s="69" t="s">
        <v>547</v>
      </c>
      <c r="C7" s="231" t="n">
        <v>44221</v>
      </c>
    </row>
    <row r="8" customFormat="false" ht="13.5" hidden="false" customHeight="true" outlineLevel="0" collapsed="false">
      <c r="A8" s="69" t="s">
        <v>548</v>
      </c>
      <c r="B8" s="69" t="s">
        <v>549</v>
      </c>
      <c r="C8" s="231" t="n">
        <v>44264</v>
      </c>
    </row>
    <row r="9" customFormat="false" ht="13.5" hidden="false" customHeight="true" outlineLevel="0" collapsed="false">
      <c r="A9" s="69" t="s">
        <v>550</v>
      </c>
      <c r="B9" s="69" t="s">
        <v>551</v>
      </c>
      <c r="C9" s="231" t="n">
        <v>44264</v>
      </c>
    </row>
    <row r="10" customFormat="false" ht="13.5" hidden="false" customHeight="true" outlineLevel="0" collapsed="false">
      <c r="A10" s="69" t="s">
        <v>552</v>
      </c>
      <c r="B10" s="69" t="s">
        <v>553</v>
      </c>
      <c r="C10" s="231" t="n">
        <v>44264</v>
      </c>
    </row>
    <row r="11" customFormat="false" ht="13.5" hidden="false" customHeight="true" outlineLevel="0" collapsed="false">
      <c r="A11" s="69" t="s">
        <v>554</v>
      </c>
      <c r="B11" s="69" t="s">
        <v>555</v>
      </c>
      <c r="C11" s="231" t="n">
        <v>44264</v>
      </c>
    </row>
    <row r="12" customFormat="false" ht="13.5" hidden="false" customHeight="true" outlineLevel="0" collapsed="false">
      <c r="A12" s="69" t="s">
        <v>556</v>
      </c>
      <c r="B12" s="69" t="s">
        <v>557</v>
      </c>
      <c r="C12" s="231" t="n">
        <v>44376</v>
      </c>
    </row>
    <row r="13" customFormat="false" ht="13.5" hidden="false" customHeight="true" outlineLevel="0" collapsed="false">
      <c r="A13" s="69" t="s">
        <v>558</v>
      </c>
      <c r="B13" s="69" t="s">
        <v>559</v>
      </c>
      <c r="C13" s="231" t="n">
        <v>44376</v>
      </c>
    </row>
    <row r="14" customFormat="false" ht="13.5" hidden="false" customHeight="true" outlineLevel="0" collapsed="false">
      <c r="A14" s="69" t="s">
        <v>560</v>
      </c>
      <c r="B14" s="69" t="s">
        <v>561</v>
      </c>
      <c r="C14" s="231" t="n">
        <v>44376</v>
      </c>
    </row>
    <row r="15" customFormat="false" ht="13.5" hidden="false" customHeight="true" outlineLevel="0" collapsed="false">
      <c r="A15" s="69" t="s">
        <v>562</v>
      </c>
      <c r="B15" s="69" t="s">
        <v>563</v>
      </c>
      <c r="C15" s="231" t="n">
        <v>44376</v>
      </c>
    </row>
    <row r="16" customFormat="false" ht="13.5" hidden="false" customHeight="true" outlineLevel="0" collapsed="false">
      <c r="A16" s="69" t="s">
        <v>564</v>
      </c>
      <c r="B16" s="69" t="s">
        <v>565</v>
      </c>
      <c r="C16" s="231" t="n">
        <v>44376</v>
      </c>
    </row>
    <row r="17" customFormat="false" ht="13.5" hidden="false" customHeight="true" outlineLevel="0" collapsed="false">
      <c r="A17" s="69" t="s">
        <v>566</v>
      </c>
      <c r="B17" s="69" t="s">
        <v>567</v>
      </c>
      <c r="C17" s="231" t="n">
        <v>44376</v>
      </c>
    </row>
    <row r="18" customFormat="false" ht="13.5" hidden="false" customHeight="true" outlineLevel="0" collapsed="false">
      <c r="A18" s="69" t="s">
        <v>568</v>
      </c>
      <c r="B18" s="69" t="s">
        <v>569</v>
      </c>
      <c r="C18" s="231" t="n">
        <v>44376</v>
      </c>
    </row>
    <row r="19" customFormat="false" ht="13.5" hidden="false" customHeight="true" outlineLevel="0" collapsed="false">
      <c r="A19" s="69" t="s">
        <v>570</v>
      </c>
      <c r="B19" s="69" t="s">
        <v>571</v>
      </c>
      <c r="C19" s="231" t="n">
        <v>44376</v>
      </c>
    </row>
    <row r="20" customFormat="false" ht="13.5" hidden="false" customHeight="true" outlineLevel="0" collapsed="false">
      <c r="A20" s="69" t="s">
        <v>572</v>
      </c>
      <c r="B20" s="69" t="s">
        <v>573</v>
      </c>
      <c r="C20" s="231" t="n">
        <v>44439</v>
      </c>
    </row>
    <row r="21" customFormat="false" ht="13.5" hidden="false" customHeight="true" outlineLevel="0" collapsed="false">
      <c r="A21" s="69" t="s">
        <v>574</v>
      </c>
      <c r="B21" s="69" t="s">
        <v>575</v>
      </c>
      <c r="C21" s="231" t="n">
        <v>44439</v>
      </c>
    </row>
    <row r="22" customFormat="false" ht="13.5" hidden="false" customHeight="true" outlineLevel="0" collapsed="false">
      <c r="A22" s="69" t="s">
        <v>576</v>
      </c>
      <c r="B22" s="69" t="s">
        <v>577</v>
      </c>
      <c r="C22" s="231" t="n">
        <v>44440</v>
      </c>
    </row>
    <row r="23" customFormat="false" ht="13.5" hidden="false" customHeight="true" outlineLevel="0" collapsed="false">
      <c r="A23" s="69" t="s">
        <v>578</v>
      </c>
      <c r="B23" s="69" t="s">
        <v>579</v>
      </c>
      <c r="C23" s="231" t="n">
        <v>44470</v>
      </c>
    </row>
    <row r="24" customFormat="false" ht="13.5" hidden="false" customHeight="true" outlineLevel="0" collapsed="false">
      <c r="A24" s="69" t="s">
        <v>580</v>
      </c>
      <c r="B24" s="69" t="s">
        <v>581</v>
      </c>
      <c r="C24" s="231" t="n">
        <v>44470</v>
      </c>
    </row>
    <row r="25" customFormat="false" ht="13.5" hidden="false" customHeight="true" outlineLevel="0" collapsed="false">
      <c r="A25" s="69" t="s">
        <v>582</v>
      </c>
      <c r="B25" s="69" t="s">
        <v>583</v>
      </c>
      <c r="C25" s="231" t="n">
        <v>44470</v>
      </c>
    </row>
    <row r="26" customFormat="false" ht="13.5" hidden="false" customHeight="true" outlineLevel="0" collapsed="false">
      <c r="A26" s="69" t="s">
        <v>584</v>
      </c>
      <c r="B26" s="69" t="s">
        <v>585</v>
      </c>
      <c r="C26" s="231" t="n">
        <v>44476</v>
      </c>
    </row>
    <row r="27" customFormat="false" ht="13.5" hidden="false" customHeight="true" outlineLevel="0" collapsed="false">
      <c r="A27" s="69" t="s">
        <v>586</v>
      </c>
      <c r="B27" s="69" t="s">
        <v>587</v>
      </c>
      <c r="C27" s="231" t="n">
        <v>44476</v>
      </c>
    </row>
    <row r="28" customFormat="false" ht="13.5" hidden="false" customHeight="true" outlineLevel="0" collapsed="false">
      <c r="A28" s="69" t="s">
        <v>588</v>
      </c>
      <c r="B28" s="69" t="s">
        <v>589</v>
      </c>
      <c r="C28" s="231" t="n">
        <v>44476</v>
      </c>
    </row>
    <row r="29" customFormat="false" ht="13.5" hidden="false" customHeight="true" outlineLevel="0" collapsed="false">
      <c r="A29" s="69" t="s">
        <v>590</v>
      </c>
      <c r="B29" s="69" t="s">
        <v>591</v>
      </c>
      <c r="C29" s="231" t="n">
        <v>44476</v>
      </c>
    </row>
    <row r="30" customFormat="false" ht="13.5" hidden="false" customHeight="true" outlineLevel="0" collapsed="false">
      <c r="A30" s="69" t="s">
        <v>592</v>
      </c>
      <c r="B30" s="69" t="s">
        <v>593</v>
      </c>
      <c r="C30" s="231" t="n">
        <v>44476</v>
      </c>
    </row>
    <row r="31" customFormat="false" ht="13.5" hidden="false" customHeight="true" outlineLevel="0" collapsed="false">
      <c r="A31" s="69" t="s">
        <v>594</v>
      </c>
      <c r="B31" s="69" t="s">
        <v>595</v>
      </c>
      <c r="C31" s="231" t="n">
        <v>44476</v>
      </c>
    </row>
    <row r="32" customFormat="false" ht="13.5" hidden="false" customHeight="true" outlineLevel="0" collapsed="false">
      <c r="A32" s="69" t="s">
        <v>596</v>
      </c>
      <c r="B32" s="69" t="s">
        <v>597</v>
      </c>
      <c r="C32" s="231" t="n">
        <v>44476</v>
      </c>
    </row>
    <row r="33" customFormat="false" ht="13.5" hidden="false" customHeight="true" outlineLevel="0" collapsed="false">
      <c r="A33" s="69" t="s">
        <v>598</v>
      </c>
      <c r="B33" s="69" t="s">
        <v>599</v>
      </c>
      <c r="C33" s="231" t="n">
        <v>44476</v>
      </c>
    </row>
    <row r="34" customFormat="false" ht="13.5" hidden="false" customHeight="true" outlineLevel="0" collapsed="false">
      <c r="A34" s="69" t="s">
        <v>600</v>
      </c>
      <c r="B34" s="69" t="s">
        <v>601</v>
      </c>
      <c r="C34" s="231" t="n">
        <v>44476</v>
      </c>
    </row>
    <row r="35" customFormat="false" ht="13.5" hidden="false" customHeight="true" outlineLevel="0" collapsed="false">
      <c r="A35" s="69" t="s">
        <v>602</v>
      </c>
      <c r="B35" s="69" t="s">
        <v>603</v>
      </c>
      <c r="C35" s="231" t="n">
        <v>44476</v>
      </c>
    </row>
    <row r="36" customFormat="false" ht="13.5" hidden="false" customHeight="true" outlineLevel="0" collapsed="false">
      <c r="A36" s="69" t="s">
        <v>604</v>
      </c>
      <c r="B36" s="69" t="s">
        <v>605</v>
      </c>
      <c r="C36" s="231" t="n">
        <v>44476</v>
      </c>
    </row>
    <row r="37" customFormat="false" ht="13.5" hidden="false" customHeight="true" outlineLevel="0" collapsed="false">
      <c r="A37" s="69" t="s">
        <v>606</v>
      </c>
      <c r="B37" s="69" t="s">
        <v>607</v>
      </c>
      <c r="C37" s="231" t="n">
        <v>44476</v>
      </c>
    </row>
    <row r="38" customFormat="false" ht="13.5" hidden="false" customHeight="true" outlineLevel="0" collapsed="false">
      <c r="A38" s="69" t="s">
        <v>608</v>
      </c>
      <c r="B38" s="69" t="s">
        <v>609</v>
      </c>
      <c r="C38" s="231" t="n">
        <v>44476</v>
      </c>
    </row>
    <row r="39" customFormat="false" ht="13.5" hidden="false" customHeight="true" outlineLevel="0" collapsed="false">
      <c r="A39" s="69" t="s">
        <v>610</v>
      </c>
      <c r="B39" s="69" t="s">
        <v>611</v>
      </c>
      <c r="C39" s="231" t="n">
        <v>44476</v>
      </c>
    </row>
    <row r="40" customFormat="false" ht="13.5" hidden="false" customHeight="true" outlineLevel="0" collapsed="false">
      <c r="A40" s="69" t="s">
        <v>612</v>
      </c>
      <c r="B40" s="69" t="s">
        <v>613</v>
      </c>
      <c r="C40" s="231" t="n">
        <v>44476</v>
      </c>
    </row>
    <row r="41" customFormat="false" ht="13.5" hidden="false" customHeight="true" outlineLevel="0" collapsed="false">
      <c r="A41" s="69" t="s">
        <v>614</v>
      </c>
      <c r="B41" s="69" t="s">
        <v>615</v>
      </c>
      <c r="C41" s="231" t="n">
        <v>44476</v>
      </c>
    </row>
    <row r="42" customFormat="false" ht="13.5" hidden="false" customHeight="true" outlineLevel="0" collapsed="false">
      <c r="A42" s="69" t="s">
        <v>616</v>
      </c>
      <c r="B42" s="69" t="s">
        <v>617</v>
      </c>
      <c r="C42" s="231" t="n">
        <v>44476</v>
      </c>
    </row>
    <row r="43" customFormat="false" ht="13.5" hidden="false" customHeight="true" outlineLevel="0" collapsed="false">
      <c r="A43" s="69" t="s">
        <v>618</v>
      </c>
      <c r="B43" s="69" t="s">
        <v>619</v>
      </c>
      <c r="C43" s="231" t="n">
        <v>44476</v>
      </c>
    </row>
    <row r="44" customFormat="false" ht="13.5" hidden="false" customHeight="true" outlineLevel="0" collapsed="false">
      <c r="A44" s="69" t="s">
        <v>620</v>
      </c>
      <c r="B44" s="69" t="s">
        <v>621</v>
      </c>
      <c r="C44" s="231" t="n">
        <v>44476</v>
      </c>
    </row>
    <row r="45" customFormat="false" ht="13.5" hidden="false" customHeight="true" outlineLevel="0" collapsed="false">
      <c r="A45" s="69" t="s">
        <v>622</v>
      </c>
      <c r="B45" s="69" t="s">
        <v>623</v>
      </c>
      <c r="C45" s="231" t="n">
        <v>44476</v>
      </c>
    </row>
    <row r="46" customFormat="false" ht="13.5" hidden="false" customHeight="true" outlineLevel="0" collapsed="false">
      <c r="A46" s="69" t="s">
        <v>624</v>
      </c>
      <c r="B46" s="69" t="s">
        <v>625</v>
      </c>
      <c r="C46" s="231" t="n">
        <v>44476</v>
      </c>
    </row>
    <row r="47" customFormat="false" ht="13.5" hidden="false" customHeight="true" outlineLevel="0" collapsed="false">
      <c r="A47" s="69" t="s">
        <v>626</v>
      </c>
      <c r="B47" s="69" t="s">
        <v>627</v>
      </c>
      <c r="C47" s="231" t="n">
        <v>44476</v>
      </c>
    </row>
    <row r="48" customFormat="false" ht="13.5" hidden="false" customHeight="true" outlineLevel="0" collapsed="false">
      <c r="A48" s="69" t="s">
        <v>628</v>
      </c>
      <c r="B48" s="69" t="s">
        <v>629</v>
      </c>
      <c r="C48" s="231" t="n">
        <v>44476</v>
      </c>
    </row>
    <row r="49" customFormat="false" ht="13.5" hidden="false" customHeight="true" outlineLevel="0" collapsed="false">
      <c r="A49" s="69" t="s">
        <v>630</v>
      </c>
      <c r="B49" s="69" t="s">
        <v>631</v>
      </c>
      <c r="C49" s="231" t="n">
        <v>44476</v>
      </c>
    </row>
    <row r="50" customFormat="false" ht="13.5" hidden="false" customHeight="true" outlineLevel="0" collapsed="false">
      <c r="A50" s="69" t="s">
        <v>632</v>
      </c>
      <c r="B50" s="69" t="s">
        <v>633</v>
      </c>
      <c r="C50" s="231" t="n">
        <v>44476</v>
      </c>
    </row>
    <row r="51" customFormat="false" ht="13.5" hidden="false" customHeight="true" outlineLevel="0" collapsed="false">
      <c r="A51" s="69" t="s">
        <v>634</v>
      </c>
      <c r="B51" s="69" t="s">
        <v>635</v>
      </c>
      <c r="C51" s="231" t="n">
        <v>44476</v>
      </c>
    </row>
    <row r="52" customFormat="false" ht="13.5" hidden="false" customHeight="true" outlineLevel="0" collapsed="false">
      <c r="A52" s="69" t="s">
        <v>636</v>
      </c>
      <c r="B52" s="69" t="s">
        <v>637</v>
      </c>
      <c r="C52" s="231" t="n">
        <v>44476</v>
      </c>
    </row>
    <row r="53" customFormat="false" ht="13.5" hidden="false" customHeight="true" outlineLevel="0" collapsed="false">
      <c r="A53" s="69" t="s">
        <v>638</v>
      </c>
      <c r="B53" s="69" t="s">
        <v>639</v>
      </c>
      <c r="C53" s="231" t="n">
        <v>44476</v>
      </c>
    </row>
    <row r="54" customFormat="false" ht="13.5" hidden="false" customHeight="true" outlineLevel="0" collapsed="false">
      <c r="A54" s="69" t="s">
        <v>640</v>
      </c>
      <c r="B54" s="69" t="s">
        <v>641</v>
      </c>
      <c r="C54" s="231" t="n">
        <v>44476</v>
      </c>
    </row>
    <row r="55" customFormat="false" ht="13.5" hidden="false" customHeight="true" outlineLevel="0" collapsed="false">
      <c r="A55" s="69" t="s">
        <v>642</v>
      </c>
      <c r="B55" s="69" t="s">
        <v>643</v>
      </c>
      <c r="C55" s="231" t="n">
        <v>44476</v>
      </c>
    </row>
    <row r="56" customFormat="false" ht="13.5" hidden="false" customHeight="true" outlineLevel="0" collapsed="false">
      <c r="A56" s="69" t="s">
        <v>644</v>
      </c>
      <c r="B56" s="69" t="s">
        <v>645</v>
      </c>
      <c r="C56" s="231" t="n">
        <v>44476</v>
      </c>
    </row>
    <row r="57" customFormat="false" ht="13.5" hidden="false" customHeight="true" outlineLevel="0" collapsed="false">
      <c r="A57" s="69" t="s">
        <v>646</v>
      </c>
      <c r="B57" s="69" t="s">
        <v>647</v>
      </c>
      <c r="C57" s="231" t="n">
        <v>44476</v>
      </c>
    </row>
    <row r="58" customFormat="false" ht="13.5" hidden="false" customHeight="true" outlineLevel="0" collapsed="false">
      <c r="A58" s="69" t="s">
        <v>648</v>
      </c>
      <c r="B58" s="69" t="s">
        <v>649</v>
      </c>
      <c r="C58" s="231" t="n">
        <v>44476</v>
      </c>
    </row>
    <row r="59" customFormat="false" ht="13.5" hidden="false" customHeight="true" outlineLevel="0" collapsed="false">
      <c r="A59" s="69" t="s">
        <v>650</v>
      </c>
      <c r="B59" s="69" t="s">
        <v>651</v>
      </c>
      <c r="C59" s="231" t="n">
        <v>44476</v>
      </c>
    </row>
    <row r="60" customFormat="false" ht="13.5" hidden="false" customHeight="true" outlineLevel="0" collapsed="false">
      <c r="A60" s="69" t="s">
        <v>652</v>
      </c>
      <c r="B60" s="69" t="s">
        <v>653</v>
      </c>
      <c r="C60" s="231" t="n">
        <v>44476</v>
      </c>
    </row>
    <row r="61" customFormat="false" ht="13.5" hidden="false" customHeight="true" outlineLevel="0" collapsed="false">
      <c r="A61" s="69" t="s">
        <v>654</v>
      </c>
      <c r="B61" s="69" t="s">
        <v>655</v>
      </c>
      <c r="C61" s="231" t="n">
        <v>44476</v>
      </c>
    </row>
    <row r="62" customFormat="false" ht="13.5" hidden="false" customHeight="true" outlineLevel="0" collapsed="false">
      <c r="A62" s="69" t="s">
        <v>656</v>
      </c>
      <c r="B62" s="69" t="s">
        <v>657</v>
      </c>
      <c r="C62" s="231" t="n">
        <v>44476</v>
      </c>
    </row>
    <row r="63" customFormat="false" ht="13.5" hidden="false" customHeight="true" outlineLevel="0" collapsed="false">
      <c r="A63" s="69" t="s">
        <v>658</v>
      </c>
      <c r="B63" s="69" t="s">
        <v>659</v>
      </c>
      <c r="C63" s="231" t="n">
        <v>44476</v>
      </c>
    </row>
    <row r="64" customFormat="false" ht="13.5" hidden="false" customHeight="true" outlineLevel="0" collapsed="false">
      <c r="A64" s="69" t="s">
        <v>660</v>
      </c>
      <c r="B64" s="69" t="s">
        <v>661</v>
      </c>
      <c r="C64" s="231" t="n">
        <v>44482</v>
      </c>
    </row>
    <row r="65" customFormat="false" ht="13.5" hidden="false" customHeight="true" outlineLevel="0" collapsed="false">
      <c r="A65" s="69" t="s">
        <v>662</v>
      </c>
      <c r="B65" s="69" t="s">
        <v>663</v>
      </c>
      <c r="C65" s="231" t="n">
        <v>44501</v>
      </c>
    </row>
    <row r="66" customFormat="false" ht="13.5" hidden="false" customHeight="true" outlineLevel="0" collapsed="false">
      <c r="A66" s="69" t="s">
        <v>664</v>
      </c>
      <c r="B66" s="69" t="s">
        <v>665</v>
      </c>
      <c r="C66" s="231" t="n">
        <v>44515</v>
      </c>
    </row>
    <row r="67" customFormat="false" ht="13.5" hidden="false" customHeight="true" outlineLevel="0" collapsed="false">
      <c r="A67" s="69" t="s">
        <v>666</v>
      </c>
      <c r="B67" s="69" t="s">
        <v>667</v>
      </c>
      <c r="C67" s="231" t="n">
        <v>44515</v>
      </c>
    </row>
    <row r="68" customFormat="false" ht="13.5" hidden="false" customHeight="true" outlineLevel="0" collapsed="false">
      <c r="A68" s="69" t="s">
        <v>668</v>
      </c>
      <c r="B68" s="69" t="s">
        <v>669</v>
      </c>
      <c r="C68" s="231" t="n">
        <v>44515</v>
      </c>
    </row>
    <row r="69" customFormat="false" ht="13.5" hidden="false" customHeight="true" outlineLevel="0" collapsed="false">
      <c r="A69" s="69" t="s">
        <v>670</v>
      </c>
      <c r="B69" s="69" t="s">
        <v>671</v>
      </c>
      <c r="C69" s="231" t="n">
        <v>44515</v>
      </c>
    </row>
    <row r="70" customFormat="false" ht="13.5" hidden="false" customHeight="true" outlineLevel="0" collapsed="false">
      <c r="A70" s="69" t="s">
        <v>672</v>
      </c>
      <c r="B70" s="69" t="s">
        <v>673</v>
      </c>
      <c r="C70" s="231" t="n">
        <v>44515</v>
      </c>
    </row>
    <row r="71" customFormat="false" ht="13.5" hidden="false" customHeight="true" outlineLevel="0" collapsed="false">
      <c r="A71" s="69" t="s">
        <v>674</v>
      </c>
      <c r="B71" s="69" t="s">
        <v>675</v>
      </c>
      <c r="C71" s="231" t="n">
        <v>44515</v>
      </c>
    </row>
    <row r="72" customFormat="false" ht="13.5" hidden="false" customHeight="true" outlineLevel="0" collapsed="false">
      <c r="A72" s="69" t="s">
        <v>676</v>
      </c>
      <c r="B72" s="69" t="s">
        <v>677</v>
      </c>
      <c r="C72" s="231" t="n">
        <v>44538</v>
      </c>
    </row>
    <row r="73" customFormat="false" ht="13.5" hidden="false" customHeight="true" outlineLevel="0" collapsed="false">
      <c r="A73" s="69" t="s">
        <v>678</v>
      </c>
      <c r="B73" s="69" t="s">
        <v>679</v>
      </c>
      <c r="C73" s="231" t="n">
        <v>44538</v>
      </c>
    </row>
    <row r="74" customFormat="false" ht="13.5" hidden="false" customHeight="true" outlineLevel="0" collapsed="false">
      <c r="A74" s="69" t="s">
        <v>680</v>
      </c>
      <c r="B74" s="69" t="s">
        <v>681</v>
      </c>
      <c r="C74" s="231" t="n">
        <v>44538</v>
      </c>
    </row>
    <row r="75" customFormat="false" ht="13.5" hidden="false" customHeight="true" outlineLevel="0" collapsed="false">
      <c r="A75" s="69" t="s">
        <v>682</v>
      </c>
      <c r="B75" s="69" t="s">
        <v>683</v>
      </c>
      <c r="C75" s="231" t="n">
        <v>44538</v>
      </c>
    </row>
    <row r="76" customFormat="false" ht="13.5" hidden="false" customHeight="true" outlineLevel="0" collapsed="false">
      <c r="A76" s="69" t="s">
        <v>684</v>
      </c>
      <c r="B76" s="69" t="s">
        <v>685</v>
      </c>
      <c r="C76" s="231" t="n">
        <v>44538</v>
      </c>
    </row>
    <row r="77" customFormat="false" ht="13.5" hidden="false" customHeight="true" outlineLevel="0" collapsed="false">
      <c r="A77" s="69"/>
      <c r="B77" s="69"/>
      <c r="C77" s="231"/>
    </row>
    <row r="78" customFormat="false" ht="13.5" hidden="false" customHeight="true" outlineLevel="0" collapsed="false">
      <c r="A78" s="69"/>
      <c r="B78" s="69"/>
      <c r="C78" s="231"/>
    </row>
    <row r="81" customFormat="false" ht="9" hidden="false" customHeight="false" outlineLevel="0" collapsed="false">
      <c r="A81" s="177" t="s">
        <v>173</v>
      </c>
    </row>
  </sheetData>
  <hyperlinks>
    <hyperlink ref="A1" location="Forside!A1" display="Tilbage til forside"/>
    <hyperlink ref="C1" location="Forside!A1" display="Go to front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71875" defaultRowHeight="9" zeroHeight="false" outlineLevelRow="0" outlineLevelCol="0"/>
  <cols>
    <col collapsed="false" customWidth="true" hidden="false" outlineLevel="0" max="1" min="1" style="119" width="50.53"/>
    <col collapsed="false" customWidth="true" hidden="false" outlineLevel="0" max="2" min="2" style="119" width="24.17"/>
    <col collapsed="false" customWidth="true" hidden="false" outlineLevel="0" max="3" min="3" style="289" width="55.72"/>
    <col collapsed="false" customWidth="false" hidden="false" outlineLevel="0" max="257" min="4" style="119" width="9.17"/>
  </cols>
  <sheetData>
    <row r="1" s="35" customFormat="true" ht="12.5" hidden="false" customHeight="false" outlineLevel="0" collapsed="false">
      <c r="A1" s="41" t="s">
        <v>44</v>
      </c>
      <c r="B1" s="135"/>
      <c r="C1" s="290"/>
      <c r="D1" s="45" t="s">
        <v>45</v>
      </c>
    </row>
    <row r="2" s="35" customFormat="true" ht="9" hidden="false" customHeight="false" outlineLevel="0" collapsed="false">
      <c r="A2" s="141" t="str">
        <f aca="false">"Nye udstedere af alternative investeringsfondsandele (AIF), år til ultimo "&amp;TEXT(MAX(Emissioner!B:B),"mmmmmmm e")</f>
        <v>Nye udstedere af alternative investeringsfondsandele (AIF), år til ultimo T10 782</v>
      </c>
      <c r="B2" s="141"/>
      <c r="C2" s="291"/>
      <c r="D2" s="44"/>
      <c r="E2" s="292"/>
      <c r="F2" s="119"/>
      <c r="G2" s="119"/>
      <c r="H2" s="119"/>
      <c r="I2" s="119"/>
      <c r="J2" s="119"/>
    </row>
    <row r="3" s="35" customFormat="true" ht="9" hidden="false" customHeight="false" outlineLevel="0" collapsed="false">
      <c r="A3" s="143" t="e">
        <f aca="false">"New issuers of Alternative Investment Funds (AIF), year to ultimo "&amp;Forside!C1009</f>
        <v>#N/A</v>
      </c>
      <c r="B3" s="142"/>
      <c r="C3" s="291"/>
      <c r="D3" s="119"/>
    </row>
    <row r="4" s="35" customFormat="true" ht="9" hidden="false" customHeight="false" outlineLevel="0" collapsed="false">
      <c r="A4" s="293" t="s">
        <v>327</v>
      </c>
      <c r="B4" s="294" t="s">
        <v>47</v>
      </c>
      <c r="C4" s="295" t="s">
        <v>328</v>
      </c>
      <c r="D4" s="119"/>
    </row>
    <row r="5" s="35" customFormat="true" ht="9" hidden="false" customHeight="false" outlineLevel="0" collapsed="false">
      <c r="A5" s="298" t="s">
        <v>229</v>
      </c>
      <c r="B5" s="299" t="s">
        <v>56</v>
      </c>
      <c r="C5" s="300" t="s">
        <v>329</v>
      </c>
      <c r="D5" s="119"/>
    </row>
    <row r="6" s="35" customFormat="true" ht="9" hidden="false" customHeight="false" outlineLevel="0" collapsed="false">
      <c r="A6" s="301"/>
      <c r="B6" s="299"/>
      <c r="C6" s="300"/>
      <c r="D6" s="119"/>
    </row>
    <row r="7" customFormat="false" ht="11.25" hidden="false" customHeight="true" outlineLevel="0" collapsed="false">
      <c r="A7" s="361"/>
      <c r="B7" s="362"/>
      <c r="C7" s="363"/>
    </row>
    <row r="8" customFormat="false" ht="12" hidden="false" customHeight="true" outlineLevel="0" collapsed="false">
      <c r="A8" s="69" t="s">
        <v>686</v>
      </c>
      <c r="B8" s="231" t="n">
        <v>44440</v>
      </c>
      <c r="C8" s="69"/>
    </row>
    <row r="9" customFormat="false" ht="12" hidden="false" customHeight="true" outlineLevel="0" collapsed="false">
      <c r="A9" s="69"/>
      <c r="B9" s="231"/>
      <c r="C9" s="69"/>
    </row>
    <row r="10" customFormat="false" ht="12" hidden="false" customHeight="true" outlineLevel="0" collapsed="false">
      <c r="A10" s="69"/>
      <c r="B10" s="231"/>
      <c r="C10" s="69"/>
    </row>
    <row r="11" customFormat="false" ht="12" hidden="false" customHeight="true" outlineLevel="0" collapsed="false">
      <c r="A11" s="361"/>
      <c r="B11" s="364"/>
      <c r="C11" s="365"/>
    </row>
    <row r="12" customFormat="false" ht="12" hidden="false" customHeight="true" outlineLevel="0" collapsed="false">
      <c r="A12" s="177" t="s">
        <v>173</v>
      </c>
      <c r="B12" s="364"/>
      <c r="C12" s="365"/>
    </row>
    <row r="13" customFormat="false" ht="12" hidden="false" customHeight="true" outlineLevel="0" collapsed="false">
      <c r="A13" s="361"/>
      <c r="B13" s="364"/>
      <c r="C13" s="365"/>
    </row>
    <row r="14" customFormat="false" ht="12" hidden="false" customHeight="true" outlineLevel="0" collapsed="false">
      <c r="A14" s="361"/>
      <c r="B14" s="364"/>
      <c r="C14" s="365"/>
    </row>
    <row r="15" customFormat="false" ht="12" hidden="false" customHeight="true" outlineLevel="0" collapsed="false">
      <c r="A15" s="361"/>
      <c r="B15" s="364"/>
      <c r="C15" s="365"/>
    </row>
    <row r="16" customFormat="false" ht="12" hidden="false" customHeight="true" outlineLevel="0" collapsed="false">
      <c r="A16" s="361"/>
      <c r="B16" s="364"/>
      <c r="C16" s="365"/>
    </row>
    <row r="17" customFormat="false" ht="12" hidden="false" customHeight="true" outlineLevel="0" collapsed="false">
      <c r="A17" s="366"/>
      <c r="B17" s="367"/>
      <c r="C17" s="365"/>
    </row>
    <row r="18" customFormat="false" ht="12" hidden="false" customHeight="true" outlineLevel="0" collapsed="false">
      <c r="A18" s="351"/>
      <c r="B18" s="351"/>
      <c r="C18" s="292"/>
    </row>
    <row r="19" customFormat="false" ht="11.25" hidden="false" customHeight="true" outlineLevel="0" collapsed="false">
      <c r="A19" s="368"/>
      <c r="B19" s="292"/>
      <c r="C19" s="292"/>
    </row>
    <row r="20" customFormat="false" ht="11.25" hidden="false" customHeight="true" outlineLevel="0" collapsed="false">
      <c r="A20" s="361"/>
      <c r="B20" s="364"/>
      <c r="C20" s="364"/>
    </row>
    <row r="21" customFormat="false" ht="11.25" hidden="false" customHeight="true" outlineLevel="0" collapsed="false">
      <c r="A21" s="361"/>
      <c r="B21" s="364"/>
      <c r="C21" s="364"/>
    </row>
    <row r="22" customFormat="false" ht="9" hidden="false" customHeight="false" outlineLevel="0" collapsed="false">
      <c r="A22" s="361"/>
      <c r="B22" s="364"/>
      <c r="C22" s="364"/>
    </row>
    <row r="25" customFormat="false" ht="9" hidden="false" customHeight="false" outlineLevel="0" collapsed="false">
      <c r="A25" s="369"/>
    </row>
  </sheetData>
  <hyperlinks>
    <hyperlink ref="A1" location="Forside!A1" display="Tilbage til forside"/>
    <hyperlink ref="D1" location="Forside!A1" display="Go to front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71875" defaultRowHeight="9" zeroHeight="false" outlineLevelRow="0" outlineLevelCol="0"/>
  <cols>
    <col collapsed="false" customWidth="true" hidden="false" outlineLevel="0" max="1" min="1" style="35" width="27.26"/>
    <col collapsed="false" customWidth="true" hidden="false" outlineLevel="0" max="2" min="2" style="36" width="12.72"/>
    <col collapsed="false" customWidth="true" hidden="false" outlineLevel="0" max="3" min="3" style="38" width="17.53"/>
    <col collapsed="false" customWidth="true" hidden="false" outlineLevel="0" max="4" min="4" style="37" width="10.44"/>
    <col collapsed="false" customWidth="true" hidden="false" outlineLevel="0" max="5" min="5" style="37" width="9.44"/>
    <col collapsed="false" customWidth="true" hidden="false" outlineLevel="0" max="6" min="6" style="39" width="26.99"/>
    <col collapsed="false" customWidth="false" hidden="false" outlineLevel="0" max="7" min="7" style="40" width="9.17"/>
    <col collapsed="false" customWidth="true" hidden="false" outlineLevel="0" max="8" min="8" style="40" width="14.81"/>
    <col collapsed="false" customWidth="false" hidden="false" outlineLevel="0" max="257" min="9" style="40" width="9.17"/>
  </cols>
  <sheetData>
    <row r="1" customFormat="false" ht="12.5" hidden="false" customHeight="false" outlineLevel="0" collapsed="false">
      <c r="A1" s="41" t="s">
        <v>44</v>
      </c>
      <c r="B1" s="42"/>
      <c r="C1" s="44"/>
      <c r="D1" s="43"/>
      <c r="E1" s="43"/>
    </row>
    <row r="2" s="35" customFormat="true" ht="12.5" hidden="false" customHeight="false" outlineLevel="0" collapsed="false">
      <c r="A2" s="47" t="str">
        <f aca="false">"Aktieemissioner på Nasdaq Copenhagen A/S - Alternative Investeringsfonde (AIF), opgjort i kr., "&amp;TEXT(MAX(Emissioner!B:B),"mmmmmmm e")</f>
        <v>Aktieemissioner på Nasdaq Copenhagen A/S - Alternative Investeringsfonde (AIF), opgjort i kr., T10 782</v>
      </c>
      <c r="B2" s="48"/>
      <c r="C2" s="49"/>
      <c r="D2" s="370"/>
      <c r="E2" s="370"/>
      <c r="F2" s="371"/>
      <c r="G2" s="119"/>
      <c r="H2" s="372"/>
    </row>
    <row r="3" s="35" customFormat="true" ht="12.5" hidden="false" customHeight="false" outlineLevel="0" collapsed="false">
      <c r="A3" s="50" t="e">
        <f aca="false">"Share issues - Alternative Investment Funds (AIF), ultimo "&amp;Forside!C1009</f>
        <v>#N/A</v>
      </c>
      <c r="B3" s="48"/>
      <c r="C3" s="49"/>
      <c r="D3" s="370"/>
      <c r="E3" s="370"/>
      <c r="F3" s="371"/>
      <c r="G3" s="119"/>
      <c r="H3" s="372"/>
    </row>
    <row r="4" s="375" customFormat="true" ht="10.5" hidden="false" customHeight="true" outlineLevel="0" collapsed="false">
      <c r="A4" s="51" t="s">
        <v>46</v>
      </c>
      <c r="B4" s="373" t="s">
        <v>47</v>
      </c>
      <c r="C4" s="54" t="s">
        <v>49</v>
      </c>
      <c r="D4" s="56" t="s">
        <v>51</v>
      </c>
      <c r="E4" s="57" t="s">
        <v>52</v>
      </c>
      <c r="F4" s="374"/>
      <c r="H4" s="376"/>
    </row>
    <row r="5" s="379" customFormat="true" ht="12" hidden="false" customHeight="true" outlineLevel="0" collapsed="false">
      <c r="A5" s="377" t="s">
        <v>55</v>
      </c>
      <c r="B5" s="60" t="s">
        <v>56</v>
      </c>
      <c r="C5" s="61" t="s">
        <v>57</v>
      </c>
      <c r="D5" s="61" t="s">
        <v>59</v>
      </c>
      <c r="E5" s="61" t="s">
        <v>60</v>
      </c>
      <c r="F5" s="378"/>
      <c r="H5" s="380"/>
    </row>
    <row r="6" s="119" customFormat="true" ht="11.25" hidden="false" customHeight="true" outlineLevel="0" collapsed="false">
      <c r="A6" s="231" t="s">
        <v>687</v>
      </c>
      <c r="B6" s="381" t="n">
        <v>44224</v>
      </c>
      <c r="C6" s="72" t="n">
        <v>421500000</v>
      </c>
      <c r="D6" s="162" t="n">
        <v>222.2</v>
      </c>
      <c r="E6" s="72" t="s">
        <v>688</v>
      </c>
      <c r="F6" s="96"/>
      <c r="G6" s="128"/>
      <c r="H6" s="40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  <c r="HJ6" s="128"/>
      <c r="HK6" s="128"/>
      <c r="HL6" s="128"/>
      <c r="HM6" s="128"/>
      <c r="HN6" s="128"/>
      <c r="HO6" s="128"/>
      <c r="HP6" s="128"/>
      <c r="HQ6" s="128"/>
      <c r="HR6" s="128"/>
      <c r="HS6" s="128"/>
      <c r="HT6" s="128"/>
      <c r="HU6" s="128"/>
      <c r="HV6" s="128"/>
      <c r="HW6" s="128"/>
      <c r="HX6" s="128"/>
      <c r="HY6" s="128"/>
      <c r="HZ6" s="128"/>
      <c r="IA6" s="128"/>
      <c r="IB6" s="128"/>
      <c r="IC6" s="128"/>
      <c r="ID6" s="128"/>
      <c r="IE6" s="128"/>
      <c r="IF6" s="128"/>
      <c r="IG6" s="128"/>
      <c r="IH6" s="128"/>
      <c r="II6" s="128"/>
      <c r="IJ6" s="128"/>
      <c r="IK6" s="128"/>
    </row>
    <row r="7" s="119" customFormat="true" ht="11.25" hidden="false" customHeight="true" outlineLevel="0" collapsed="false">
      <c r="A7" s="231" t="s">
        <v>689</v>
      </c>
      <c r="B7" s="381" t="n">
        <v>44229</v>
      </c>
      <c r="C7" s="72" t="s">
        <v>690</v>
      </c>
      <c r="D7" s="162" t="s">
        <v>691</v>
      </c>
      <c r="E7" s="72" t="s">
        <v>692</v>
      </c>
      <c r="F7" s="96"/>
      <c r="G7" s="128"/>
      <c r="H7" s="40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</row>
    <row r="8" s="119" customFormat="true" ht="11.25" hidden="false" customHeight="true" outlineLevel="0" collapsed="false">
      <c r="A8" s="231" t="s">
        <v>689</v>
      </c>
      <c r="B8" s="381" t="n">
        <v>44257</v>
      </c>
      <c r="C8" s="72" t="s">
        <v>693</v>
      </c>
      <c r="D8" s="162" t="s">
        <v>694</v>
      </c>
      <c r="E8" s="72" t="s">
        <v>692</v>
      </c>
      <c r="F8" s="96"/>
      <c r="G8" s="128"/>
      <c r="H8" s="40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</row>
    <row r="9" s="119" customFormat="true" ht="11.25" hidden="false" customHeight="true" outlineLevel="0" collapsed="false">
      <c r="A9" s="231" t="s">
        <v>689</v>
      </c>
      <c r="B9" s="381" t="n">
        <v>44292</v>
      </c>
      <c r="C9" s="72" t="s">
        <v>695</v>
      </c>
      <c r="D9" s="162" t="s">
        <v>696</v>
      </c>
      <c r="E9" s="72" t="s">
        <v>692</v>
      </c>
      <c r="F9" s="96"/>
      <c r="G9" s="128"/>
      <c r="H9" s="40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</row>
    <row r="10" s="119" customFormat="true" ht="11.25" hidden="false" customHeight="true" outlineLevel="0" collapsed="false">
      <c r="A10" s="231" t="s">
        <v>689</v>
      </c>
      <c r="B10" s="381" t="n">
        <v>44321</v>
      </c>
      <c r="C10" s="72" t="s">
        <v>697</v>
      </c>
      <c r="D10" s="72" t="s">
        <v>698</v>
      </c>
      <c r="E10" s="72" t="s">
        <v>692</v>
      </c>
      <c r="F10" s="127"/>
      <c r="G10" s="128"/>
      <c r="H10" s="40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</row>
    <row r="11" s="119" customFormat="true" ht="11.25" hidden="false" customHeight="true" outlineLevel="0" collapsed="false">
      <c r="A11" s="231" t="s">
        <v>689</v>
      </c>
      <c r="B11" s="381" t="n">
        <v>44378</v>
      </c>
      <c r="C11" s="72" t="s">
        <v>699</v>
      </c>
      <c r="D11" s="72" t="s">
        <v>700</v>
      </c>
      <c r="E11" s="72" t="s">
        <v>692</v>
      </c>
      <c r="F11" s="127"/>
      <c r="G11" s="128"/>
      <c r="H11" s="40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</row>
    <row r="12" s="119" customFormat="true" ht="11.25" hidden="false" customHeight="true" outlineLevel="0" collapsed="false">
      <c r="A12" s="231" t="s">
        <v>689</v>
      </c>
      <c r="B12" s="381" t="n">
        <v>44411</v>
      </c>
      <c r="C12" s="72" t="s">
        <v>701</v>
      </c>
      <c r="D12" s="72" t="s">
        <v>702</v>
      </c>
      <c r="E12" s="72" t="s">
        <v>692</v>
      </c>
      <c r="F12" s="127"/>
      <c r="G12" s="128"/>
      <c r="H12" s="40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</row>
    <row r="13" s="119" customFormat="true" ht="11.25" hidden="false" customHeight="true" outlineLevel="0" collapsed="false">
      <c r="A13" s="231" t="s">
        <v>689</v>
      </c>
      <c r="B13" s="381" t="n">
        <v>44440</v>
      </c>
      <c r="C13" s="72" t="s">
        <v>703</v>
      </c>
      <c r="D13" s="72" t="s">
        <v>704</v>
      </c>
      <c r="E13" s="72" t="s">
        <v>692</v>
      </c>
      <c r="F13" s="127"/>
      <c r="G13" s="128"/>
      <c r="H13" s="40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</row>
    <row r="14" s="119" customFormat="true" ht="11.25" hidden="false" customHeight="true" outlineLevel="0" collapsed="false">
      <c r="A14" s="231" t="s">
        <v>689</v>
      </c>
      <c r="B14" s="381" t="n">
        <v>44501</v>
      </c>
      <c r="C14" s="72" t="s">
        <v>705</v>
      </c>
      <c r="D14" s="72" t="s">
        <v>706</v>
      </c>
      <c r="E14" s="72" t="s">
        <v>692</v>
      </c>
      <c r="F14" s="127"/>
      <c r="G14" s="128"/>
      <c r="H14" s="40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</row>
    <row r="15" s="119" customFormat="true" ht="11.25" hidden="false" customHeight="true" outlineLevel="0" collapsed="false">
      <c r="A15" s="231" t="s">
        <v>687</v>
      </c>
      <c r="B15" s="381" t="n">
        <v>44501</v>
      </c>
      <c r="C15" s="72" t="n">
        <v>407400000</v>
      </c>
      <c r="D15" s="74" t="n">
        <v>230.5</v>
      </c>
      <c r="E15" s="72" t="s">
        <v>688</v>
      </c>
      <c r="F15" s="127"/>
      <c r="G15" s="128"/>
      <c r="H15" s="40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</row>
    <row r="16" s="119" customFormat="true" ht="11.25" hidden="false" customHeight="true" outlineLevel="0" collapsed="false">
      <c r="A16" s="231" t="s">
        <v>689</v>
      </c>
      <c r="B16" s="381" t="n">
        <v>44532</v>
      </c>
      <c r="C16" s="72" t="s">
        <v>707</v>
      </c>
      <c r="D16" s="74" t="s">
        <v>708</v>
      </c>
      <c r="E16" s="72" t="s">
        <v>692</v>
      </c>
      <c r="F16" s="127"/>
      <c r="G16" s="128"/>
      <c r="H16" s="40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</row>
    <row r="17" s="119" customFormat="true" ht="11.25" hidden="false" customHeight="true" outlineLevel="0" collapsed="false">
      <c r="A17" s="231" t="s">
        <v>689</v>
      </c>
      <c r="B17" s="381" t="n">
        <v>44560</v>
      </c>
      <c r="C17" s="72" t="s">
        <v>709</v>
      </c>
      <c r="D17" s="74" t="s">
        <v>710</v>
      </c>
      <c r="E17" s="72" t="s">
        <v>692</v>
      </c>
      <c r="F17" s="127"/>
      <c r="G17" s="128"/>
      <c r="H17" s="40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</row>
    <row r="18" s="119" customFormat="true" ht="11.25" hidden="false" customHeight="true" outlineLevel="0" collapsed="false">
      <c r="A18" s="231"/>
      <c r="B18" s="381"/>
      <c r="C18" s="72"/>
      <c r="D18" s="74"/>
      <c r="E18" s="72"/>
      <c r="F18" s="127"/>
      <c r="G18" s="128"/>
      <c r="H18" s="40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</row>
    <row r="19" s="119" customFormat="true" ht="11.25" hidden="false" customHeight="true" outlineLevel="0" collapsed="false">
      <c r="A19" s="231"/>
      <c r="B19" s="381"/>
      <c r="C19" s="72"/>
      <c r="D19" s="162"/>
      <c r="E19" s="72"/>
      <c r="F19" s="127"/>
      <c r="G19" s="128"/>
      <c r="H19" s="40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</row>
    <row r="20" s="119" customFormat="true" ht="12" hidden="false" customHeight="true" outlineLevel="0" collapsed="false">
      <c r="A20" s="43"/>
      <c r="B20" s="111"/>
      <c r="C20" s="84"/>
      <c r="D20" s="43"/>
      <c r="E20" s="85"/>
      <c r="F20" s="127"/>
      <c r="G20" s="128"/>
      <c r="H20" s="40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</row>
    <row r="21" s="119" customFormat="true" ht="11.25" hidden="false" customHeight="true" outlineLevel="0" collapsed="false">
      <c r="A21" s="121" t="s">
        <v>175</v>
      </c>
      <c r="B21" s="122"/>
      <c r="C21" s="124" t="s">
        <v>66</v>
      </c>
      <c r="D21" s="125" t="s">
        <v>66</v>
      </c>
      <c r="E21" s="125" t="s">
        <v>66</v>
      </c>
      <c r="F21" s="96"/>
      <c r="G21" s="128"/>
      <c r="H21" s="40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</row>
    <row r="22" s="119" customFormat="true" ht="11.25" hidden="false" customHeight="true" outlineLevel="0" collapsed="false">
      <c r="A22" s="173"/>
      <c r="B22" s="174"/>
      <c r="C22" s="176"/>
      <c r="D22" s="176"/>
      <c r="E22" s="176"/>
      <c r="F22" s="96"/>
      <c r="G22" s="128"/>
      <c r="H22" s="40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</row>
    <row r="23" s="119" customFormat="true" ht="11.25" hidden="false" customHeight="true" outlineLevel="0" collapsed="false">
      <c r="A23" s="177" t="s">
        <v>173</v>
      </c>
      <c r="B23" s="42"/>
      <c r="C23" s="44"/>
      <c r="D23" s="43"/>
      <c r="E23" s="43"/>
      <c r="F23" s="96"/>
      <c r="G23" s="128"/>
      <c r="H23" s="40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</row>
    <row r="24" s="119" customFormat="true" ht="11.25" hidden="false" customHeight="true" outlineLevel="0" collapsed="false">
      <c r="A24" s="35"/>
      <c r="B24" s="36"/>
      <c r="C24" s="38"/>
      <c r="D24" s="37"/>
      <c r="E24" s="132"/>
      <c r="F24" s="96"/>
      <c r="G24" s="128"/>
      <c r="H24" s="40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</row>
    <row r="25" s="119" customFormat="true" ht="11.25" hidden="false" customHeight="true" outlineLevel="0" collapsed="false">
      <c r="A25" s="35"/>
      <c r="B25" s="36"/>
      <c r="C25" s="38"/>
      <c r="D25" s="37"/>
      <c r="E25" s="37"/>
      <c r="F25" s="96"/>
      <c r="G25" s="128"/>
      <c r="H25" s="40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</row>
    <row r="26" s="119" customFormat="true" ht="12" hidden="false" customHeight="true" outlineLevel="0" collapsed="false">
      <c r="A26" s="35"/>
      <c r="B26" s="36"/>
      <c r="C26" s="38"/>
      <c r="D26" s="37"/>
      <c r="E26" s="37"/>
      <c r="F26" s="127"/>
      <c r="G26" s="128"/>
      <c r="H26" s="40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</row>
    <row r="27" s="119" customFormat="true" ht="9" hidden="false" customHeight="false" outlineLevel="0" collapsed="false">
      <c r="A27" s="35"/>
      <c r="B27" s="36"/>
      <c r="C27" s="38"/>
      <c r="D27" s="37"/>
      <c r="E27" s="37"/>
      <c r="F27" s="100"/>
      <c r="H27" s="75"/>
    </row>
    <row r="28" s="119" customFormat="true" ht="11.25" hidden="false" customHeight="true" outlineLevel="0" collapsed="false">
      <c r="A28" s="35"/>
      <c r="B28" s="36"/>
      <c r="C28" s="38"/>
      <c r="D28" s="37"/>
      <c r="E28" s="37"/>
      <c r="F28" s="127"/>
      <c r="G28" s="128"/>
      <c r="H28" s="40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  <c r="IK28" s="128"/>
    </row>
    <row r="29" s="119" customFormat="true" ht="12" hidden="false" customHeight="true" outlineLevel="0" collapsed="false">
      <c r="A29" s="35"/>
      <c r="B29" s="36"/>
      <c r="C29" s="38"/>
      <c r="D29" s="37"/>
      <c r="E29" s="37"/>
      <c r="F29" s="96"/>
      <c r="G29" s="128"/>
      <c r="H29" s="40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</row>
    <row r="30" s="119" customFormat="true" ht="12" hidden="false" customHeight="true" outlineLevel="0" collapsed="false">
      <c r="A30" s="35"/>
      <c r="B30" s="36"/>
      <c r="C30" s="38"/>
      <c r="D30" s="37"/>
      <c r="E30" s="37"/>
      <c r="F30" s="96"/>
      <c r="G30" s="128"/>
      <c r="H30" s="40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</row>
    <row r="31" s="119" customFormat="true" ht="12" hidden="false" customHeight="true" outlineLevel="0" collapsed="false">
      <c r="A31" s="35"/>
      <c r="B31" s="36"/>
      <c r="C31" s="38"/>
      <c r="D31" s="37"/>
      <c r="E31" s="37"/>
      <c r="F31" s="127"/>
      <c r="G31" s="128"/>
      <c r="H31" s="40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</row>
    <row r="32" s="119" customFormat="true" ht="9" hidden="false" customHeight="false" outlineLevel="0" collapsed="false">
      <c r="A32" s="35"/>
      <c r="B32" s="36"/>
      <c r="C32" s="38"/>
      <c r="D32" s="37"/>
      <c r="E32" s="37"/>
      <c r="F32" s="100"/>
      <c r="H32" s="75"/>
    </row>
    <row r="33" customFormat="false" ht="11.25" hidden="false" customHeight="true" outlineLevel="0" collapsed="false">
      <c r="F33" s="100"/>
      <c r="H33" s="75"/>
    </row>
    <row r="34" s="119" customFormat="true" ht="11.25" hidden="false" customHeight="true" outlineLevel="0" collapsed="false">
      <c r="A34" s="35"/>
      <c r="B34" s="36"/>
      <c r="C34" s="38"/>
      <c r="D34" s="37"/>
      <c r="E34" s="37"/>
      <c r="F34" s="127"/>
      <c r="G34" s="128"/>
      <c r="H34" s="40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</row>
    <row r="35" s="119" customFormat="true" ht="11.25" hidden="false" customHeight="true" outlineLevel="0" collapsed="false">
      <c r="A35" s="35"/>
      <c r="B35" s="36"/>
      <c r="C35" s="38"/>
      <c r="D35" s="37"/>
      <c r="E35" s="37"/>
      <c r="F35" s="127"/>
      <c r="G35" s="128"/>
      <c r="H35" s="40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</row>
    <row r="36" s="119" customFormat="true" ht="11.25" hidden="false" customHeight="true" outlineLevel="0" collapsed="false">
      <c r="A36" s="35"/>
      <c r="B36" s="36"/>
      <c r="C36" s="38"/>
      <c r="D36" s="37"/>
      <c r="E36" s="37"/>
      <c r="F36" s="127"/>
      <c r="G36" s="128"/>
      <c r="H36" s="40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  <c r="HV36" s="128"/>
      <c r="HW36" s="128"/>
      <c r="HX36" s="128"/>
      <c r="HY36" s="128"/>
      <c r="HZ36" s="128"/>
      <c r="IA36" s="128"/>
      <c r="IB36" s="128"/>
      <c r="IC36" s="128"/>
      <c r="ID36" s="128"/>
      <c r="IE36" s="128"/>
      <c r="IF36" s="128"/>
      <c r="IG36" s="128"/>
      <c r="IH36" s="128"/>
      <c r="II36" s="128"/>
      <c r="IJ36" s="128"/>
      <c r="IK36" s="128"/>
    </row>
    <row r="37" customFormat="false" ht="9" hidden="false" customHeight="false" outlineLevel="0" collapsed="false">
      <c r="H37" s="75"/>
    </row>
    <row r="38" s="119" customFormat="true" ht="12" hidden="false" customHeight="true" outlineLevel="0" collapsed="false">
      <c r="A38" s="35"/>
      <c r="B38" s="36"/>
      <c r="C38" s="38"/>
      <c r="D38" s="37"/>
      <c r="E38" s="37"/>
      <c r="F38" s="127"/>
      <c r="G38" s="128"/>
      <c r="H38" s="40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s="119" customFormat="true" ht="12" hidden="false" customHeight="true" outlineLevel="0" collapsed="false">
      <c r="A39" s="35"/>
      <c r="B39" s="36"/>
      <c r="C39" s="38"/>
      <c r="D39" s="37"/>
      <c r="E39" s="37"/>
      <c r="F39" s="127"/>
      <c r="G39" s="128"/>
      <c r="H39" s="40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s="119" customFormat="true" ht="11.25" hidden="false" customHeight="true" outlineLevel="0" collapsed="false">
      <c r="A40" s="35"/>
      <c r="B40" s="36"/>
      <c r="C40" s="38"/>
      <c r="D40" s="37"/>
      <c r="E40" s="37"/>
      <c r="F40" s="127"/>
      <c r="G40" s="128"/>
      <c r="H40" s="40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s="119" customFormat="true" ht="11.25" hidden="false" customHeight="true" outlineLevel="0" collapsed="false">
      <c r="A41" s="35"/>
      <c r="B41" s="36"/>
      <c r="C41" s="38"/>
      <c r="D41" s="37"/>
      <c r="E41" s="37"/>
      <c r="F41" s="127"/>
      <c r="G41" s="128"/>
      <c r="H41" s="40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s="119" customFormat="true" ht="11.25" hidden="false" customHeight="true" outlineLevel="0" collapsed="false">
      <c r="A42" s="35"/>
      <c r="B42" s="36"/>
      <c r="C42" s="38"/>
      <c r="D42" s="37"/>
      <c r="E42" s="37"/>
      <c r="F42" s="127"/>
      <c r="G42" s="128"/>
      <c r="H42" s="40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9" hidden="false" customHeight="false" outlineLevel="0" collapsed="false">
      <c r="F43" s="100"/>
      <c r="H43" s="75"/>
    </row>
    <row r="44" customFormat="false" ht="9.75" hidden="false" customHeight="true" outlineLevel="0" collapsed="false">
      <c r="H44" s="130"/>
    </row>
    <row r="45" customFormat="false" ht="15" hidden="false" customHeight="true" outlineLevel="0" collapsed="false"/>
    <row r="46" customFormat="false" ht="9" hidden="false" customHeight="false" outlineLevel="0" collapsed="false">
      <c r="H46" s="131"/>
    </row>
  </sheetData>
  <hyperlinks>
    <hyperlink ref="A1" location="Forside!A1" display="Tilbage til 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2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9" zeroHeight="false" outlineLevelRow="0" outlineLevelCol="0"/>
  <cols>
    <col collapsed="false" customWidth="true" hidden="false" outlineLevel="0" max="1" min="1" style="35" width="26.26"/>
    <col collapsed="false" customWidth="true" hidden="false" outlineLevel="0" max="2" min="2" style="36" width="12.72"/>
    <col collapsed="false" customWidth="true" hidden="false" outlineLevel="0" max="3" min="3" style="37" width="47.81"/>
    <col collapsed="false" customWidth="true" hidden="false" outlineLevel="0" max="4" min="4" style="38" width="17.53"/>
    <col collapsed="false" customWidth="true" hidden="false" outlineLevel="0" max="5" min="5" style="38" width="11.72"/>
    <col collapsed="false" customWidth="true" hidden="false" outlineLevel="0" max="6" min="6" style="38" width="7.26"/>
    <col collapsed="false" customWidth="true" hidden="false" outlineLevel="0" max="7" min="7" style="38" width="9.44"/>
    <col collapsed="false" customWidth="true" hidden="false" outlineLevel="0" max="8" min="8" style="38" width="6.99"/>
    <col collapsed="false" customWidth="true" hidden="false" outlineLevel="0" max="9" min="9" style="38" width="14.72"/>
    <col collapsed="false" customWidth="true" hidden="false" outlineLevel="0" max="10" min="10" style="38" width="13.17"/>
    <col collapsed="false" customWidth="true" hidden="false" outlineLevel="0" max="11" min="11" style="39" width="22.99"/>
    <col collapsed="false" customWidth="false" hidden="false" outlineLevel="0" max="12" min="12" style="40" width="9.17"/>
    <col collapsed="false" customWidth="true" hidden="false" outlineLevel="0" max="13" min="13" style="40" width="14.81"/>
    <col collapsed="false" customWidth="false" hidden="false" outlineLevel="0" max="257" min="14" style="40" width="9.17"/>
  </cols>
  <sheetData>
    <row r="1" customFormat="false" ht="12.5" hidden="false" customHeight="false" outlineLevel="0" collapsed="false">
      <c r="A1" s="41" t="s">
        <v>44</v>
      </c>
      <c r="B1" s="42"/>
      <c r="C1" s="43"/>
      <c r="D1" s="44"/>
      <c r="E1" s="44"/>
      <c r="F1" s="44"/>
      <c r="G1" s="44"/>
      <c r="H1" s="44"/>
      <c r="I1" s="45"/>
      <c r="J1" s="45" t="s">
        <v>45</v>
      </c>
    </row>
    <row r="2" customFormat="false" ht="14" hidden="false" customHeight="false" outlineLevel="0" collapsed="false">
      <c r="A2" s="46"/>
    </row>
    <row r="4" customFormat="false" ht="9" hidden="false" customHeight="false" outlineLevel="0" collapsed="false">
      <c r="A4" s="47" t="str">
        <f aca="false">"Aktieemissioner på Nasdaq Copenhagen A/S, indelt efter ICB klassifikation, opgjort i kr., år til ultimo "&amp;TEXT(MAX(Emissioner!B:B),"mmmmmmm e")</f>
        <v>Aktieemissioner på Nasdaq Copenhagen A/S, indelt efter ICB klassifikation, opgjort i kr., år til ultimo T10 782</v>
      </c>
      <c r="B4" s="48"/>
      <c r="C4" s="47"/>
      <c r="D4" s="49"/>
      <c r="E4" s="47"/>
      <c r="F4" s="47"/>
      <c r="G4" s="47"/>
      <c r="H4" s="47"/>
      <c r="I4" s="47"/>
      <c r="J4" s="47"/>
    </row>
    <row r="5" customFormat="false" ht="9" hidden="false" customHeight="false" outlineLevel="0" collapsed="false">
      <c r="A5" s="50" t="str">
        <f aca="false">"Share issues on Nasdaq Copenhagen A/S, grouped by ICB classification, DKK,  year to  "&amp;TEXT(MAX(Emissioner!B:B),"mmmmmmm e")</f>
        <v>Share issues on Nasdaq Copenhagen A/S, grouped by ICB classification, DKK,  year to  T10 782</v>
      </c>
      <c r="B5" s="48"/>
      <c r="C5" s="47"/>
      <c r="D5" s="49"/>
      <c r="E5" s="47"/>
      <c r="F5" s="47"/>
      <c r="G5" s="47"/>
      <c r="H5" s="47"/>
      <c r="I5" s="47"/>
      <c r="J5" s="47"/>
    </row>
    <row r="6" customFormat="false" ht="9" hidden="false" customHeight="true" outlineLevel="0" collapsed="false">
      <c r="A6" s="51" t="s">
        <v>46</v>
      </c>
      <c r="B6" s="52" t="s">
        <v>47</v>
      </c>
      <c r="C6" s="53" t="s">
        <v>48</v>
      </c>
      <c r="D6" s="54" t="s">
        <v>49</v>
      </c>
      <c r="E6" s="55" t="s">
        <v>50</v>
      </c>
      <c r="F6" s="56" t="s">
        <v>51</v>
      </c>
      <c r="G6" s="57" t="s">
        <v>52</v>
      </c>
      <c r="H6" s="58" t="s">
        <v>53</v>
      </c>
      <c r="I6" s="59" t="s">
        <v>54</v>
      </c>
      <c r="J6" s="59"/>
    </row>
    <row r="7" customFormat="false" ht="9" hidden="false" customHeight="false" outlineLevel="0" collapsed="false">
      <c r="A7" s="51" t="s">
        <v>55</v>
      </c>
      <c r="B7" s="60" t="s">
        <v>56</v>
      </c>
      <c r="C7" s="53" t="s">
        <v>48</v>
      </c>
      <c r="D7" s="61" t="s">
        <v>57</v>
      </c>
      <c r="E7" s="61" t="s">
        <v>58</v>
      </c>
      <c r="F7" s="61" t="s">
        <v>59</v>
      </c>
      <c r="G7" s="61" t="s">
        <v>60</v>
      </c>
      <c r="H7" s="62" t="s">
        <v>61</v>
      </c>
      <c r="I7" s="63" t="s">
        <v>62</v>
      </c>
      <c r="J7" s="39"/>
      <c r="K7" s="40"/>
    </row>
    <row r="8" customFormat="false" ht="9" hidden="false" customHeight="false" outlineLevel="0" collapsed="false">
      <c r="A8" s="64" t="s">
        <v>63</v>
      </c>
      <c r="B8" s="65"/>
      <c r="C8" s="66"/>
      <c r="D8" s="67"/>
      <c r="E8" s="67"/>
      <c r="F8" s="67"/>
      <c r="G8" s="67"/>
      <c r="H8" s="68"/>
      <c r="I8" s="66"/>
      <c r="J8" s="39"/>
      <c r="K8" s="40"/>
    </row>
    <row r="9" customFormat="false" ht="9" hidden="false" customHeight="false" outlineLevel="0" collapsed="false">
      <c r="A9" s="69" t="s">
        <v>64</v>
      </c>
      <c r="B9" s="70" t="n">
        <v>44295</v>
      </c>
      <c r="C9" s="71" t="s">
        <v>65</v>
      </c>
      <c r="D9" s="72" t="n">
        <v>4449000</v>
      </c>
      <c r="E9" s="73" t="s">
        <v>66</v>
      </c>
      <c r="F9" s="74" t="n">
        <v>12.0174218925601</v>
      </c>
      <c r="G9" s="74" t="n">
        <v>1.25</v>
      </c>
      <c r="H9" s="73" t="s">
        <v>66</v>
      </c>
      <c r="I9" s="72" t="n">
        <f aca="false">D9/G9*F9</f>
        <v>42772407.9999999</v>
      </c>
      <c r="J9" s="39"/>
      <c r="K9" s="40"/>
      <c r="L9" s="75"/>
    </row>
    <row r="10" customFormat="false" ht="9" hidden="false" customHeight="false" outlineLevel="0" collapsed="false">
      <c r="A10" s="69" t="s">
        <v>64</v>
      </c>
      <c r="B10" s="70" t="n">
        <v>44299</v>
      </c>
      <c r="C10" s="71" t="s">
        <v>65</v>
      </c>
      <c r="D10" s="72" t="n">
        <v>1368665</v>
      </c>
      <c r="E10" s="73" t="s">
        <v>66</v>
      </c>
      <c r="F10" s="74" t="n">
        <v>12.6010232598919</v>
      </c>
      <c r="G10" s="74" t="n">
        <v>1.25</v>
      </c>
      <c r="H10" s="73" t="s">
        <v>66</v>
      </c>
      <c r="I10" s="72" t="n">
        <f aca="false">D10/G10*F10</f>
        <v>13797263.6</v>
      </c>
      <c r="J10" s="39"/>
      <c r="K10" s="40"/>
      <c r="L10" s="75"/>
    </row>
    <row r="11" customFormat="false" ht="9" hidden="false" customHeight="false" outlineLevel="0" collapsed="false">
      <c r="A11" s="69"/>
      <c r="B11" s="70"/>
      <c r="C11" s="71"/>
      <c r="D11" s="72"/>
      <c r="E11" s="73"/>
      <c r="F11" s="74"/>
      <c r="G11" s="74"/>
      <c r="H11" s="73"/>
      <c r="I11" s="72"/>
      <c r="J11" s="39"/>
      <c r="K11" s="40"/>
      <c r="L11" s="75"/>
    </row>
    <row r="12" customFormat="false" ht="9" hidden="false" customHeight="false" outlineLevel="0" collapsed="false">
      <c r="A12" s="69"/>
      <c r="B12" s="70"/>
      <c r="C12" s="71"/>
      <c r="D12" s="72"/>
      <c r="E12" s="73"/>
      <c r="F12" s="74"/>
      <c r="G12" s="74"/>
      <c r="H12" s="73"/>
      <c r="I12" s="72"/>
      <c r="J12" s="39"/>
      <c r="K12" s="40"/>
      <c r="L12" s="75"/>
    </row>
    <row r="13" customFormat="false" ht="9" hidden="false" customHeight="false" outlineLevel="0" collapsed="false">
      <c r="A13" s="76" t="s">
        <v>67</v>
      </c>
      <c r="B13" s="77"/>
      <c r="C13" s="78"/>
      <c r="D13" s="79" t="s">
        <v>66</v>
      </c>
      <c r="E13" s="80" t="s">
        <v>66</v>
      </c>
      <c r="F13" s="80" t="s">
        <v>66</v>
      </c>
      <c r="G13" s="81" t="s">
        <v>66</v>
      </c>
      <c r="H13" s="81" t="s">
        <v>66</v>
      </c>
      <c r="I13" s="79" t="n">
        <f aca="false">SUM(I8:I12)</f>
        <v>56569671.5999999</v>
      </c>
      <c r="J13" s="39"/>
      <c r="K13" s="40"/>
    </row>
    <row r="14" customFormat="false" ht="9" hidden="false" customHeight="false" outlineLevel="0" collapsed="false">
      <c r="A14" s="43"/>
      <c r="B14" s="82"/>
      <c r="C14" s="83"/>
      <c r="D14" s="84"/>
      <c r="E14" s="43"/>
      <c r="F14" s="43"/>
      <c r="G14" s="85"/>
      <c r="H14" s="84"/>
      <c r="I14" s="86"/>
      <c r="J14" s="39"/>
      <c r="K14" s="40"/>
    </row>
    <row r="15" customFormat="false" ht="9" hidden="false" customHeight="false" outlineLevel="0" collapsed="false">
      <c r="A15" s="64" t="s">
        <v>68</v>
      </c>
      <c r="B15" s="87"/>
      <c r="C15" s="71"/>
      <c r="D15" s="88"/>
      <c r="E15" s="89"/>
      <c r="F15" s="88"/>
      <c r="G15" s="90"/>
      <c r="H15" s="73"/>
      <c r="I15" s="88"/>
      <c r="J15" s="39"/>
      <c r="K15" s="40"/>
    </row>
    <row r="16" customFormat="false" ht="9" hidden="false" customHeight="false" outlineLevel="0" collapsed="false">
      <c r="A16" s="69"/>
      <c r="B16" s="91"/>
      <c r="C16" s="71"/>
      <c r="D16" s="72"/>
      <c r="E16" s="89"/>
      <c r="F16" s="89"/>
      <c r="G16" s="73"/>
      <c r="H16" s="73"/>
      <c r="I16" s="92"/>
      <c r="J16" s="39"/>
      <c r="K16" s="40"/>
    </row>
    <row r="17" customFormat="false" ht="9" hidden="false" customHeight="false" outlineLevel="0" collapsed="false">
      <c r="A17" s="69"/>
      <c r="B17" s="91"/>
      <c r="C17" s="71"/>
      <c r="D17" s="93"/>
      <c r="E17" s="89"/>
      <c r="F17" s="89"/>
      <c r="G17" s="73"/>
      <c r="H17" s="73"/>
      <c r="I17" s="89"/>
      <c r="J17" s="39"/>
      <c r="K17" s="40"/>
    </row>
    <row r="18" customFormat="false" ht="9" hidden="false" customHeight="false" outlineLevel="0" collapsed="false">
      <c r="A18" s="76" t="s">
        <v>69</v>
      </c>
      <c r="B18" s="77"/>
      <c r="C18" s="78"/>
      <c r="D18" s="79" t="s">
        <v>66</v>
      </c>
      <c r="E18" s="80" t="s">
        <v>66</v>
      </c>
      <c r="F18" s="80" t="s">
        <v>66</v>
      </c>
      <c r="G18" s="81" t="s">
        <v>66</v>
      </c>
      <c r="H18" s="81" t="s">
        <v>66</v>
      </c>
      <c r="I18" s="80" t="n">
        <f aca="false">SUM(I15:I17)</f>
        <v>0</v>
      </c>
      <c r="J18" s="39"/>
      <c r="K18" s="40"/>
    </row>
    <row r="19" customFormat="false" ht="9" hidden="false" customHeight="false" outlineLevel="0" collapsed="false">
      <c r="A19" s="43"/>
      <c r="B19" s="82"/>
      <c r="C19" s="83"/>
      <c r="D19" s="84"/>
      <c r="E19" s="43"/>
      <c r="F19" s="43"/>
      <c r="G19" s="85"/>
      <c r="H19" s="84"/>
      <c r="I19" s="86"/>
      <c r="J19" s="39"/>
      <c r="K19" s="40"/>
    </row>
    <row r="20" customFormat="false" ht="9" hidden="false" customHeight="false" outlineLevel="0" collapsed="false">
      <c r="A20" s="64" t="s">
        <v>70</v>
      </c>
      <c r="B20" s="87"/>
      <c r="C20" s="71"/>
      <c r="D20" s="88"/>
      <c r="E20" s="89"/>
      <c r="F20" s="88"/>
      <c r="G20" s="90"/>
      <c r="H20" s="73"/>
      <c r="I20" s="88"/>
      <c r="J20" s="39"/>
      <c r="K20" s="40"/>
    </row>
    <row r="21" customFormat="false" ht="9" hidden="false" customHeight="false" outlineLevel="0" collapsed="false">
      <c r="A21" s="69" t="s">
        <v>71</v>
      </c>
      <c r="B21" s="87" t="n">
        <v>44229</v>
      </c>
      <c r="C21" s="71" t="s">
        <v>72</v>
      </c>
      <c r="D21" s="93" t="n">
        <v>2355916</v>
      </c>
      <c r="E21" s="73" t="s">
        <v>66</v>
      </c>
      <c r="F21" s="88" t="n">
        <v>262</v>
      </c>
      <c r="G21" s="74" t="n">
        <v>0.5</v>
      </c>
      <c r="H21" s="73" t="s">
        <v>66</v>
      </c>
      <c r="I21" s="72" t="n">
        <f aca="false">D21/G21*F21</f>
        <v>1234499984</v>
      </c>
      <c r="J21" s="39"/>
      <c r="K21" s="40"/>
    </row>
    <row r="22" customFormat="false" ht="9" hidden="false" customHeight="false" outlineLevel="0" collapsed="false">
      <c r="A22" s="69" t="s">
        <v>73</v>
      </c>
      <c r="B22" s="87" t="n">
        <v>44229</v>
      </c>
      <c r="C22" s="71" t="s">
        <v>74</v>
      </c>
      <c r="D22" s="93" t="n">
        <v>3600841</v>
      </c>
      <c r="E22" s="73" t="s">
        <v>66</v>
      </c>
      <c r="F22" s="88" t="n">
        <v>208</v>
      </c>
      <c r="G22" s="90" t="n">
        <v>1</v>
      </c>
      <c r="H22" s="73" t="s">
        <v>66</v>
      </c>
      <c r="I22" s="72" t="n">
        <f aca="false">D22/G22*F22</f>
        <v>748974928</v>
      </c>
      <c r="J22" s="39"/>
      <c r="K22" s="40"/>
    </row>
    <row r="23" customFormat="false" ht="9" hidden="false" customHeight="false" outlineLevel="0" collapsed="false">
      <c r="A23" s="69" t="s">
        <v>75</v>
      </c>
      <c r="B23" s="87" t="n">
        <v>44230</v>
      </c>
      <c r="C23" s="71" t="s">
        <v>76</v>
      </c>
      <c r="D23" s="93" t="n">
        <v>170131</v>
      </c>
      <c r="E23" s="73" t="s">
        <v>66</v>
      </c>
      <c r="F23" s="73" t="s">
        <v>66</v>
      </c>
      <c r="G23" s="90" t="n">
        <v>1</v>
      </c>
      <c r="H23" s="73" t="s">
        <v>66</v>
      </c>
      <c r="I23" s="73" t="s">
        <v>66</v>
      </c>
      <c r="J23" s="39"/>
      <c r="K23" s="40"/>
    </row>
    <row r="24" customFormat="false" ht="9" hidden="false" customHeight="false" outlineLevel="0" collapsed="false">
      <c r="A24" s="69" t="s">
        <v>71</v>
      </c>
      <c r="B24" s="87" t="n">
        <v>44237</v>
      </c>
      <c r="C24" s="71" t="s">
        <v>65</v>
      </c>
      <c r="D24" s="93" t="n">
        <v>43750</v>
      </c>
      <c r="E24" s="73" t="s">
        <v>66</v>
      </c>
      <c r="F24" s="74" t="n">
        <v>53.3222857142857</v>
      </c>
      <c r="G24" s="74" t="n">
        <v>0.5</v>
      </c>
      <c r="H24" s="73" t="s">
        <v>66</v>
      </c>
      <c r="I24" s="72" t="n">
        <f aca="false">D24/G24*F24</f>
        <v>4665700</v>
      </c>
      <c r="J24" s="39"/>
      <c r="K24" s="40"/>
    </row>
    <row r="25" customFormat="false" ht="9" hidden="false" customHeight="false" outlineLevel="0" collapsed="false">
      <c r="A25" s="69" t="s">
        <v>75</v>
      </c>
      <c r="B25" s="87" t="n">
        <v>44259</v>
      </c>
      <c r="C25" s="71" t="s">
        <v>77</v>
      </c>
      <c r="D25" s="93" t="n">
        <v>22553</v>
      </c>
      <c r="E25" s="73" t="s">
        <v>66</v>
      </c>
      <c r="F25" s="94" t="s">
        <v>78</v>
      </c>
      <c r="G25" s="90" t="n">
        <v>1</v>
      </c>
      <c r="H25" s="73" t="s">
        <v>66</v>
      </c>
      <c r="I25" s="73" t="s">
        <v>66</v>
      </c>
      <c r="J25" s="39"/>
      <c r="K25" s="40"/>
    </row>
    <row r="26" customFormat="false" ht="9" hidden="false" customHeight="false" outlineLevel="0" collapsed="false">
      <c r="A26" s="69" t="s">
        <v>75</v>
      </c>
      <c r="B26" s="87" t="n">
        <v>44259</v>
      </c>
      <c r="C26" s="71" t="s">
        <v>79</v>
      </c>
      <c r="D26" s="93" t="n">
        <v>58000</v>
      </c>
      <c r="E26" s="73" t="s">
        <v>66</v>
      </c>
      <c r="F26" s="72" t="n">
        <v>1</v>
      </c>
      <c r="G26" s="90" t="n">
        <v>1</v>
      </c>
      <c r="H26" s="73" t="s">
        <v>66</v>
      </c>
      <c r="I26" s="72" t="n">
        <f aca="false">D26/G26*F26</f>
        <v>58000</v>
      </c>
      <c r="J26" s="39"/>
      <c r="K26" s="40"/>
    </row>
    <row r="27" customFormat="false" ht="9" hidden="false" customHeight="false" outlineLevel="0" collapsed="false">
      <c r="A27" s="69" t="s">
        <v>80</v>
      </c>
      <c r="B27" s="87" t="n">
        <v>44260</v>
      </c>
      <c r="C27" s="71" t="s">
        <v>65</v>
      </c>
      <c r="D27" s="93" t="n">
        <v>41574</v>
      </c>
      <c r="E27" s="73" t="s">
        <v>66</v>
      </c>
      <c r="F27" s="74" t="n">
        <v>478.942371434069</v>
      </c>
      <c r="G27" s="95" t="n">
        <v>1</v>
      </c>
      <c r="H27" s="73" t="s">
        <v>66</v>
      </c>
      <c r="I27" s="72" t="n">
        <f aca="false">D27/G27*F27</f>
        <v>19911550.15</v>
      </c>
      <c r="J27" s="96"/>
      <c r="K27" s="40"/>
    </row>
    <row r="28" customFormat="false" ht="9" hidden="false" customHeight="false" outlineLevel="0" collapsed="false">
      <c r="A28" s="69" t="s">
        <v>81</v>
      </c>
      <c r="B28" s="87" t="n">
        <v>44270</v>
      </c>
      <c r="C28" s="71" t="s">
        <v>74</v>
      </c>
      <c r="D28" s="93" t="n">
        <v>51500000</v>
      </c>
      <c r="E28" s="73" t="s">
        <v>66</v>
      </c>
      <c r="F28" s="72" t="n">
        <v>223</v>
      </c>
      <c r="G28" s="95" t="n">
        <v>10</v>
      </c>
      <c r="H28" s="73" t="s">
        <v>66</v>
      </c>
      <c r="I28" s="72" t="n">
        <f aca="false">D28/G28*F28</f>
        <v>1148450000</v>
      </c>
      <c r="J28" s="96"/>
      <c r="K28" s="40"/>
    </row>
    <row r="29" customFormat="false" ht="9" hidden="false" customHeight="false" outlineLevel="0" collapsed="false">
      <c r="A29" s="69" t="s">
        <v>73</v>
      </c>
      <c r="B29" s="87" t="n">
        <v>44279</v>
      </c>
      <c r="C29" s="71" t="s">
        <v>65</v>
      </c>
      <c r="D29" s="93" t="n">
        <v>27645</v>
      </c>
      <c r="E29" s="73" t="s">
        <v>66</v>
      </c>
      <c r="F29" s="74" t="n">
        <v>141.474941219027</v>
      </c>
      <c r="G29" s="95" t="n">
        <v>1</v>
      </c>
      <c r="H29" s="73" t="s">
        <v>66</v>
      </c>
      <c r="I29" s="72" t="n">
        <f aca="false">D29/G29*F29</f>
        <v>3911074.75</v>
      </c>
      <c r="J29" s="96"/>
      <c r="K29" s="40"/>
    </row>
    <row r="30" customFormat="false" ht="9" hidden="false" customHeight="false" outlineLevel="0" collapsed="false">
      <c r="A30" s="69" t="s">
        <v>75</v>
      </c>
      <c r="B30" s="87" t="n">
        <v>44284</v>
      </c>
      <c r="C30" s="71" t="s">
        <v>76</v>
      </c>
      <c r="D30" s="93" t="n">
        <v>3854</v>
      </c>
      <c r="E30" s="73" t="s">
        <v>66</v>
      </c>
      <c r="F30" s="74" t="n">
        <v>61.1895</v>
      </c>
      <c r="G30" s="95" t="n">
        <v>1</v>
      </c>
      <c r="H30" s="73" t="s">
        <v>66</v>
      </c>
      <c r="I30" s="72" t="n">
        <f aca="false">D30/G30*F30</f>
        <v>235824.333</v>
      </c>
      <c r="J30" s="96"/>
      <c r="K30" s="40"/>
    </row>
    <row r="31" customFormat="false" ht="9" hidden="false" customHeight="false" outlineLevel="0" collapsed="false">
      <c r="A31" s="69" t="s">
        <v>81</v>
      </c>
      <c r="B31" s="87" t="n">
        <v>44285</v>
      </c>
      <c r="C31" s="71" t="s">
        <v>65</v>
      </c>
      <c r="D31" s="93" t="n">
        <v>1366920</v>
      </c>
      <c r="E31" s="73" t="s">
        <v>66</v>
      </c>
      <c r="F31" s="74" t="n">
        <v>206.62885318819</v>
      </c>
      <c r="G31" s="95" t="n">
        <v>10</v>
      </c>
      <c r="H31" s="73" t="s">
        <v>66</v>
      </c>
      <c r="I31" s="72" t="n">
        <f aca="false">D31/G31*F31</f>
        <v>28244511.2000001</v>
      </c>
      <c r="J31" s="96"/>
      <c r="K31" s="40"/>
    </row>
    <row r="32" customFormat="false" ht="9" hidden="false" customHeight="false" outlineLevel="0" collapsed="false">
      <c r="A32" s="69" t="s">
        <v>82</v>
      </c>
      <c r="B32" s="87" t="n">
        <v>44298</v>
      </c>
      <c r="C32" s="71" t="s">
        <v>65</v>
      </c>
      <c r="D32" s="93" t="n">
        <v>1172500</v>
      </c>
      <c r="E32" s="73" t="s">
        <v>66</v>
      </c>
      <c r="F32" s="74" t="n">
        <v>3.72</v>
      </c>
      <c r="G32" s="95" t="n">
        <v>1</v>
      </c>
      <c r="H32" s="73" t="s">
        <v>66</v>
      </c>
      <c r="I32" s="72" t="n">
        <f aca="false">D32/G32*F32</f>
        <v>4361700</v>
      </c>
      <c r="J32" s="96"/>
      <c r="K32" s="40"/>
    </row>
    <row r="33" customFormat="false" ht="9" hidden="false" customHeight="false" outlineLevel="0" collapsed="false">
      <c r="A33" s="69" t="s">
        <v>73</v>
      </c>
      <c r="B33" s="87" t="n">
        <v>44299</v>
      </c>
      <c r="C33" s="71" t="s">
        <v>65</v>
      </c>
      <c r="D33" s="93" t="n">
        <v>21650</v>
      </c>
      <c r="E33" s="73" t="s">
        <v>66</v>
      </c>
      <c r="F33" s="74" t="n">
        <v>141.162009237875</v>
      </c>
      <c r="G33" s="95" t="n">
        <v>1</v>
      </c>
      <c r="H33" s="73" t="s">
        <v>66</v>
      </c>
      <c r="I33" s="72" t="n">
        <f aca="false">D33/G33*F33</f>
        <v>3056157.49999999</v>
      </c>
      <c r="J33" s="96"/>
      <c r="K33" s="40"/>
    </row>
    <row r="34" customFormat="false" ht="9" hidden="false" customHeight="false" outlineLevel="0" collapsed="false">
      <c r="A34" s="69" t="s">
        <v>83</v>
      </c>
      <c r="B34" s="87" t="n">
        <v>44300</v>
      </c>
      <c r="C34" s="71" t="s">
        <v>84</v>
      </c>
      <c r="D34" s="93" t="n">
        <v>-6000000</v>
      </c>
      <c r="E34" s="73" t="s">
        <v>66</v>
      </c>
      <c r="F34" s="73" t="s">
        <v>66</v>
      </c>
      <c r="G34" s="95" t="n">
        <v>2</v>
      </c>
      <c r="H34" s="73" t="s">
        <v>66</v>
      </c>
      <c r="I34" s="73" t="s">
        <v>66</v>
      </c>
      <c r="J34" s="96"/>
      <c r="K34" s="40"/>
    </row>
    <row r="35" customFormat="false" ht="9" hidden="false" customHeight="false" outlineLevel="0" collapsed="false">
      <c r="A35" s="69" t="s">
        <v>85</v>
      </c>
      <c r="B35" s="87" t="n">
        <v>44302</v>
      </c>
      <c r="C35" s="71" t="s">
        <v>84</v>
      </c>
      <c r="D35" s="93" t="n">
        <v>-16368472</v>
      </c>
      <c r="E35" s="73" t="s">
        <v>66</v>
      </c>
      <c r="F35" s="73" t="s">
        <v>66</v>
      </c>
      <c r="G35" s="95" t="n">
        <v>4</v>
      </c>
      <c r="H35" s="73" t="s">
        <v>66</v>
      </c>
      <c r="I35" s="73" t="s">
        <v>66</v>
      </c>
      <c r="J35" s="96"/>
      <c r="K35" s="40"/>
    </row>
    <row r="36" customFormat="false" ht="9" hidden="false" customHeight="false" outlineLevel="0" collapsed="false">
      <c r="A36" s="69" t="s">
        <v>86</v>
      </c>
      <c r="B36" s="87" t="n">
        <v>44313</v>
      </c>
      <c r="C36" s="71" t="s">
        <v>84</v>
      </c>
      <c r="D36" s="93" t="n">
        <v>-112667</v>
      </c>
      <c r="E36" s="73" t="s">
        <v>66</v>
      </c>
      <c r="F36" s="73" t="s">
        <v>66</v>
      </c>
      <c r="G36" s="97" t="n">
        <v>0.2</v>
      </c>
      <c r="H36" s="73" t="s">
        <v>66</v>
      </c>
      <c r="I36" s="73" t="s">
        <v>66</v>
      </c>
      <c r="J36" s="96"/>
      <c r="K36" s="40"/>
    </row>
    <row r="37" customFormat="false" ht="9" hidden="false" customHeight="false" outlineLevel="0" collapsed="false">
      <c r="A37" s="69" t="s">
        <v>87</v>
      </c>
      <c r="B37" s="87" t="n">
        <v>44315</v>
      </c>
      <c r="C37" s="71" t="s">
        <v>84</v>
      </c>
      <c r="D37" s="93" t="n">
        <v>-8000000</v>
      </c>
      <c r="E37" s="73" t="s">
        <v>66</v>
      </c>
      <c r="F37" s="73" t="s">
        <v>66</v>
      </c>
      <c r="G37" s="97" t="n">
        <v>0.2</v>
      </c>
      <c r="H37" s="73" t="s">
        <v>66</v>
      </c>
      <c r="I37" s="73" t="s">
        <v>66</v>
      </c>
      <c r="J37" s="96"/>
      <c r="K37" s="40"/>
    </row>
    <row r="38" customFormat="false" ht="9" hidden="false" customHeight="false" outlineLevel="0" collapsed="false">
      <c r="A38" s="69" t="s">
        <v>80</v>
      </c>
      <c r="B38" s="87" t="n">
        <v>44334</v>
      </c>
      <c r="C38" s="71" t="s">
        <v>65</v>
      </c>
      <c r="D38" s="93" t="n">
        <v>33418</v>
      </c>
      <c r="E38" s="73" t="s">
        <v>66</v>
      </c>
      <c r="F38" s="98" t="n">
        <v>764.569917409779</v>
      </c>
      <c r="G38" s="99" t="n">
        <v>1</v>
      </c>
      <c r="H38" s="73" t="s">
        <v>66</v>
      </c>
      <c r="I38" s="72" t="n">
        <f aca="false">D38/G38*F38</f>
        <v>25550397.5</v>
      </c>
      <c r="J38" s="96"/>
      <c r="K38" s="40"/>
    </row>
    <row r="39" customFormat="false" ht="9" hidden="false" customHeight="false" outlineLevel="0" collapsed="false">
      <c r="A39" s="69" t="s">
        <v>73</v>
      </c>
      <c r="B39" s="87" t="n">
        <v>44341</v>
      </c>
      <c r="C39" s="71" t="s">
        <v>65</v>
      </c>
      <c r="D39" s="93" t="n">
        <v>2000</v>
      </c>
      <c r="E39" s="73" t="s">
        <v>66</v>
      </c>
      <c r="F39" s="98" t="n">
        <v>135.3</v>
      </c>
      <c r="G39" s="99" t="n">
        <v>1</v>
      </c>
      <c r="H39" s="73" t="s">
        <v>66</v>
      </c>
      <c r="I39" s="72" t="n">
        <f aca="false">D39/G39*F39</f>
        <v>270600</v>
      </c>
      <c r="J39" s="96"/>
      <c r="K39" s="40"/>
    </row>
    <row r="40" customFormat="false" ht="9" hidden="false" customHeight="false" outlineLevel="0" collapsed="false">
      <c r="A40" s="69" t="s">
        <v>71</v>
      </c>
      <c r="B40" s="87" t="n">
        <v>44344</v>
      </c>
      <c r="C40" s="71" t="s">
        <v>65</v>
      </c>
      <c r="D40" s="93" t="n">
        <v>26250</v>
      </c>
      <c r="E40" s="73" t="s">
        <v>66</v>
      </c>
      <c r="F40" s="74" t="n">
        <v>55.4857142857143</v>
      </c>
      <c r="G40" s="97" t="n">
        <v>0.5</v>
      </c>
      <c r="H40" s="73" t="s">
        <v>66</v>
      </c>
      <c r="I40" s="72" t="n">
        <f aca="false">D40/G40*F40</f>
        <v>2913000</v>
      </c>
      <c r="J40" s="96"/>
      <c r="K40" s="40"/>
    </row>
    <row r="41" customFormat="false" ht="9" hidden="false" customHeight="false" outlineLevel="0" collapsed="false">
      <c r="A41" s="69" t="s">
        <v>81</v>
      </c>
      <c r="B41" s="87" t="n">
        <v>44361</v>
      </c>
      <c r="C41" s="71" t="s">
        <v>65</v>
      </c>
      <c r="D41" s="93" t="n">
        <v>804440</v>
      </c>
      <c r="E41" s="73" t="s">
        <v>66</v>
      </c>
      <c r="F41" s="74" t="n">
        <v>205.8</v>
      </c>
      <c r="G41" s="99" t="n">
        <v>10</v>
      </c>
      <c r="H41" s="73" t="s">
        <v>66</v>
      </c>
      <c r="I41" s="72" t="n">
        <f aca="false">D41/G41*F41</f>
        <v>16555375.2</v>
      </c>
      <c r="J41" s="96"/>
      <c r="K41" s="40"/>
    </row>
    <row r="42" customFormat="false" ht="9" hidden="false" customHeight="false" outlineLevel="0" collapsed="false">
      <c r="A42" s="69" t="s">
        <v>73</v>
      </c>
      <c r="B42" s="87" t="n">
        <v>44362</v>
      </c>
      <c r="C42" s="71" t="s">
        <v>65</v>
      </c>
      <c r="D42" s="93" t="n">
        <v>89996</v>
      </c>
      <c r="E42" s="73" t="s">
        <v>66</v>
      </c>
      <c r="F42" s="74" t="n">
        <v>102.484824881106</v>
      </c>
      <c r="G42" s="99" t="n">
        <v>1</v>
      </c>
      <c r="H42" s="73" t="s">
        <v>66</v>
      </c>
      <c r="I42" s="72" t="n">
        <f aca="false">D42/G42*F42</f>
        <v>9223224.30000002</v>
      </c>
      <c r="J42" s="96"/>
      <c r="K42" s="40"/>
    </row>
    <row r="43" customFormat="false" ht="9" hidden="false" customHeight="false" outlineLevel="0" collapsed="false">
      <c r="A43" s="69" t="s">
        <v>80</v>
      </c>
      <c r="B43" s="87" t="n">
        <v>44386</v>
      </c>
      <c r="C43" s="71" t="s">
        <v>65</v>
      </c>
      <c r="D43" s="93" t="n">
        <v>47974</v>
      </c>
      <c r="E43" s="73" t="s">
        <v>66</v>
      </c>
      <c r="F43" s="74" t="n">
        <v>876.26710926752</v>
      </c>
      <c r="G43" s="99" t="n">
        <v>1</v>
      </c>
      <c r="H43" s="73" t="s">
        <v>66</v>
      </c>
      <c r="I43" s="72" t="n">
        <f aca="false">D43/G43*F43</f>
        <v>42038038.3</v>
      </c>
      <c r="J43" s="96"/>
      <c r="K43" s="40"/>
    </row>
    <row r="44" customFormat="false" ht="9" hidden="false" customHeight="false" outlineLevel="0" collapsed="false">
      <c r="A44" s="69" t="s">
        <v>80</v>
      </c>
      <c r="B44" s="87" t="n">
        <v>44428</v>
      </c>
      <c r="C44" s="71" t="s">
        <v>65</v>
      </c>
      <c r="D44" s="72" t="n">
        <v>12370</v>
      </c>
      <c r="E44" s="89" t="s">
        <v>66</v>
      </c>
      <c r="F44" s="97" t="n">
        <v>942.320614389652</v>
      </c>
      <c r="G44" s="73" t="n">
        <v>1</v>
      </c>
      <c r="H44" s="73" t="s">
        <v>66</v>
      </c>
      <c r="I44" s="92" t="n">
        <f aca="false">D44/G44*F44</f>
        <v>11656506</v>
      </c>
      <c r="J44" s="100"/>
      <c r="K44" s="40"/>
      <c r="L44" s="75"/>
    </row>
    <row r="45" customFormat="false" ht="9" hidden="false" customHeight="false" outlineLevel="0" collapsed="false">
      <c r="A45" s="69" t="s">
        <v>73</v>
      </c>
      <c r="B45" s="87" t="n">
        <v>44432</v>
      </c>
      <c r="C45" s="71" t="s">
        <v>65</v>
      </c>
      <c r="D45" s="93" t="n">
        <v>9111</v>
      </c>
      <c r="E45" s="73" t="s">
        <v>66</v>
      </c>
      <c r="F45" s="74" t="n">
        <v>107.820414883108</v>
      </c>
      <c r="G45" s="99" t="n">
        <v>1</v>
      </c>
      <c r="H45" s="73" t="s">
        <v>66</v>
      </c>
      <c r="I45" s="72" t="n">
        <f aca="false">D45/G45*F45</f>
        <v>982351.799999997</v>
      </c>
      <c r="J45" s="96"/>
      <c r="K45" s="40"/>
    </row>
    <row r="46" customFormat="false" ht="9" hidden="false" customHeight="false" outlineLevel="0" collapsed="false">
      <c r="A46" s="69" t="s">
        <v>71</v>
      </c>
      <c r="B46" s="87" t="n">
        <v>44439</v>
      </c>
      <c r="C46" s="71" t="s">
        <v>65</v>
      </c>
      <c r="D46" s="93" t="n">
        <v>5000</v>
      </c>
      <c r="E46" s="73" t="s">
        <v>66</v>
      </c>
      <c r="F46" s="74" t="n">
        <v>39.26</v>
      </c>
      <c r="G46" s="97" t="n">
        <v>0.5</v>
      </c>
      <c r="H46" s="73" t="s">
        <v>66</v>
      </c>
      <c r="I46" s="72" t="n">
        <f aca="false">D46/G46*F46</f>
        <v>392600</v>
      </c>
      <c r="J46" s="96"/>
      <c r="K46" s="40"/>
    </row>
    <row r="47" customFormat="false" ht="9" hidden="false" customHeight="false" outlineLevel="0" collapsed="false">
      <c r="A47" s="69" t="s">
        <v>81</v>
      </c>
      <c r="B47" s="87" t="n">
        <v>44449</v>
      </c>
      <c r="C47" s="71" t="s">
        <v>65</v>
      </c>
      <c r="D47" s="93" t="n">
        <v>2478690</v>
      </c>
      <c r="E47" s="73" t="s">
        <v>66</v>
      </c>
      <c r="F47" s="74" t="n">
        <v>225.943037652954</v>
      </c>
      <c r="G47" s="99" t="n">
        <v>10</v>
      </c>
      <c r="H47" s="73" t="s">
        <v>66</v>
      </c>
      <c r="I47" s="72" t="n">
        <f aca="false">D47/G47*F47</f>
        <v>56004274.8000001</v>
      </c>
      <c r="J47" s="96"/>
      <c r="K47" s="40"/>
    </row>
    <row r="48" customFormat="false" ht="9" hidden="false" customHeight="false" outlineLevel="0" collapsed="false">
      <c r="A48" s="69" t="s">
        <v>73</v>
      </c>
      <c r="B48" s="87" t="n">
        <v>44453</v>
      </c>
      <c r="C48" s="71" t="s">
        <v>65</v>
      </c>
      <c r="D48" s="93" t="n">
        <v>30748</v>
      </c>
      <c r="E48" s="73" t="s">
        <v>66</v>
      </c>
      <c r="F48" s="74" t="n">
        <v>120.520980226356</v>
      </c>
      <c r="G48" s="99" t="n">
        <v>1</v>
      </c>
      <c r="H48" s="73" t="s">
        <v>66</v>
      </c>
      <c r="I48" s="72" t="n">
        <f aca="false">D48/G48*F48</f>
        <v>3705779.09999999</v>
      </c>
      <c r="J48" s="96"/>
      <c r="K48" s="40"/>
    </row>
    <row r="49" customFormat="false" ht="9" hidden="false" customHeight="false" outlineLevel="0" collapsed="false">
      <c r="A49" s="69" t="s">
        <v>80</v>
      </c>
      <c r="B49" s="87" t="n">
        <v>44463</v>
      </c>
      <c r="C49" s="71" t="s">
        <v>65</v>
      </c>
      <c r="D49" s="93" t="n">
        <v>3969</v>
      </c>
      <c r="E49" s="73" t="s">
        <v>66</v>
      </c>
      <c r="F49" s="74" t="n">
        <v>684.117533590325</v>
      </c>
      <c r="G49" s="99" t="n">
        <v>1</v>
      </c>
      <c r="H49" s="73" t="s">
        <v>66</v>
      </c>
      <c r="I49" s="72" t="n">
        <f aca="false">D49/G49*F49</f>
        <v>2715262.49082</v>
      </c>
      <c r="J49" s="96"/>
      <c r="K49" s="40"/>
    </row>
    <row r="50" customFormat="false" ht="9" hidden="false" customHeight="false" outlineLevel="0" collapsed="false">
      <c r="A50" s="69" t="s">
        <v>80</v>
      </c>
      <c r="B50" s="87" t="n">
        <v>44519</v>
      </c>
      <c r="C50" s="71" t="s">
        <v>65</v>
      </c>
      <c r="D50" s="72" t="n">
        <v>17862</v>
      </c>
      <c r="E50" s="94" t="s">
        <v>66</v>
      </c>
      <c r="F50" s="101" t="n">
        <v>965.407821072668</v>
      </c>
      <c r="G50" s="90" t="n">
        <v>1</v>
      </c>
      <c r="H50" s="73" t="s">
        <v>66</v>
      </c>
      <c r="I50" s="102" t="n">
        <f aca="false">D50/G50*F50</f>
        <v>17244114.5</v>
      </c>
      <c r="J50" s="39"/>
      <c r="K50" s="40"/>
    </row>
    <row r="51" customFormat="false" ht="9" hidden="false" customHeight="false" outlineLevel="0" collapsed="false">
      <c r="A51" s="69" t="s">
        <v>73</v>
      </c>
      <c r="B51" s="87" t="n">
        <v>44523</v>
      </c>
      <c r="C51" s="71" t="s">
        <v>65</v>
      </c>
      <c r="D51" s="72" t="n">
        <v>47045</v>
      </c>
      <c r="E51" s="94" t="s">
        <v>66</v>
      </c>
      <c r="F51" s="101" t="n">
        <v>93.0355829524923</v>
      </c>
      <c r="G51" s="90" t="n">
        <v>1</v>
      </c>
      <c r="H51" s="73" t="s">
        <v>66</v>
      </c>
      <c r="I51" s="102" t="n">
        <f aca="false">D51/G51*F51</f>
        <v>4376859</v>
      </c>
      <c r="J51" s="39"/>
      <c r="K51" s="40"/>
    </row>
    <row r="52" customFormat="false" ht="9" hidden="false" customHeight="false" outlineLevel="0" collapsed="false">
      <c r="A52" s="69" t="s">
        <v>71</v>
      </c>
      <c r="B52" s="87" t="n">
        <v>44523</v>
      </c>
      <c r="C52" s="71" t="s">
        <v>65</v>
      </c>
      <c r="D52" s="72" t="n">
        <v>2500</v>
      </c>
      <c r="E52" s="94" t="s">
        <v>66</v>
      </c>
      <c r="F52" s="101" t="n">
        <v>39.26</v>
      </c>
      <c r="G52" s="97" t="n">
        <v>0.5</v>
      </c>
      <c r="H52" s="73" t="s">
        <v>66</v>
      </c>
      <c r="I52" s="102" t="n">
        <f aca="false">D52/G52*F52</f>
        <v>196300</v>
      </c>
      <c r="J52" s="39"/>
      <c r="K52" s="40"/>
    </row>
    <row r="53" customFormat="false" ht="9" hidden="false" customHeight="false" outlineLevel="0" collapsed="false">
      <c r="A53" s="69" t="s">
        <v>81</v>
      </c>
      <c r="B53" s="87" t="n">
        <v>44529</v>
      </c>
      <c r="C53" s="71" t="s">
        <v>65</v>
      </c>
      <c r="D53" s="72" t="n">
        <v>295960</v>
      </c>
      <c r="E53" s="94" t="s">
        <v>66</v>
      </c>
      <c r="F53" s="101" t="n">
        <v>215.542796323828</v>
      </c>
      <c r="G53" s="90" t="n">
        <v>10</v>
      </c>
      <c r="H53" s="73" t="s">
        <v>66</v>
      </c>
      <c r="I53" s="102" t="n">
        <f aca="false">D53/G53*F53</f>
        <v>6379204.60000001</v>
      </c>
      <c r="J53" s="39"/>
      <c r="K53" s="40"/>
    </row>
    <row r="54" customFormat="false" ht="9" hidden="false" customHeight="false" outlineLevel="0" collapsed="false">
      <c r="A54" s="69" t="s">
        <v>81</v>
      </c>
      <c r="B54" s="87" t="n">
        <v>44540</v>
      </c>
      <c r="C54" s="71" t="s">
        <v>74</v>
      </c>
      <c r="D54" s="72" t="n">
        <v>63736800</v>
      </c>
      <c r="E54" s="94" t="s">
        <v>66</v>
      </c>
      <c r="F54" s="103" t="n">
        <v>268</v>
      </c>
      <c r="G54" s="90" t="n">
        <v>10</v>
      </c>
      <c r="H54" s="73" t="s">
        <v>66</v>
      </c>
      <c r="I54" s="102" t="n">
        <f aca="false">D54/G54*F54</f>
        <v>1708146240</v>
      </c>
      <c r="J54" s="39"/>
      <c r="K54" s="40"/>
    </row>
    <row r="55" customFormat="false" ht="9" hidden="false" customHeight="false" outlineLevel="0" collapsed="false">
      <c r="A55" s="69" t="s">
        <v>73</v>
      </c>
      <c r="B55" s="87" t="n">
        <v>44544</v>
      </c>
      <c r="C55" s="71" t="s">
        <v>65</v>
      </c>
      <c r="D55" s="72" t="n">
        <v>5400</v>
      </c>
      <c r="E55" s="94" t="s">
        <v>66</v>
      </c>
      <c r="F55" s="101" t="n">
        <v>100.8</v>
      </c>
      <c r="G55" s="90" t="n">
        <v>1</v>
      </c>
      <c r="H55" s="73" t="s">
        <v>66</v>
      </c>
      <c r="I55" s="102" t="n">
        <f aca="false">D55/G55*F55</f>
        <v>544320</v>
      </c>
      <c r="J55" s="39"/>
      <c r="K55" s="40"/>
    </row>
    <row r="56" customFormat="false" ht="9" hidden="false" customHeight="false" outlineLevel="0" collapsed="false">
      <c r="A56" s="69" t="s">
        <v>80</v>
      </c>
      <c r="B56" s="87" t="n">
        <v>44547</v>
      </c>
      <c r="C56" s="71" t="s">
        <v>65</v>
      </c>
      <c r="D56" s="72" t="n">
        <v>15541</v>
      </c>
      <c r="E56" s="94" t="s">
        <v>66</v>
      </c>
      <c r="F56" s="101" t="n">
        <v>1008.8997490509</v>
      </c>
      <c r="G56" s="90" t="n">
        <v>1</v>
      </c>
      <c r="H56" s="73" t="s">
        <v>66</v>
      </c>
      <c r="I56" s="102" t="n">
        <f aca="false">D56/G56*F56</f>
        <v>15679311</v>
      </c>
      <c r="J56" s="39"/>
      <c r="K56" s="40"/>
    </row>
    <row r="57" customFormat="false" ht="9" hidden="false" customHeight="false" outlineLevel="0" collapsed="false">
      <c r="A57" s="69"/>
      <c r="B57" s="87"/>
      <c r="C57" s="71"/>
      <c r="D57" s="72"/>
      <c r="E57" s="94"/>
      <c r="F57" s="101"/>
      <c r="G57" s="90"/>
      <c r="H57" s="73"/>
      <c r="I57" s="102"/>
      <c r="J57" s="39"/>
      <c r="K57" s="40"/>
    </row>
    <row r="58" customFormat="false" ht="9" hidden="false" customHeight="false" outlineLevel="0" collapsed="false">
      <c r="A58" s="69"/>
      <c r="B58" s="91"/>
      <c r="C58" s="71"/>
      <c r="D58" s="104"/>
      <c r="E58" s="94"/>
      <c r="F58" s="105"/>
      <c r="G58" s="95"/>
      <c r="H58" s="94"/>
      <c r="I58" s="92"/>
      <c r="J58" s="39"/>
      <c r="K58" s="40"/>
    </row>
    <row r="59" customFormat="false" ht="9" hidden="false" customHeight="false" outlineLevel="0" collapsed="false">
      <c r="A59" s="76" t="s">
        <v>88</v>
      </c>
      <c r="B59" s="77"/>
      <c r="C59" s="78"/>
      <c r="D59" s="79" t="s">
        <v>66</v>
      </c>
      <c r="E59" s="80" t="s">
        <v>66</v>
      </c>
      <c r="F59" s="80" t="s">
        <v>66</v>
      </c>
      <c r="G59" s="81" t="s">
        <v>66</v>
      </c>
      <c r="H59" s="81" t="s">
        <v>66</v>
      </c>
      <c r="I59" s="79" t="n">
        <f aca="false">SUM(I20:I58)</f>
        <v>5120943188.52382</v>
      </c>
      <c r="J59" s="39"/>
      <c r="K59" s="40"/>
    </row>
    <row r="60" customFormat="false" ht="9" hidden="false" customHeight="false" outlineLevel="0" collapsed="false">
      <c r="A60" s="43"/>
      <c r="B60" s="82"/>
      <c r="C60" s="83"/>
      <c r="D60" s="84"/>
      <c r="E60" s="43"/>
      <c r="F60" s="43"/>
      <c r="G60" s="85"/>
      <c r="H60" s="84"/>
      <c r="I60" s="86"/>
      <c r="J60" s="39"/>
      <c r="K60" s="40"/>
    </row>
    <row r="61" customFormat="false" ht="9" hidden="false" customHeight="false" outlineLevel="0" collapsed="false">
      <c r="A61" s="64" t="s">
        <v>89</v>
      </c>
      <c r="B61" s="87"/>
      <c r="C61" s="71"/>
      <c r="D61" s="88"/>
      <c r="E61" s="89"/>
      <c r="F61" s="88"/>
      <c r="G61" s="90"/>
      <c r="H61" s="73"/>
      <c r="I61" s="88"/>
      <c r="J61" s="39"/>
      <c r="K61" s="40"/>
    </row>
    <row r="62" customFormat="false" ht="9" hidden="false" customHeight="false" outlineLevel="0" collapsed="false">
      <c r="A62" s="69" t="s">
        <v>90</v>
      </c>
      <c r="B62" s="87" t="n">
        <v>44211</v>
      </c>
      <c r="C62" s="71" t="s">
        <v>91</v>
      </c>
      <c r="D62" s="72" t="n">
        <v>337591984</v>
      </c>
      <c r="E62" s="73" t="s">
        <v>66</v>
      </c>
      <c r="F62" s="73" t="s">
        <v>66</v>
      </c>
      <c r="G62" s="90" t="n">
        <v>1</v>
      </c>
      <c r="H62" s="73" t="s">
        <v>66</v>
      </c>
      <c r="I62" s="73" t="s">
        <v>66</v>
      </c>
      <c r="J62" s="39"/>
      <c r="K62" s="40"/>
    </row>
    <row r="63" customFormat="false" ht="9" hidden="false" customHeight="false" outlineLevel="0" collapsed="false">
      <c r="A63" s="69" t="s">
        <v>92</v>
      </c>
      <c r="B63" s="87" t="n">
        <v>44223</v>
      </c>
      <c r="C63" s="71" t="s">
        <v>84</v>
      </c>
      <c r="D63" s="72" t="n">
        <v>-35460000</v>
      </c>
      <c r="E63" s="73" t="s">
        <v>66</v>
      </c>
      <c r="F63" s="73" t="s">
        <v>66</v>
      </c>
      <c r="G63" s="90" t="n">
        <v>10</v>
      </c>
      <c r="H63" s="73" t="s">
        <v>66</v>
      </c>
      <c r="I63" s="73" t="s">
        <v>66</v>
      </c>
      <c r="J63" s="39"/>
      <c r="K63" s="40"/>
    </row>
    <row r="64" customFormat="false" ht="9" hidden="false" customHeight="false" outlineLevel="0" collapsed="false">
      <c r="A64" s="69" t="s">
        <v>93</v>
      </c>
      <c r="B64" s="87" t="n">
        <v>44259</v>
      </c>
      <c r="C64" s="71" t="s">
        <v>94</v>
      </c>
      <c r="D64" s="72" t="n">
        <v>1762529945</v>
      </c>
      <c r="E64" s="73" t="s">
        <v>66</v>
      </c>
      <c r="F64" s="88" t="n">
        <v>105</v>
      </c>
      <c r="G64" s="90" t="n">
        <v>5</v>
      </c>
      <c r="H64" s="106" t="s">
        <v>95</v>
      </c>
      <c r="I64" s="72" t="n">
        <f aca="false">D64/G64*F64</f>
        <v>37013128845</v>
      </c>
      <c r="J64" s="39"/>
      <c r="K64" s="40"/>
    </row>
    <row r="65" customFormat="false" ht="9" hidden="false" customHeight="false" outlineLevel="0" collapsed="false">
      <c r="A65" s="69" t="s">
        <v>96</v>
      </c>
      <c r="B65" s="87" t="n">
        <v>44328</v>
      </c>
      <c r="C65" s="71" t="s">
        <v>84</v>
      </c>
      <c r="D65" s="72" t="n">
        <v>-160600</v>
      </c>
      <c r="E65" s="73" t="s">
        <v>66</v>
      </c>
      <c r="F65" s="73" t="s">
        <v>66</v>
      </c>
      <c r="G65" s="90" t="n">
        <v>1</v>
      </c>
      <c r="H65" s="73" t="s">
        <v>66</v>
      </c>
      <c r="I65" s="73" t="s">
        <v>66</v>
      </c>
      <c r="J65" s="39"/>
      <c r="K65" s="40"/>
    </row>
    <row r="66" customFormat="false" ht="9" hidden="false" customHeight="false" outlineLevel="0" collapsed="false">
      <c r="A66" s="69" t="s">
        <v>97</v>
      </c>
      <c r="B66" s="87" t="n">
        <v>44347</v>
      </c>
      <c r="C66" s="107" t="s">
        <v>98</v>
      </c>
      <c r="D66" s="72" t="n">
        <v>-56698695.9</v>
      </c>
      <c r="E66" s="94" t="s">
        <v>66</v>
      </c>
      <c r="F66" s="72" t="s">
        <v>66</v>
      </c>
      <c r="G66" s="95" t="s">
        <v>66</v>
      </c>
      <c r="H66" s="94" t="s">
        <v>66</v>
      </c>
      <c r="I66" s="72" t="s">
        <v>66</v>
      </c>
      <c r="J66" s="96"/>
      <c r="K66" s="40"/>
    </row>
    <row r="67" customFormat="false" ht="9" hidden="false" customHeight="false" outlineLevel="0" collapsed="false">
      <c r="A67" s="69" t="s">
        <v>92</v>
      </c>
      <c r="B67" s="87" t="n">
        <v>44502</v>
      </c>
      <c r="C67" s="107" t="s">
        <v>98</v>
      </c>
      <c r="D67" s="72" t="n">
        <v>-1387026000</v>
      </c>
      <c r="E67" s="89" t="s">
        <v>66</v>
      </c>
      <c r="F67" s="89" t="s">
        <v>66</v>
      </c>
      <c r="G67" s="73" t="s">
        <v>66</v>
      </c>
      <c r="H67" s="73" t="s">
        <v>66</v>
      </c>
      <c r="I67" s="89" t="s">
        <v>66</v>
      </c>
      <c r="J67" s="39"/>
      <c r="K67" s="40"/>
    </row>
    <row r="68" customFormat="false" ht="9" hidden="false" customHeight="false" outlineLevel="0" collapsed="false">
      <c r="A68" s="69" t="s">
        <v>92</v>
      </c>
      <c r="B68" s="87" t="n">
        <v>44533</v>
      </c>
      <c r="C68" s="107" t="s">
        <v>94</v>
      </c>
      <c r="D68" s="72" t="n">
        <v>1387026000</v>
      </c>
      <c r="E68" s="89" t="s">
        <v>66</v>
      </c>
      <c r="F68" s="89" t="n">
        <v>7.55</v>
      </c>
      <c r="G68" s="73" t="n">
        <v>1</v>
      </c>
      <c r="H68" s="73" t="s">
        <v>99</v>
      </c>
      <c r="I68" s="72" t="n">
        <f aca="false">D68/G68*F68</f>
        <v>10472046300</v>
      </c>
      <c r="J68" s="39"/>
      <c r="K68" s="40"/>
    </row>
    <row r="69" customFormat="false" ht="9" hidden="false" customHeight="false" outlineLevel="0" collapsed="false">
      <c r="A69" s="69" t="s">
        <v>100</v>
      </c>
      <c r="B69" s="87" t="n">
        <v>44545</v>
      </c>
      <c r="C69" s="71" t="s">
        <v>84</v>
      </c>
      <c r="D69" s="72" t="s">
        <v>101</v>
      </c>
      <c r="E69" s="89" t="s">
        <v>66</v>
      </c>
      <c r="F69" s="89" t="s">
        <v>66</v>
      </c>
      <c r="G69" s="73" t="s">
        <v>66</v>
      </c>
      <c r="H69" s="73" t="s">
        <v>66</v>
      </c>
      <c r="I69" s="89" t="s">
        <v>66</v>
      </c>
      <c r="J69" s="39"/>
      <c r="K69" s="40"/>
    </row>
    <row r="70" customFormat="false" ht="9" hidden="false" customHeight="false" outlineLevel="0" collapsed="false">
      <c r="A70" s="69"/>
      <c r="B70" s="91"/>
      <c r="C70" s="71"/>
      <c r="D70" s="72"/>
      <c r="E70" s="89"/>
      <c r="F70" s="97"/>
      <c r="G70" s="73"/>
      <c r="H70" s="73"/>
      <c r="I70" s="92"/>
      <c r="J70" s="39"/>
      <c r="K70" s="40"/>
    </row>
    <row r="71" customFormat="false" ht="9" hidden="false" customHeight="false" outlineLevel="0" collapsed="false">
      <c r="A71" s="69"/>
      <c r="B71" s="91"/>
      <c r="C71" s="71"/>
      <c r="D71" s="93"/>
      <c r="E71" s="89"/>
      <c r="F71" s="97"/>
      <c r="G71" s="73"/>
      <c r="H71" s="73"/>
      <c r="I71" s="92"/>
      <c r="J71" s="39"/>
      <c r="K71" s="40"/>
    </row>
    <row r="72" customFormat="false" ht="9" hidden="false" customHeight="false" outlineLevel="0" collapsed="false">
      <c r="A72" s="76" t="s">
        <v>102</v>
      </c>
      <c r="B72" s="108"/>
      <c r="C72" s="109"/>
      <c r="D72" s="79" t="s">
        <v>66</v>
      </c>
      <c r="E72" s="80" t="s">
        <v>66</v>
      </c>
      <c r="F72" s="80" t="s">
        <v>66</v>
      </c>
      <c r="G72" s="80" t="s">
        <v>66</v>
      </c>
      <c r="H72" s="80" t="s">
        <v>66</v>
      </c>
      <c r="I72" s="79" t="n">
        <f aca="false">SUM(I61:I71)</f>
        <v>47485175145</v>
      </c>
      <c r="J72" s="39"/>
      <c r="K72" s="40"/>
    </row>
    <row r="73" customFormat="false" ht="9" hidden="false" customHeight="false" outlineLevel="0" collapsed="false">
      <c r="A73" s="43"/>
      <c r="B73" s="82"/>
      <c r="C73" s="83"/>
      <c r="D73" s="84"/>
      <c r="E73" s="43"/>
      <c r="F73" s="43"/>
      <c r="G73" s="85"/>
      <c r="H73" s="84"/>
      <c r="I73" s="86"/>
      <c r="J73" s="39"/>
      <c r="K73" s="40"/>
    </row>
    <row r="74" customFormat="false" ht="9" hidden="false" customHeight="false" outlineLevel="0" collapsed="false">
      <c r="A74" s="64" t="s">
        <v>103</v>
      </c>
      <c r="B74" s="87"/>
      <c r="C74" s="71"/>
      <c r="D74" s="88"/>
      <c r="E74" s="89"/>
      <c r="F74" s="88"/>
      <c r="G74" s="90"/>
      <c r="H74" s="73"/>
      <c r="I74" s="88"/>
      <c r="J74" s="39"/>
      <c r="K74" s="40"/>
    </row>
    <row r="75" customFormat="false" ht="9" hidden="false" customHeight="false" outlineLevel="0" collapsed="false">
      <c r="A75" s="69" t="s">
        <v>104</v>
      </c>
      <c r="B75" s="87" t="n">
        <v>44314</v>
      </c>
      <c r="C75" s="71" t="s">
        <v>65</v>
      </c>
      <c r="D75" s="93" t="n">
        <v>249079</v>
      </c>
      <c r="E75" s="73" t="s">
        <v>66</v>
      </c>
      <c r="F75" s="101" t="n">
        <v>1.9</v>
      </c>
      <c r="G75" s="90" t="n">
        <v>1</v>
      </c>
      <c r="H75" s="73" t="s">
        <v>66</v>
      </c>
      <c r="I75" s="72" t="n">
        <f aca="false">D75/G75*F75</f>
        <v>473250.1</v>
      </c>
      <c r="J75" s="39"/>
      <c r="K75" s="40"/>
    </row>
    <row r="76" customFormat="false" ht="9" hidden="false" customHeight="false" outlineLevel="0" collapsed="false">
      <c r="A76" s="69" t="s">
        <v>104</v>
      </c>
      <c r="B76" s="87" t="n">
        <v>44327</v>
      </c>
      <c r="C76" s="71" t="s">
        <v>65</v>
      </c>
      <c r="D76" s="72" t="n">
        <v>1375000</v>
      </c>
      <c r="E76" s="73" t="s">
        <v>66</v>
      </c>
      <c r="F76" s="101" t="n">
        <v>1.9</v>
      </c>
      <c r="G76" s="90" t="n">
        <v>1</v>
      </c>
      <c r="H76" s="73" t="s">
        <v>66</v>
      </c>
      <c r="I76" s="72" t="n">
        <f aca="false">D76/G76*F76</f>
        <v>2612500</v>
      </c>
      <c r="J76" s="39"/>
      <c r="K76" s="40"/>
    </row>
    <row r="77" customFormat="false" ht="9" hidden="false" customHeight="false" outlineLevel="0" collapsed="false">
      <c r="A77" s="69" t="s">
        <v>105</v>
      </c>
      <c r="B77" s="87" t="n">
        <v>44431</v>
      </c>
      <c r="C77" s="107" t="s">
        <v>98</v>
      </c>
      <c r="D77" s="93" t="n">
        <v>-9328716</v>
      </c>
      <c r="E77" s="89" t="s">
        <v>66</v>
      </c>
      <c r="F77" s="89" t="s">
        <v>66</v>
      </c>
      <c r="G77" s="73" t="s">
        <v>66</v>
      </c>
      <c r="H77" s="73" t="s">
        <v>66</v>
      </c>
      <c r="I77" s="89" t="s">
        <v>66</v>
      </c>
      <c r="J77" s="39"/>
      <c r="K77" s="40"/>
    </row>
    <row r="78" customFormat="false" ht="9" hidden="false" customHeight="false" outlineLevel="0" collapsed="false">
      <c r="A78" s="69" t="s">
        <v>106</v>
      </c>
      <c r="B78" s="87" t="n">
        <v>44505</v>
      </c>
      <c r="C78" s="71" t="s">
        <v>107</v>
      </c>
      <c r="D78" s="72" t="n">
        <v>1500410</v>
      </c>
      <c r="E78" s="94" t="s">
        <v>66</v>
      </c>
      <c r="F78" s="101" t="n">
        <v>1.09623395271686</v>
      </c>
      <c r="G78" s="90" t="n">
        <v>1</v>
      </c>
      <c r="H78" s="73" t="s">
        <v>66</v>
      </c>
      <c r="I78" s="102" t="n">
        <f aca="false">D78/G78*F78</f>
        <v>1644800.3849959</v>
      </c>
      <c r="J78" s="39"/>
      <c r="K78" s="40"/>
    </row>
    <row r="79" customFormat="false" ht="9" hidden="false" customHeight="false" outlineLevel="0" collapsed="false">
      <c r="A79" s="69" t="s">
        <v>105</v>
      </c>
      <c r="B79" s="87" t="n">
        <v>44532</v>
      </c>
      <c r="C79" s="71" t="s">
        <v>74</v>
      </c>
      <c r="D79" s="72" t="n">
        <v>2500000</v>
      </c>
      <c r="E79" s="94" t="s">
        <v>66</v>
      </c>
      <c r="F79" s="101" t="n">
        <v>0.82</v>
      </c>
      <c r="G79" s="110" t="n">
        <v>0.5</v>
      </c>
      <c r="H79" s="73" t="s">
        <v>66</v>
      </c>
      <c r="I79" s="102" t="n">
        <f aca="false">D79/G79*F79</f>
        <v>4100000</v>
      </c>
      <c r="J79" s="39"/>
      <c r="K79" s="40"/>
    </row>
    <row r="80" customFormat="false" ht="9" hidden="false" customHeight="false" outlineLevel="0" collapsed="false">
      <c r="A80" s="69" t="s">
        <v>104</v>
      </c>
      <c r="B80" s="87" t="n">
        <v>44557</v>
      </c>
      <c r="C80" s="71" t="s">
        <v>65</v>
      </c>
      <c r="D80" s="72" t="n">
        <v>750000</v>
      </c>
      <c r="E80" s="94" t="s">
        <v>66</v>
      </c>
      <c r="F80" s="101" t="n">
        <v>1.9</v>
      </c>
      <c r="G80" s="90" t="n">
        <v>1</v>
      </c>
      <c r="H80" s="73" t="s">
        <v>66</v>
      </c>
      <c r="I80" s="102" t="n">
        <f aca="false">D80/G80*F80</f>
        <v>1425000</v>
      </c>
      <c r="J80" s="39"/>
      <c r="K80" s="40"/>
    </row>
    <row r="81" customFormat="false" ht="9" hidden="false" customHeight="false" outlineLevel="0" collapsed="false">
      <c r="A81" s="69"/>
      <c r="B81" s="87"/>
      <c r="C81" s="71"/>
      <c r="D81" s="93"/>
      <c r="E81" s="73"/>
      <c r="F81" s="101"/>
      <c r="G81" s="90"/>
      <c r="H81" s="73"/>
      <c r="I81" s="72"/>
      <c r="J81" s="39"/>
      <c r="K81" s="40"/>
    </row>
    <row r="82" customFormat="false" ht="9" hidden="false" customHeight="false" outlineLevel="0" collapsed="false">
      <c r="A82" s="69"/>
      <c r="B82" s="91"/>
      <c r="C82" s="71"/>
      <c r="D82" s="72"/>
      <c r="E82" s="89"/>
      <c r="F82" s="99"/>
      <c r="G82" s="73"/>
      <c r="H82" s="73"/>
      <c r="I82" s="92"/>
      <c r="J82" s="39"/>
      <c r="K82" s="40"/>
    </row>
    <row r="83" customFormat="false" ht="9" hidden="false" customHeight="false" outlineLevel="0" collapsed="false">
      <c r="A83" s="76" t="s">
        <v>108</v>
      </c>
      <c r="B83" s="77"/>
      <c r="C83" s="78"/>
      <c r="D83" s="79" t="s">
        <v>66</v>
      </c>
      <c r="E83" s="80" t="s">
        <v>66</v>
      </c>
      <c r="F83" s="80" t="s">
        <v>66</v>
      </c>
      <c r="G83" s="80" t="s">
        <v>66</v>
      </c>
      <c r="H83" s="80" t="s">
        <v>66</v>
      </c>
      <c r="I83" s="79" t="n">
        <f aca="false">SUM(I75:I82)</f>
        <v>10255550.4849959</v>
      </c>
      <c r="J83" s="39"/>
      <c r="K83" s="40"/>
    </row>
    <row r="84" customFormat="false" ht="9" hidden="false" customHeight="false" outlineLevel="0" collapsed="false">
      <c r="A84" s="43"/>
      <c r="B84" s="111"/>
      <c r="C84" s="83"/>
      <c r="D84" s="84"/>
      <c r="E84" s="43"/>
      <c r="F84" s="43"/>
      <c r="G84" s="85"/>
      <c r="H84" s="84"/>
      <c r="I84" s="86"/>
      <c r="J84" s="39"/>
      <c r="K84" s="40"/>
    </row>
    <row r="85" customFormat="false" ht="9" hidden="false" customHeight="false" outlineLevel="0" collapsed="false">
      <c r="A85" s="64" t="s">
        <v>109</v>
      </c>
      <c r="B85" s="91"/>
      <c r="C85" s="71"/>
      <c r="D85" s="88"/>
      <c r="E85" s="89"/>
      <c r="F85" s="89"/>
      <c r="G85" s="73"/>
      <c r="H85" s="73"/>
      <c r="I85" s="89"/>
      <c r="J85" s="39"/>
      <c r="K85" s="40"/>
    </row>
    <row r="86" customFormat="false" ht="9" hidden="false" customHeight="false" outlineLevel="0" collapsed="false">
      <c r="A86" s="69"/>
      <c r="B86" s="91"/>
      <c r="C86" s="71"/>
      <c r="D86" s="72"/>
      <c r="E86" s="94"/>
      <c r="F86" s="95"/>
      <c r="G86" s="99"/>
      <c r="H86" s="94"/>
      <c r="I86" s="92"/>
      <c r="J86" s="39"/>
      <c r="K86" s="40"/>
    </row>
    <row r="87" customFormat="false" ht="9" hidden="false" customHeight="false" outlineLevel="0" collapsed="false">
      <c r="A87" s="69"/>
      <c r="B87" s="91"/>
      <c r="C87" s="71"/>
      <c r="D87" s="72"/>
      <c r="E87" s="94"/>
      <c r="F87" s="95"/>
      <c r="G87" s="97"/>
      <c r="H87" s="94"/>
      <c r="I87" s="92"/>
      <c r="J87" s="39"/>
      <c r="K87" s="40"/>
    </row>
    <row r="88" customFormat="false" ht="9" hidden="false" customHeight="false" outlineLevel="0" collapsed="false">
      <c r="A88" s="76" t="s">
        <v>110</v>
      </c>
      <c r="B88" s="77"/>
      <c r="C88" s="78"/>
      <c r="D88" s="79" t="s">
        <v>66</v>
      </c>
      <c r="E88" s="80" t="s">
        <v>66</v>
      </c>
      <c r="F88" s="80" t="s">
        <v>66</v>
      </c>
      <c r="G88" s="80" t="s">
        <v>66</v>
      </c>
      <c r="H88" s="80" t="s">
        <v>66</v>
      </c>
      <c r="I88" s="79" t="n">
        <f aca="false">SUM(I85:I87)</f>
        <v>0</v>
      </c>
      <c r="J88" s="39"/>
      <c r="K88" s="40"/>
    </row>
    <row r="89" customFormat="false" ht="9" hidden="false" customHeight="false" outlineLevel="0" collapsed="false">
      <c r="A89" s="43"/>
      <c r="B89" s="111"/>
      <c r="C89" s="83"/>
      <c r="D89" s="84"/>
      <c r="E89" s="43"/>
      <c r="F89" s="43"/>
      <c r="G89" s="85"/>
      <c r="H89" s="84"/>
      <c r="I89" s="86"/>
      <c r="J89" s="39"/>
      <c r="K89" s="40"/>
    </row>
    <row r="90" customFormat="false" ht="9" hidden="false" customHeight="false" outlineLevel="0" collapsed="false">
      <c r="A90" s="64" t="s">
        <v>111</v>
      </c>
      <c r="B90" s="91"/>
      <c r="C90" s="71"/>
      <c r="D90" s="88"/>
      <c r="E90" s="89"/>
      <c r="F90" s="89"/>
      <c r="G90" s="73"/>
      <c r="H90" s="73"/>
      <c r="I90" s="89"/>
      <c r="J90" s="39"/>
      <c r="K90" s="40"/>
    </row>
    <row r="91" customFormat="false" ht="9" hidden="false" customHeight="false" outlineLevel="0" collapsed="false">
      <c r="A91" s="69" t="s">
        <v>112</v>
      </c>
      <c r="B91" s="87" t="n">
        <v>44301</v>
      </c>
      <c r="C91" s="71" t="s">
        <v>84</v>
      </c>
      <c r="D91" s="93" t="n">
        <v>-58000000</v>
      </c>
      <c r="E91" s="73" t="s">
        <v>66</v>
      </c>
      <c r="F91" s="73" t="s">
        <v>66</v>
      </c>
      <c r="G91" s="73" t="n">
        <v>20</v>
      </c>
      <c r="H91" s="73" t="s">
        <v>66</v>
      </c>
      <c r="I91" s="73" t="s">
        <v>66</v>
      </c>
      <c r="J91" s="40"/>
      <c r="K91" s="40"/>
    </row>
    <row r="92" customFormat="false" ht="9" hidden="false" customHeight="false" outlineLevel="0" collapsed="false">
      <c r="A92" s="69" t="s">
        <v>113</v>
      </c>
      <c r="B92" s="87" t="n">
        <v>44335</v>
      </c>
      <c r="C92" s="107" t="s">
        <v>98</v>
      </c>
      <c r="D92" s="104" t="n">
        <v>-142583183.25</v>
      </c>
      <c r="E92" s="89" t="s">
        <v>66</v>
      </c>
      <c r="F92" s="89" t="s">
        <v>66</v>
      </c>
      <c r="G92" s="73" t="s">
        <v>66</v>
      </c>
      <c r="H92" s="73" t="s">
        <v>66</v>
      </c>
      <c r="I92" s="89" t="s">
        <v>66</v>
      </c>
      <c r="J92" s="39"/>
      <c r="K92" s="40"/>
    </row>
    <row r="93" customFormat="false" ht="9" hidden="false" customHeight="false" outlineLevel="0" collapsed="false">
      <c r="A93" s="69" t="s">
        <v>114</v>
      </c>
      <c r="B93" s="87" t="n">
        <v>44350</v>
      </c>
      <c r="C93" s="71" t="s">
        <v>84</v>
      </c>
      <c r="D93" s="93" t="n">
        <v>-1100000</v>
      </c>
      <c r="E93" s="73" t="s">
        <v>66</v>
      </c>
      <c r="F93" s="73" t="s">
        <v>66</v>
      </c>
      <c r="G93" s="73" t="n">
        <v>2</v>
      </c>
      <c r="H93" s="73" t="s">
        <v>66</v>
      </c>
      <c r="I93" s="73" t="s">
        <v>66</v>
      </c>
      <c r="J93" s="40"/>
      <c r="K93" s="40"/>
    </row>
    <row r="94" customFormat="false" ht="9" hidden="false" customHeight="false" outlineLevel="0" collapsed="false">
      <c r="A94" s="69"/>
      <c r="B94" s="91"/>
      <c r="C94" s="71"/>
      <c r="D94" s="88"/>
      <c r="E94" s="89"/>
      <c r="F94" s="89"/>
      <c r="G94" s="73"/>
      <c r="H94" s="73"/>
      <c r="I94" s="89"/>
      <c r="J94" s="39"/>
      <c r="K94" s="40"/>
    </row>
    <row r="95" customFormat="false" ht="9" hidden="false" customHeight="false" outlineLevel="0" collapsed="false">
      <c r="A95" s="69"/>
      <c r="B95" s="112"/>
      <c r="C95" s="71"/>
      <c r="D95" s="72"/>
      <c r="E95" s="94"/>
      <c r="F95" s="95"/>
      <c r="G95" s="95"/>
      <c r="H95" s="94"/>
      <c r="I95" s="113"/>
      <c r="J95" s="39"/>
      <c r="K95" s="40"/>
    </row>
    <row r="96" customFormat="false" ht="9" hidden="false" customHeight="false" outlineLevel="0" collapsed="false">
      <c r="A96" s="76" t="s">
        <v>115</v>
      </c>
      <c r="B96" s="114"/>
      <c r="C96" s="115"/>
      <c r="D96" s="79" t="s">
        <v>66</v>
      </c>
      <c r="E96" s="80" t="s">
        <v>66</v>
      </c>
      <c r="F96" s="80" t="s">
        <v>66</v>
      </c>
      <c r="G96" s="80" t="s">
        <v>66</v>
      </c>
      <c r="H96" s="80" t="s">
        <v>66</v>
      </c>
      <c r="I96" s="79" t="n">
        <f aca="false">SUM(I90:I95)</f>
        <v>0</v>
      </c>
      <c r="J96" s="39"/>
      <c r="K96" s="40"/>
    </row>
    <row r="97" customFormat="false" ht="9" hidden="false" customHeight="false" outlineLevel="0" collapsed="false">
      <c r="A97" s="43"/>
      <c r="B97" s="111"/>
      <c r="C97" s="83"/>
      <c r="D97" s="84"/>
      <c r="E97" s="43"/>
      <c r="F97" s="43"/>
      <c r="G97" s="85"/>
      <c r="H97" s="84"/>
      <c r="I97" s="86"/>
      <c r="J97" s="39"/>
      <c r="K97" s="40"/>
    </row>
    <row r="98" customFormat="false" ht="9" hidden="false" customHeight="false" outlineLevel="0" collapsed="false">
      <c r="A98" s="64" t="s">
        <v>116</v>
      </c>
      <c r="B98" s="91"/>
      <c r="C98" s="71"/>
      <c r="D98" s="88"/>
      <c r="E98" s="89"/>
      <c r="F98" s="89"/>
      <c r="G98" s="73"/>
      <c r="H98" s="73"/>
      <c r="I98" s="89"/>
      <c r="J98" s="39"/>
      <c r="K98" s="40"/>
    </row>
    <row r="99" customFormat="false" ht="9" hidden="false" customHeight="false" outlineLevel="0" collapsed="false">
      <c r="A99" s="69" t="s">
        <v>117</v>
      </c>
      <c r="B99" s="87" t="n">
        <v>44223</v>
      </c>
      <c r="C99" s="71" t="s">
        <v>118</v>
      </c>
      <c r="D99" s="72" t="s">
        <v>119</v>
      </c>
      <c r="E99" s="73" t="s">
        <v>66</v>
      </c>
      <c r="F99" s="101" t="n">
        <v>43.4</v>
      </c>
      <c r="G99" s="73" t="s">
        <v>120</v>
      </c>
      <c r="H99" s="73" t="s">
        <v>66</v>
      </c>
      <c r="I99" s="72" t="n">
        <f aca="false">(70.89/0.01)*F99</f>
        <v>307662.6</v>
      </c>
      <c r="J99" s="40"/>
      <c r="K99" s="40"/>
    </row>
    <row r="100" customFormat="false" ht="9" hidden="false" customHeight="false" outlineLevel="0" collapsed="false">
      <c r="A100" s="69" t="s">
        <v>121</v>
      </c>
      <c r="B100" s="87" t="n">
        <v>44264</v>
      </c>
      <c r="C100" s="71" t="s">
        <v>122</v>
      </c>
      <c r="D100" s="72" t="n">
        <v>673400</v>
      </c>
      <c r="E100" s="73" t="s">
        <v>66</v>
      </c>
      <c r="F100" s="99" t="n">
        <v>117</v>
      </c>
      <c r="G100" s="73" t="n">
        <v>50</v>
      </c>
      <c r="H100" s="73" t="s">
        <v>66</v>
      </c>
      <c r="I100" s="72" t="n">
        <f aca="false">D100/G100*F100</f>
        <v>1575756</v>
      </c>
      <c r="J100" s="40"/>
      <c r="K100" s="40"/>
    </row>
    <row r="101" customFormat="false" ht="9" hidden="false" customHeight="false" outlineLevel="0" collapsed="false">
      <c r="A101" s="69" t="s">
        <v>123</v>
      </c>
      <c r="B101" s="87" t="n">
        <v>44271</v>
      </c>
      <c r="C101" s="71" t="s">
        <v>118</v>
      </c>
      <c r="D101" s="72" t="s">
        <v>124</v>
      </c>
      <c r="E101" s="73" t="s">
        <v>66</v>
      </c>
      <c r="F101" s="101" t="n">
        <v>44.7424357570683</v>
      </c>
      <c r="G101" s="73" t="s">
        <v>120</v>
      </c>
      <c r="H101" s="73" t="s">
        <v>66</v>
      </c>
      <c r="I101" s="72" t="n">
        <f aca="false">(310.54/0.01)*F101</f>
        <v>1389431.6</v>
      </c>
      <c r="J101" s="40"/>
      <c r="K101" s="40"/>
    </row>
    <row r="102" customFormat="false" ht="9" hidden="false" customHeight="false" outlineLevel="0" collapsed="false">
      <c r="A102" s="69" t="s">
        <v>123</v>
      </c>
      <c r="B102" s="87" t="n">
        <v>44278</v>
      </c>
      <c r="C102" s="71" t="s">
        <v>118</v>
      </c>
      <c r="D102" s="72" t="s">
        <v>125</v>
      </c>
      <c r="E102" s="73" t="s">
        <v>66</v>
      </c>
      <c r="F102" s="101" t="n">
        <v>43.4</v>
      </c>
      <c r="G102" s="73" t="s">
        <v>120</v>
      </c>
      <c r="H102" s="73" t="s">
        <v>66</v>
      </c>
      <c r="I102" s="72" t="n">
        <f aca="false">(582.71/0.01)*F102</f>
        <v>2528961.4</v>
      </c>
      <c r="J102" s="40"/>
      <c r="K102" s="40"/>
    </row>
    <row r="103" customFormat="false" ht="9" hidden="false" customHeight="false" outlineLevel="0" collapsed="false">
      <c r="A103" s="69" t="s">
        <v>123</v>
      </c>
      <c r="B103" s="87" t="n">
        <v>44293</v>
      </c>
      <c r="C103" s="71" t="s">
        <v>118</v>
      </c>
      <c r="D103" s="72" t="s">
        <v>126</v>
      </c>
      <c r="E103" s="73" t="s">
        <v>66</v>
      </c>
      <c r="F103" s="101" t="n">
        <v>43.4</v>
      </c>
      <c r="G103" s="73" t="s">
        <v>120</v>
      </c>
      <c r="H103" s="73" t="s">
        <v>66</v>
      </c>
      <c r="I103" s="72" t="n">
        <f aca="false">(175.11/0.01)*F103</f>
        <v>759977.4</v>
      </c>
      <c r="J103" s="40"/>
      <c r="K103" s="40"/>
    </row>
    <row r="104" customFormat="false" ht="9" hidden="false" customHeight="false" outlineLevel="0" collapsed="false">
      <c r="A104" s="69" t="s">
        <v>123</v>
      </c>
      <c r="B104" s="87" t="n">
        <v>44300</v>
      </c>
      <c r="C104" s="71" t="s">
        <v>74</v>
      </c>
      <c r="D104" s="72" t="s">
        <v>127</v>
      </c>
      <c r="E104" s="73" t="s">
        <v>66</v>
      </c>
      <c r="F104" s="116" t="s">
        <v>128</v>
      </c>
      <c r="G104" s="73" t="s">
        <v>120</v>
      </c>
      <c r="H104" s="73" t="s">
        <v>66</v>
      </c>
      <c r="I104" s="72" t="n">
        <f aca="false">8771.28/0.01*9.22*6.2163</f>
        <v>50271965.050608</v>
      </c>
      <c r="J104" s="40" t="s">
        <v>129</v>
      </c>
      <c r="K104" s="40"/>
    </row>
    <row r="105" customFormat="false" ht="9" hidden="false" customHeight="false" outlineLevel="0" collapsed="false">
      <c r="A105" s="69" t="s">
        <v>130</v>
      </c>
      <c r="B105" s="87" t="n">
        <v>44305</v>
      </c>
      <c r="C105" s="71" t="s">
        <v>84</v>
      </c>
      <c r="D105" s="72" t="n">
        <v>-6000000</v>
      </c>
      <c r="E105" s="73" t="s">
        <v>66</v>
      </c>
      <c r="F105" s="73" t="s">
        <v>66</v>
      </c>
      <c r="G105" s="73" t="n">
        <v>1</v>
      </c>
      <c r="H105" s="73" t="s">
        <v>66</v>
      </c>
      <c r="I105" s="72" t="s">
        <v>66</v>
      </c>
      <c r="J105" s="40"/>
      <c r="K105" s="40"/>
    </row>
    <row r="106" customFormat="false" ht="9" hidden="false" customHeight="false" outlineLevel="0" collapsed="false">
      <c r="A106" s="69" t="s">
        <v>123</v>
      </c>
      <c r="B106" s="87" t="n">
        <v>44306</v>
      </c>
      <c r="C106" s="71" t="s">
        <v>118</v>
      </c>
      <c r="D106" s="72" t="s">
        <v>131</v>
      </c>
      <c r="E106" s="73" t="s">
        <v>66</v>
      </c>
      <c r="F106" s="101" t="n">
        <v>45.4</v>
      </c>
      <c r="G106" s="73" t="s">
        <v>120</v>
      </c>
      <c r="H106" s="73" t="s">
        <v>66</v>
      </c>
      <c r="I106" s="72" t="n">
        <f aca="false">(141.78/0.01)*F106</f>
        <v>643681.2</v>
      </c>
      <c r="J106" s="40"/>
      <c r="K106" s="40"/>
    </row>
    <row r="107" customFormat="false" ht="9" hidden="false" customHeight="false" outlineLevel="0" collapsed="false">
      <c r="A107" s="69" t="s">
        <v>123</v>
      </c>
      <c r="B107" s="87" t="n">
        <v>44308</v>
      </c>
      <c r="C107" s="71" t="s">
        <v>74</v>
      </c>
      <c r="D107" s="72" t="s">
        <v>132</v>
      </c>
      <c r="E107" s="73" t="s">
        <v>66</v>
      </c>
      <c r="F107" s="116" t="s">
        <v>133</v>
      </c>
      <c r="G107" s="73" t="s">
        <v>120</v>
      </c>
      <c r="H107" s="73" t="s">
        <v>66</v>
      </c>
      <c r="I107" s="72" t="n">
        <f aca="false">8248.64/0.01*9.2*6.1735</f>
        <v>46849140.7168</v>
      </c>
      <c r="J107" s="40" t="s">
        <v>134</v>
      </c>
      <c r="K107" s="40"/>
    </row>
    <row r="108" customFormat="false" ht="9" hidden="false" customHeight="false" outlineLevel="0" collapsed="false">
      <c r="A108" s="69" t="s">
        <v>135</v>
      </c>
      <c r="B108" s="87" t="n">
        <v>44326</v>
      </c>
      <c r="C108" s="71" t="s">
        <v>84</v>
      </c>
      <c r="D108" s="72" t="n">
        <v>-1500000</v>
      </c>
      <c r="E108" s="73" t="s">
        <v>66</v>
      </c>
      <c r="F108" s="73" t="s">
        <v>66</v>
      </c>
      <c r="G108" s="73" t="n">
        <v>1</v>
      </c>
      <c r="H108" s="73" t="s">
        <v>66</v>
      </c>
      <c r="I108" s="73" t="s">
        <v>66</v>
      </c>
      <c r="J108" s="40"/>
      <c r="K108" s="40"/>
    </row>
    <row r="109" customFormat="false" ht="9" hidden="false" customHeight="false" outlineLevel="0" collapsed="false">
      <c r="A109" s="69" t="s">
        <v>136</v>
      </c>
      <c r="B109" s="87" t="n">
        <v>44327</v>
      </c>
      <c r="C109" s="71" t="s">
        <v>84</v>
      </c>
      <c r="D109" s="72" t="n">
        <v>-760690</v>
      </c>
      <c r="E109" s="73" t="s">
        <v>66</v>
      </c>
      <c r="F109" s="73" t="s">
        <v>66</v>
      </c>
      <c r="G109" s="73" t="n">
        <v>10</v>
      </c>
      <c r="H109" s="73" t="s">
        <v>66</v>
      </c>
      <c r="I109" s="73" t="s">
        <v>66</v>
      </c>
      <c r="J109" s="40"/>
      <c r="K109" s="40"/>
    </row>
    <row r="110" customFormat="false" ht="9" hidden="false" customHeight="false" outlineLevel="0" collapsed="false">
      <c r="A110" s="69" t="s">
        <v>137</v>
      </c>
      <c r="B110" s="87" t="n">
        <v>44327</v>
      </c>
      <c r="C110" s="71" t="s">
        <v>84</v>
      </c>
      <c r="D110" s="72" t="n">
        <v>-2781450</v>
      </c>
      <c r="E110" s="73" t="s">
        <v>66</v>
      </c>
      <c r="F110" s="73" t="s">
        <v>66</v>
      </c>
      <c r="G110" s="73" t="n">
        <v>10</v>
      </c>
      <c r="H110" s="73" t="s">
        <v>66</v>
      </c>
      <c r="I110" s="73" t="s">
        <v>66</v>
      </c>
      <c r="J110" s="40"/>
      <c r="K110" s="40"/>
    </row>
    <row r="111" customFormat="false" ht="9" hidden="false" customHeight="false" outlineLevel="0" collapsed="false">
      <c r="A111" s="69" t="s">
        <v>138</v>
      </c>
      <c r="B111" s="87" t="n">
        <v>44337</v>
      </c>
      <c r="C111" s="71" t="s">
        <v>139</v>
      </c>
      <c r="D111" s="93" t="n">
        <v>873350</v>
      </c>
      <c r="E111" s="89" t="s">
        <v>66</v>
      </c>
      <c r="F111" s="89" t="n">
        <v>57.25</v>
      </c>
      <c r="G111" s="73" t="n">
        <v>10</v>
      </c>
      <c r="H111" s="73" t="s">
        <v>66</v>
      </c>
      <c r="I111" s="72" t="n">
        <f aca="false">D111/G111*F111</f>
        <v>4999928.75</v>
      </c>
      <c r="J111" s="39"/>
      <c r="K111" s="40"/>
    </row>
    <row r="112" customFormat="false" ht="9" hidden="false" customHeight="false" outlineLevel="0" collapsed="false">
      <c r="A112" s="69" t="s">
        <v>140</v>
      </c>
      <c r="B112" s="87" t="n">
        <v>44337</v>
      </c>
      <c r="C112" s="71" t="s">
        <v>84</v>
      </c>
      <c r="D112" s="72" t="n">
        <v>-2500000</v>
      </c>
      <c r="E112" s="73" t="s">
        <v>66</v>
      </c>
      <c r="F112" s="73" t="s">
        <v>66</v>
      </c>
      <c r="G112" s="73" t="n">
        <v>1</v>
      </c>
      <c r="H112" s="73" t="s">
        <v>66</v>
      </c>
      <c r="I112" s="73" t="s">
        <v>66</v>
      </c>
      <c r="J112" s="40"/>
      <c r="K112" s="40"/>
    </row>
    <row r="113" customFormat="false" ht="9" hidden="false" customHeight="false" outlineLevel="0" collapsed="false">
      <c r="A113" s="69" t="s">
        <v>141</v>
      </c>
      <c r="B113" s="87" t="n">
        <v>44341</v>
      </c>
      <c r="C113" s="71" t="s">
        <v>84</v>
      </c>
      <c r="D113" s="72" t="n">
        <v>-131186000</v>
      </c>
      <c r="E113" s="73" t="s">
        <v>66</v>
      </c>
      <c r="F113" s="73" t="s">
        <v>66</v>
      </c>
      <c r="G113" s="117" t="n">
        <v>1000</v>
      </c>
      <c r="H113" s="73" t="s">
        <v>66</v>
      </c>
      <c r="I113" s="73" t="s">
        <v>66</v>
      </c>
      <c r="J113" s="40"/>
      <c r="K113" s="40"/>
    </row>
    <row r="114" customFormat="false" ht="9" hidden="false" customHeight="false" outlineLevel="0" collapsed="false">
      <c r="A114" s="69" t="s">
        <v>142</v>
      </c>
      <c r="B114" s="87" t="n">
        <v>44341</v>
      </c>
      <c r="C114" s="71" t="s">
        <v>84</v>
      </c>
      <c r="D114" s="72" t="n">
        <v>-524745000</v>
      </c>
      <c r="E114" s="73" t="s">
        <v>66</v>
      </c>
      <c r="F114" s="73" t="s">
        <v>66</v>
      </c>
      <c r="G114" s="117" t="n">
        <v>1000</v>
      </c>
      <c r="H114" s="73" t="s">
        <v>66</v>
      </c>
      <c r="I114" s="73" t="s">
        <v>66</v>
      </c>
      <c r="J114" s="40"/>
      <c r="K114" s="40"/>
    </row>
    <row r="115" customFormat="false" ht="9" hidden="false" customHeight="false" outlineLevel="0" collapsed="false">
      <c r="A115" s="69" t="s">
        <v>123</v>
      </c>
      <c r="B115" s="87" t="n">
        <v>44342</v>
      </c>
      <c r="C115" s="71" t="s">
        <v>74</v>
      </c>
      <c r="D115" s="72" t="s">
        <v>143</v>
      </c>
      <c r="E115" s="73" t="s">
        <v>66</v>
      </c>
      <c r="F115" s="116" t="s">
        <v>133</v>
      </c>
      <c r="G115" s="73" t="s">
        <v>120</v>
      </c>
      <c r="H115" s="73" t="s">
        <v>66</v>
      </c>
      <c r="I115" s="72" t="n">
        <f aca="false">7825.46/0.01*9.2*6.0806</f>
        <v>43776812.70992</v>
      </c>
      <c r="J115" s="40" t="s">
        <v>144</v>
      </c>
      <c r="K115" s="40"/>
    </row>
    <row r="116" customFormat="false" ht="9" hidden="false" customHeight="false" outlineLevel="0" collapsed="false">
      <c r="A116" s="69" t="s">
        <v>123</v>
      </c>
      <c r="B116" s="87" t="n">
        <v>44347</v>
      </c>
      <c r="C116" s="71" t="s">
        <v>74</v>
      </c>
      <c r="D116" s="72" t="s">
        <v>145</v>
      </c>
      <c r="E116" s="73" t="s">
        <v>66</v>
      </c>
      <c r="F116" s="116" t="s">
        <v>133</v>
      </c>
      <c r="G116" s="73" t="s">
        <v>120</v>
      </c>
      <c r="H116" s="73" t="s">
        <v>66</v>
      </c>
      <c r="I116" s="72" t="n">
        <f aca="false">(5642.32/0.01)*9.2*6.095</f>
        <v>31638745.168</v>
      </c>
      <c r="J116" s="40" t="s">
        <v>146</v>
      </c>
      <c r="K116" s="40"/>
    </row>
    <row r="117" customFormat="false" ht="9" hidden="false" customHeight="false" outlineLevel="0" collapsed="false">
      <c r="A117" s="69" t="s">
        <v>123</v>
      </c>
      <c r="B117" s="87" t="n">
        <v>44348</v>
      </c>
      <c r="C117" s="71" t="s">
        <v>118</v>
      </c>
      <c r="D117" s="72" t="s">
        <v>147</v>
      </c>
      <c r="E117" s="73" t="s">
        <v>66</v>
      </c>
      <c r="F117" s="101" t="n">
        <v>43.4</v>
      </c>
      <c r="G117" s="73" t="s">
        <v>120</v>
      </c>
      <c r="H117" s="73" t="s">
        <v>66</v>
      </c>
      <c r="I117" s="72" t="n">
        <f aca="false">(124.05/0.01)*F117</f>
        <v>538377</v>
      </c>
      <c r="J117" s="40"/>
      <c r="K117" s="40"/>
    </row>
    <row r="118" customFormat="false" ht="9" hidden="false" customHeight="false" outlineLevel="0" collapsed="false">
      <c r="A118" s="69" t="s">
        <v>123</v>
      </c>
      <c r="B118" s="87" t="n">
        <v>44356</v>
      </c>
      <c r="C118" s="71" t="s">
        <v>74</v>
      </c>
      <c r="D118" s="72" t="s">
        <v>148</v>
      </c>
      <c r="E118" s="73" t="s">
        <v>66</v>
      </c>
      <c r="F118" s="116" t="s">
        <v>133</v>
      </c>
      <c r="G118" s="73" t="s">
        <v>120</v>
      </c>
      <c r="H118" s="73" t="s">
        <v>66</v>
      </c>
      <c r="I118" s="72" t="n">
        <f aca="false">(6957.68/0.01)*9.2*6.0981</f>
        <v>39034338.13536</v>
      </c>
      <c r="J118" s="40" t="s">
        <v>149</v>
      </c>
      <c r="K118" s="40"/>
    </row>
    <row r="119" customFormat="false" ht="9" hidden="false" customHeight="false" outlineLevel="0" collapsed="false">
      <c r="A119" s="69" t="s">
        <v>123</v>
      </c>
      <c r="B119" s="87" t="n">
        <v>44363</v>
      </c>
      <c r="C119" s="71" t="s">
        <v>74</v>
      </c>
      <c r="D119" s="72" t="s">
        <v>150</v>
      </c>
      <c r="E119" s="73" t="s">
        <v>66</v>
      </c>
      <c r="F119" s="116" t="s">
        <v>133</v>
      </c>
      <c r="G119" s="73" t="s">
        <v>120</v>
      </c>
      <c r="H119" s="73" t="s">
        <v>66</v>
      </c>
      <c r="I119" s="72" t="n">
        <f aca="false">(6684.23/0.01)*9.2*6.1338</f>
        <v>37719751.57608</v>
      </c>
      <c r="J119" s="40" t="s">
        <v>151</v>
      </c>
      <c r="K119" s="40"/>
    </row>
    <row r="120" customFormat="false" ht="9" hidden="false" customHeight="false" outlineLevel="0" collapsed="false">
      <c r="A120" s="69" t="s">
        <v>123</v>
      </c>
      <c r="B120" s="87" t="n">
        <v>44385</v>
      </c>
      <c r="C120" s="71" t="s">
        <v>74</v>
      </c>
      <c r="D120" s="72" t="s">
        <v>152</v>
      </c>
      <c r="E120" s="73" t="s">
        <v>66</v>
      </c>
      <c r="F120" s="116" t="s">
        <v>133</v>
      </c>
      <c r="G120" s="73" t="s">
        <v>120</v>
      </c>
      <c r="H120" s="73" t="s">
        <v>66</v>
      </c>
      <c r="I120" s="72" t="n">
        <f aca="false">(7300.57/0.01)*9.2*6.282</f>
        <v>42193206.2808</v>
      </c>
      <c r="J120" s="40" t="s">
        <v>153</v>
      </c>
      <c r="K120" s="40"/>
    </row>
    <row r="121" customFormat="false" ht="9" hidden="false" customHeight="false" outlineLevel="0" collapsed="false">
      <c r="A121" s="69" t="s">
        <v>138</v>
      </c>
      <c r="B121" s="87" t="n">
        <v>44391</v>
      </c>
      <c r="C121" s="71" t="s">
        <v>139</v>
      </c>
      <c r="D121" s="93" t="n">
        <v>1406620</v>
      </c>
      <c r="E121" s="73" t="s">
        <v>66</v>
      </c>
      <c r="F121" s="73" t="n">
        <v>46.15</v>
      </c>
      <c r="G121" s="73" t="n">
        <v>10</v>
      </c>
      <c r="H121" s="73" t="s">
        <v>66</v>
      </c>
      <c r="I121" s="72" t="n">
        <f aca="false">D121/G121*F121</f>
        <v>6491551.3</v>
      </c>
      <c r="J121" s="40"/>
      <c r="K121" s="40"/>
    </row>
    <row r="122" customFormat="false" ht="9" hidden="false" customHeight="false" outlineLevel="0" collapsed="false">
      <c r="A122" s="69" t="s">
        <v>123</v>
      </c>
      <c r="B122" s="87" t="n">
        <v>44404</v>
      </c>
      <c r="C122" s="71" t="s">
        <v>74</v>
      </c>
      <c r="D122" s="72" t="s">
        <v>154</v>
      </c>
      <c r="E122" s="73" t="s">
        <v>66</v>
      </c>
      <c r="F122" s="116" t="s">
        <v>133</v>
      </c>
      <c r="G122" s="73" t="s">
        <v>120</v>
      </c>
      <c r="H122" s="73" t="s">
        <v>66</v>
      </c>
      <c r="I122" s="113" t="n">
        <f aca="false">(8248.95/0.01)*9.2*6.2973</f>
        <v>47790423.8082</v>
      </c>
      <c r="J122" s="40" t="s">
        <v>155</v>
      </c>
      <c r="K122" s="40"/>
    </row>
    <row r="123" s="35" customFormat="true" ht="9" hidden="false" customHeight="false" outlineLevel="0" collapsed="false">
      <c r="A123" s="69" t="s">
        <v>130</v>
      </c>
      <c r="B123" s="70" t="n">
        <v>44425</v>
      </c>
      <c r="C123" s="71" t="s">
        <v>74</v>
      </c>
      <c r="D123" s="72" t="n">
        <v>16000000</v>
      </c>
      <c r="E123" s="89" t="s">
        <v>66</v>
      </c>
      <c r="F123" s="95" t="n">
        <v>1</v>
      </c>
      <c r="G123" s="95" t="n">
        <v>1</v>
      </c>
      <c r="H123" s="118" t="s">
        <v>66</v>
      </c>
      <c r="I123" s="113" t="n">
        <f aca="false">D123/G123*F123</f>
        <v>16000000</v>
      </c>
      <c r="J123" s="119"/>
      <c r="K123" s="119"/>
      <c r="L123" s="119"/>
      <c r="M123" s="119"/>
      <c r="N123" s="119"/>
      <c r="O123" s="119"/>
    </row>
    <row r="124" s="35" customFormat="true" ht="9" hidden="false" customHeight="false" outlineLevel="0" collapsed="false">
      <c r="A124" s="69" t="s">
        <v>117</v>
      </c>
      <c r="B124" s="70" t="n">
        <v>44428</v>
      </c>
      <c r="C124" s="71" t="s">
        <v>118</v>
      </c>
      <c r="D124" s="72" t="s">
        <v>156</v>
      </c>
      <c r="E124" s="89" t="s">
        <v>66</v>
      </c>
      <c r="F124" s="101" t="n">
        <v>43.4</v>
      </c>
      <c r="G124" s="95" t="s">
        <v>120</v>
      </c>
      <c r="H124" s="118" t="s">
        <v>66</v>
      </c>
      <c r="I124" s="113" t="n">
        <f aca="false">883.99/0.01*F124</f>
        <v>3836516.6</v>
      </c>
      <c r="J124" s="119"/>
      <c r="K124" s="119"/>
      <c r="L124" s="119"/>
      <c r="M124" s="119"/>
      <c r="N124" s="119"/>
      <c r="O124" s="119"/>
    </row>
    <row r="125" customFormat="false" ht="9" hidden="false" customHeight="false" outlineLevel="0" collapsed="false">
      <c r="A125" s="69" t="s">
        <v>117</v>
      </c>
      <c r="B125" s="87" t="n">
        <v>44435</v>
      </c>
      <c r="C125" s="71" t="s">
        <v>118</v>
      </c>
      <c r="D125" s="72" t="s">
        <v>157</v>
      </c>
      <c r="E125" s="89" t="s">
        <v>66</v>
      </c>
      <c r="F125" s="101" t="n">
        <v>43.4</v>
      </c>
      <c r="G125" s="95" t="s">
        <v>120</v>
      </c>
      <c r="H125" s="118" t="s">
        <v>66</v>
      </c>
      <c r="I125" s="113" t="n">
        <f aca="false">549.05/0.01*F125</f>
        <v>2382877</v>
      </c>
      <c r="J125" s="40"/>
      <c r="K125" s="40"/>
    </row>
    <row r="126" customFormat="false" ht="9" hidden="false" customHeight="false" outlineLevel="0" collapsed="false">
      <c r="A126" s="69" t="s">
        <v>138</v>
      </c>
      <c r="B126" s="87" t="n">
        <v>44449</v>
      </c>
      <c r="C126" s="71" t="s">
        <v>139</v>
      </c>
      <c r="D126" s="72" t="n">
        <v>163140</v>
      </c>
      <c r="E126" s="89" t="s">
        <v>66</v>
      </c>
      <c r="F126" s="97" t="n">
        <v>45.97</v>
      </c>
      <c r="G126" s="95" t="n">
        <v>10</v>
      </c>
      <c r="H126" s="89" t="s">
        <v>66</v>
      </c>
      <c r="I126" s="113" t="n">
        <f aca="false">D126/G126*F126</f>
        <v>749954.58</v>
      </c>
      <c r="J126" s="40"/>
      <c r="K126" s="40"/>
    </row>
    <row r="127" customFormat="false" ht="9" hidden="false" customHeight="false" outlineLevel="0" collapsed="false">
      <c r="A127" s="69" t="s">
        <v>138</v>
      </c>
      <c r="B127" s="87" t="n">
        <v>44449</v>
      </c>
      <c r="C127" s="71" t="s">
        <v>74</v>
      </c>
      <c r="D127" s="72" t="n">
        <v>500000</v>
      </c>
      <c r="E127" s="89" t="s">
        <v>66</v>
      </c>
      <c r="F127" s="97" t="n">
        <v>68.6</v>
      </c>
      <c r="G127" s="95" t="n">
        <v>10</v>
      </c>
      <c r="H127" s="89" t="s">
        <v>66</v>
      </c>
      <c r="I127" s="113" t="n">
        <f aca="false">D127/G127*F127</f>
        <v>3430000</v>
      </c>
      <c r="J127" s="40"/>
      <c r="K127" s="40"/>
    </row>
    <row r="128" customFormat="false" ht="9" hidden="false" customHeight="false" outlineLevel="0" collapsed="false">
      <c r="A128" s="69" t="s">
        <v>158</v>
      </c>
      <c r="B128" s="87" t="n">
        <v>44454</v>
      </c>
      <c r="C128" s="71" t="s">
        <v>74</v>
      </c>
      <c r="D128" s="72" t="n">
        <v>128000000</v>
      </c>
      <c r="E128" s="89" t="s">
        <v>66</v>
      </c>
      <c r="F128" s="95" t="n">
        <v>228</v>
      </c>
      <c r="G128" s="95" t="n">
        <v>20</v>
      </c>
      <c r="H128" s="89" t="s">
        <v>66</v>
      </c>
      <c r="I128" s="113" t="n">
        <f aca="false">D128/G128*F128</f>
        <v>1459200000</v>
      </c>
      <c r="J128" s="40"/>
      <c r="K128" s="40"/>
    </row>
    <row r="129" customFormat="false" ht="9" hidden="false" customHeight="false" outlineLevel="0" collapsed="false">
      <c r="A129" s="69" t="s">
        <v>159</v>
      </c>
      <c r="B129" s="87" t="n">
        <v>44454</v>
      </c>
      <c r="C129" s="71" t="s">
        <v>65</v>
      </c>
      <c r="D129" s="72" t="n">
        <v>51500</v>
      </c>
      <c r="E129" s="89" t="s">
        <v>66</v>
      </c>
      <c r="F129" s="97" t="n">
        <v>94.6526213592233</v>
      </c>
      <c r="G129" s="95" t="n">
        <v>1</v>
      </c>
      <c r="H129" s="89" t="s">
        <v>66</v>
      </c>
      <c r="I129" s="113" t="n">
        <f aca="false">D129/G129*F129</f>
        <v>4874610</v>
      </c>
      <c r="J129" s="40"/>
      <c r="K129" s="40"/>
    </row>
    <row r="130" customFormat="false" ht="9" hidden="false" customHeight="false" outlineLevel="0" collapsed="false">
      <c r="A130" s="69" t="s">
        <v>121</v>
      </c>
      <c r="B130" s="87" t="n">
        <v>44469</v>
      </c>
      <c r="C130" s="71" t="s">
        <v>139</v>
      </c>
      <c r="D130" s="72" t="n">
        <v>94600</v>
      </c>
      <c r="E130" s="89" t="s">
        <v>66</v>
      </c>
      <c r="F130" s="95" t="n">
        <v>105.66</v>
      </c>
      <c r="G130" s="95" t="n">
        <v>50</v>
      </c>
      <c r="H130" s="118" t="s">
        <v>66</v>
      </c>
      <c r="I130" s="113" t="n">
        <f aca="false">D130/G130*F130</f>
        <v>199908.72</v>
      </c>
      <c r="J130" s="40"/>
      <c r="K130" s="40"/>
    </row>
    <row r="131" customFormat="false" ht="9" hidden="false" customHeight="false" outlineLevel="0" collapsed="false">
      <c r="A131" s="69" t="s">
        <v>160</v>
      </c>
      <c r="B131" s="87" t="n">
        <v>44469</v>
      </c>
      <c r="C131" s="71" t="s">
        <v>161</v>
      </c>
      <c r="D131" s="72" t="n">
        <v>589610</v>
      </c>
      <c r="E131" s="89" t="s">
        <v>66</v>
      </c>
      <c r="F131" s="95" t="n">
        <v>100</v>
      </c>
      <c r="G131" s="74" t="n">
        <v>0.4</v>
      </c>
      <c r="H131" s="118" t="s">
        <v>162</v>
      </c>
      <c r="I131" s="113" t="n">
        <f aca="false">D131/G131*F131</f>
        <v>147402500</v>
      </c>
      <c r="J131" s="40"/>
      <c r="K131" s="40"/>
    </row>
    <row r="132" customFormat="false" ht="9" hidden="false" customHeight="false" outlineLevel="0" collapsed="false">
      <c r="A132" s="69" t="s">
        <v>117</v>
      </c>
      <c r="B132" s="87" t="n">
        <v>44523</v>
      </c>
      <c r="C132" s="71" t="s">
        <v>118</v>
      </c>
      <c r="D132" s="89" t="s">
        <v>163</v>
      </c>
      <c r="E132" s="89" t="s">
        <v>66</v>
      </c>
      <c r="F132" s="101" t="n">
        <v>47.4</v>
      </c>
      <c r="G132" s="73" t="s">
        <v>120</v>
      </c>
      <c r="H132" s="73" t="s">
        <v>66</v>
      </c>
      <c r="I132" s="102" t="n">
        <f aca="false">(1061.21/0.01)*47.4</f>
        <v>5030135.4</v>
      </c>
      <c r="J132" s="40"/>
      <c r="K132" s="40"/>
    </row>
    <row r="133" customFormat="false" ht="9" hidden="false" customHeight="false" outlineLevel="0" collapsed="false">
      <c r="A133" s="69" t="s">
        <v>117</v>
      </c>
      <c r="B133" s="87" t="n">
        <v>44551</v>
      </c>
      <c r="C133" s="71" t="s">
        <v>118</v>
      </c>
      <c r="D133" s="89" t="s">
        <v>164</v>
      </c>
      <c r="E133" s="89" t="s">
        <v>66</v>
      </c>
      <c r="F133" s="101" t="n">
        <v>47.4</v>
      </c>
      <c r="G133" s="73" t="s">
        <v>120</v>
      </c>
      <c r="H133" s="73" t="s">
        <v>66</v>
      </c>
      <c r="I133" s="102" t="n">
        <f aca="false">(194.94/0.01)*F133</f>
        <v>924015.6</v>
      </c>
      <c r="J133" s="40"/>
      <c r="K133" s="40"/>
    </row>
    <row r="134" customFormat="false" ht="9" hidden="false" customHeight="false" outlineLevel="0" collapsed="false">
      <c r="A134" s="69"/>
      <c r="B134" s="112"/>
      <c r="C134" s="71"/>
      <c r="D134" s="72"/>
      <c r="E134" s="94"/>
      <c r="F134" s="95"/>
      <c r="G134" s="95"/>
      <c r="H134" s="94"/>
      <c r="I134" s="113"/>
      <c r="J134" s="39"/>
      <c r="K134" s="40"/>
    </row>
    <row r="135" customFormat="false" ht="9" hidden="false" customHeight="false" outlineLevel="0" collapsed="false">
      <c r="A135" s="69"/>
      <c r="B135" s="112"/>
      <c r="C135" s="71"/>
      <c r="D135" s="72"/>
      <c r="E135" s="94"/>
      <c r="F135" s="95"/>
      <c r="G135" s="95"/>
      <c r="H135" s="94"/>
      <c r="I135" s="113"/>
      <c r="J135" s="39"/>
      <c r="K135" s="40"/>
    </row>
    <row r="136" customFormat="false" ht="9" hidden="false" customHeight="false" outlineLevel="0" collapsed="false">
      <c r="A136" s="76" t="s">
        <v>165</v>
      </c>
      <c r="B136" s="114"/>
      <c r="C136" s="115"/>
      <c r="D136" s="79" t="s">
        <v>66</v>
      </c>
      <c r="E136" s="80" t="s">
        <v>66</v>
      </c>
      <c r="F136" s="80" t="s">
        <v>66</v>
      </c>
      <c r="G136" s="120" t="s">
        <v>66</v>
      </c>
      <c r="H136" s="81" t="s">
        <v>66</v>
      </c>
      <c r="I136" s="79" t="n">
        <f aca="false">SUM(I98:I135)</f>
        <v>2002540228.59577</v>
      </c>
      <c r="J136" s="39"/>
      <c r="K136" s="40"/>
    </row>
    <row r="137" customFormat="false" ht="9" hidden="false" customHeight="false" outlineLevel="0" collapsed="false">
      <c r="A137" s="43"/>
      <c r="B137" s="111"/>
      <c r="C137" s="83"/>
      <c r="D137" s="84"/>
      <c r="E137" s="43"/>
      <c r="F137" s="43"/>
      <c r="G137" s="85"/>
      <c r="H137" s="84"/>
      <c r="I137" s="86"/>
      <c r="J137" s="39"/>
      <c r="K137" s="40"/>
    </row>
    <row r="138" customFormat="false" ht="9" hidden="false" customHeight="false" outlineLevel="0" collapsed="false">
      <c r="A138" s="64" t="s">
        <v>166</v>
      </c>
      <c r="B138" s="87"/>
      <c r="C138" s="71"/>
      <c r="D138" s="88"/>
      <c r="E138" s="89"/>
      <c r="F138" s="89"/>
      <c r="G138" s="73"/>
      <c r="H138" s="73"/>
      <c r="I138" s="89"/>
      <c r="J138" s="39"/>
      <c r="K138" s="40"/>
    </row>
    <row r="139" customFormat="false" ht="9" hidden="false" customHeight="false" outlineLevel="0" collapsed="false">
      <c r="A139" s="69"/>
      <c r="B139" s="91"/>
      <c r="C139" s="71"/>
      <c r="D139" s="93"/>
      <c r="E139" s="89"/>
      <c r="F139" s="89"/>
      <c r="G139" s="73"/>
      <c r="H139" s="73"/>
      <c r="I139" s="92"/>
      <c r="J139" s="39"/>
      <c r="K139" s="40"/>
    </row>
    <row r="140" customFormat="false" ht="9" hidden="false" customHeight="false" outlineLevel="0" collapsed="false">
      <c r="A140" s="69"/>
      <c r="B140" s="91"/>
      <c r="C140" s="71"/>
      <c r="D140" s="93"/>
      <c r="E140" s="89"/>
      <c r="F140" s="89"/>
      <c r="G140" s="73"/>
      <c r="H140" s="73"/>
      <c r="I140" s="92"/>
      <c r="J140" s="39"/>
      <c r="K140" s="40"/>
    </row>
    <row r="141" customFormat="false" ht="9" hidden="false" customHeight="false" outlineLevel="0" collapsed="false">
      <c r="A141" s="76" t="s">
        <v>167</v>
      </c>
      <c r="B141" s="114"/>
      <c r="C141" s="115"/>
      <c r="D141" s="79" t="s">
        <v>66</v>
      </c>
      <c r="E141" s="80" t="s">
        <v>66</v>
      </c>
      <c r="F141" s="80" t="s">
        <v>66</v>
      </c>
      <c r="G141" s="120" t="s">
        <v>66</v>
      </c>
      <c r="H141" s="81" t="s">
        <v>66</v>
      </c>
      <c r="I141" s="80" t="n">
        <f aca="false">SUM(I138:I140)</f>
        <v>0</v>
      </c>
      <c r="J141" s="39"/>
      <c r="K141" s="40"/>
    </row>
    <row r="142" customFormat="false" ht="9" hidden="false" customHeight="false" outlineLevel="0" collapsed="false">
      <c r="A142" s="43"/>
      <c r="B142" s="111"/>
      <c r="C142" s="83"/>
      <c r="D142" s="84"/>
      <c r="E142" s="43"/>
      <c r="F142" s="43"/>
      <c r="G142" s="85"/>
      <c r="H142" s="84"/>
      <c r="I142" s="86"/>
      <c r="J142" s="39"/>
      <c r="K142" s="40"/>
    </row>
    <row r="143" customFormat="false" ht="9" hidden="false" customHeight="false" outlineLevel="0" collapsed="false">
      <c r="A143" s="64" t="s">
        <v>168</v>
      </c>
      <c r="B143" s="87"/>
      <c r="C143" s="71"/>
      <c r="D143" s="88"/>
      <c r="E143" s="89"/>
      <c r="F143" s="88"/>
      <c r="G143" s="90"/>
      <c r="H143" s="73"/>
      <c r="I143" s="88"/>
      <c r="J143" s="39"/>
      <c r="K143" s="40"/>
    </row>
    <row r="144" customFormat="false" ht="9" hidden="false" customHeight="false" outlineLevel="0" collapsed="false">
      <c r="A144" s="69"/>
      <c r="B144" s="91"/>
      <c r="C144" s="71"/>
      <c r="D144" s="72"/>
      <c r="E144" s="94"/>
      <c r="F144" s="97"/>
      <c r="G144" s="95"/>
      <c r="H144" s="94"/>
      <c r="I144" s="92"/>
      <c r="J144" s="39"/>
      <c r="K144" s="40"/>
    </row>
    <row r="145" customFormat="false" ht="9" hidden="false" customHeight="false" outlineLevel="0" collapsed="false">
      <c r="A145" s="69"/>
      <c r="B145" s="91"/>
      <c r="C145" s="71"/>
      <c r="D145" s="72"/>
      <c r="E145" s="94"/>
      <c r="F145" s="97"/>
      <c r="G145" s="95"/>
      <c r="H145" s="94"/>
      <c r="I145" s="92"/>
      <c r="J145" s="39"/>
      <c r="K145" s="40"/>
    </row>
    <row r="146" customFormat="false" ht="9" hidden="false" customHeight="false" outlineLevel="0" collapsed="false">
      <c r="A146" s="76" t="s">
        <v>169</v>
      </c>
      <c r="B146" s="114"/>
      <c r="C146" s="115"/>
      <c r="D146" s="79" t="s">
        <v>66</v>
      </c>
      <c r="E146" s="80" t="s">
        <v>66</v>
      </c>
      <c r="F146" s="80" t="s">
        <v>66</v>
      </c>
      <c r="G146" s="120" t="s">
        <v>66</v>
      </c>
      <c r="H146" s="81" t="s">
        <v>66</v>
      </c>
      <c r="I146" s="79" t="n">
        <f aca="false">SUM(I143:I145)</f>
        <v>0</v>
      </c>
      <c r="J146" s="39"/>
      <c r="K146" s="40"/>
    </row>
    <row r="147" customFormat="false" ht="9" hidden="false" customHeight="false" outlineLevel="0" collapsed="false">
      <c r="A147" s="43"/>
      <c r="B147" s="111"/>
      <c r="C147" s="83"/>
      <c r="D147" s="84"/>
      <c r="E147" s="43"/>
      <c r="F147" s="43"/>
      <c r="G147" s="85"/>
      <c r="H147" s="84"/>
      <c r="I147" s="86"/>
      <c r="J147" s="39"/>
      <c r="K147" s="40"/>
    </row>
    <row r="148" customFormat="false" ht="9" hidden="false" customHeight="false" outlineLevel="0" collapsed="false">
      <c r="A148" s="64" t="s">
        <v>170</v>
      </c>
      <c r="B148" s="87"/>
      <c r="C148" s="71"/>
      <c r="D148" s="88"/>
      <c r="E148" s="89"/>
      <c r="F148" s="88"/>
      <c r="G148" s="90"/>
      <c r="H148" s="73"/>
      <c r="I148" s="88"/>
      <c r="J148" s="39"/>
      <c r="K148" s="40"/>
    </row>
    <row r="149" customFormat="false" ht="9" hidden="false" customHeight="false" outlineLevel="0" collapsed="false">
      <c r="A149" s="69"/>
      <c r="B149" s="91"/>
      <c r="C149" s="71"/>
      <c r="D149" s="72"/>
      <c r="E149" s="94"/>
      <c r="F149" s="97"/>
      <c r="G149" s="95"/>
      <c r="H149" s="94"/>
      <c r="I149" s="92"/>
      <c r="J149" s="39"/>
      <c r="K149" s="40"/>
    </row>
    <row r="150" customFormat="false" ht="9" hidden="false" customHeight="false" outlineLevel="0" collapsed="false">
      <c r="A150" s="69"/>
      <c r="B150" s="91"/>
      <c r="C150" s="71"/>
      <c r="D150" s="72"/>
      <c r="E150" s="94"/>
      <c r="F150" s="97"/>
      <c r="G150" s="95"/>
      <c r="H150" s="94"/>
      <c r="I150" s="92"/>
      <c r="J150" s="39"/>
      <c r="K150" s="40"/>
    </row>
    <row r="151" customFormat="false" ht="9" hidden="false" customHeight="false" outlineLevel="0" collapsed="false">
      <c r="A151" s="76" t="s">
        <v>171</v>
      </c>
      <c r="B151" s="114"/>
      <c r="C151" s="115"/>
      <c r="D151" s="79" t="s">
        <v>66</v>
      </c>
      <c r="E151" s="80" t="s">
        <v>66</v>
      </c>
      <c r="F151" s="80" t="s">
        <v>66</v>
      </c>
      <c r="G151" s="120" t="s">
        <v>66</v>
      </c>
      <c r="H151" s="81" t="s">
        <v>66</v>
      </c>
      <c r="I151" s="79" t="n">
        <f aca="false">SUM(I148:I150)</f>
        <v>0</v>
      </c>
      <c r="J151" s="39"/>
      <c r="K151" s="40"/>
    </row>
    <row r="152" customFormat="false" ht="9" hidden="false" customHeight="false" outlineLevel="0" collapsed="false">
      <c r="A152" s="43"/>
      <c r="B152" s="111"/>
      <c r="C152" s="83"/>
      <c r="D152" s="84"/>
      <c r="E152" s="43"/>
      <c r="F152" s="43"/>
      <c r="G152" s="85"/>
      <c r="H152" s="84"/>
      <c r="I152" s="86"/>
      <c r="J152" s="39"/>
      <c r="K152" s="40"/>
    </row>
    <row r="153" customFormat="false" ht="9" hidden="false" customHeight="false" outlineLevel="0" collapsed="false">
      <c r="A153" s="121" t="s">
        <v>172</v>
      </c>
      <c r="B153" s="122"/>
      <c r="C153" s="123"/>
      <c r="D153" s="124" t="s">
        <v>66</v>
      </c>
      <c r="E153" s="125" t="s">
        <v>66</v>
      </c>
      <c r="F153" s="125" t="s">
        <v>66</v>
      </c>
      <c r="G153" s="125" t="s">
        <v>66</v>
      </c>
      <c r="H153" s="125" t="s">
        <v>66</v>
      </c>
      <c r="I153" s="124" t="n">
        <f aca="false">SUM(I18+I59+I72+I83+I88+I96+I136+I141+I146+I151+I13)</f>
        <v>54675483784.2046</v>
      </c>
      <c r="J153" s="39"/>
      <c r="K153" s="40"/>
    </row>
    <row r="155" customFormat="false" ht="9" hidden="false" customHeight="false" outlineLevel="0" collapsed="false">
      <c r="A155" s="126" t="s">
        <v>173</v>
      </c>
    </row>
    <row r="160" customFormat="false" ht="9" hidden="false" customHeight="false" outlineLevel="0" collapsed="false">
      <c r="A160" s="126"/>
    </row>
  </sheetData>
  <mergeCells count="1">
    <mergeCell ref="I6:J6"/>
  </mergeCells>
  <hyperlinks>
    <hyperlink ref="A1" location="Forside!A1" display="Tilbage til forside"/>
    <hyperlink ref="J1" location="Forside!A1" display="Go to front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71875" defaultRowHeight="9" zeroHeight="false" outlineLevelRow="0" outlineLevelCol="0"/>
  <cols>
    <col collapsed="false" customWidth="true" hidden="false" outlineLevel="0" max="1" min="1" style="119" width="49.44"/>
    <col collapsed="false" customWidth="true" hidden="false" outlineLevel="0" max="2" min="2" style="181" width="0.53"/>
    <col collapsed="false" customWidth="true" hidden="false" outlineLevel="0" max="3" min="3" style="119" width="18.99"/>
    <col collapsed="false" customWidth="true" hidden="false" outlineLevel="0" max="4" min="4" style="119" width="19.26"/>
    <col collapsed="false" customWidth="true" hidden="false" outlineLevel="0" max="5" min="5" style="119" width="0.53"/>
    <col collapsed="false" customWidth="false" hidden="false" outlineLevel="0" max="257" min="6" style="119" width="9.17"/>
  </cols>
  <sheetData>
    <row r="1" customFormat="false" ht="12.5" hidden="false" customHeight="false" outlineLevel="0" collapsed="false">
      <c r="A1" s="41" t="s">
        <v>44</v>
      </c>
      <c r="B1" s="178"/>
      <c r="C1" s="358" t="s">
        <v>45</v>
      </c>
      <c r="D1" s="45"/>
    </row>
    <row r="2" s="40" customFormat="true" ht="9" hidden="false" customHeight="false" outlineLevel="0" collapsed="false">
      <c r="A2" s="47" t="str">
        <f aca="false">"Ændringer i papirnavn eller aktiestørrelse, år til ultimo "&amp;TEXT(MAX(Emissioner!B:B),"mmmmmmm e")</f>
        <v>Ændringer i papirnavn eller aktiestørrelse, år til ultimo T10 782</v>
      </c>
      <c r="B2" s="186"/>
      <c r="C2" s="216"/>
      <c r="D2" s="217"/>
      <c r="E2" s="217"/>
      <c r="F2" s="217"/>
      <c r="G2" s="217"/>
    </row>
    <row r="3" s="40" customFormat="true" ht="9" hidden="false" customHeight="false" outlineLevel="0" collapsed="false">
      <c r="A3" s="50" t="str">
        <f aca="false">"Changes in name or face value, year to ultimo "&amp;TEXT(MAX(Emissioner!B:B),"mmmmmmm e")</f>
        <v>Changes in name or face value, year to ultimo T10 782</v>
      </c>
      <c r="B3" s="186"/>
      <c r="C3" s="216"/>
      <c r="D3" s="217"/>
      <c r="E3" s="217"/>
      <c r="F3" s="217"/>
      <c r="G3" s="217"/>
    </row>
    <row r="4" s="40" customFormat="true" ht="9" hidden="false" customHeight="false" outlineLevel="0" collapsed="false">
      <c r="A4" s="219"/>
      <c r="B4" s="191"/>
      <c r="C4" s="220" t="s">
        <v>228</v>
      </c>
      <c r="D4" s="220"/>
      <c r="E4" s="191"/>
      <c r="F4" s="220" t="s">
        <v>52</v>
      </c>
      <c r="G4" s="220"/>
      <c r="H4" s="128"/>
      <c r="I4" s="128"/>
      <c r="J4" s="128"/>
      <c r="K4" s="128"/>
      <c r="L4" s="128"/>
    </row>
    <row r="5" s="119" customFormat="true" ht="9" hidden="false" customHeight="false" outlineLevel="0" collapsed="false">
      <c r="A5" s="219"/>
      <c r="B5" s="191"/>
      <c r="C5" s="222" t="s">
        <v>229</v>
      </c>
      <c r="D5" s="222"/>
      <c r="E5" s="191"/>
      <c r="F5" s="222" t="s">
        <v>60</v>
      </c>
      <c r="G5" s="222"/>
    </row>
    <row r="6" customFormat="false" ht="11.25" hidden="false" customHeight="true" outlineLevel="0" collapsed="false">
      <c r="A6" s="223" t="s">
        <v>230</v>
      </c>
      <c r="B6" s="200"/>
      <c r="C6" s="212" t="s">
        <v>231</v>
      </c>
      <c r="D6" s="212" t="s">
        <v>232</v>
      </c>
      <c r="E6" s="224"/>
      <c r="F6" s="212" t="s">
        <v>233</v>
      </c>
      <c r="G6" s="212" t="s">
        <v>234</v>
      </c>
      <c r="H6" s="40"/>
      <c r="I6" s="40"/>
      <c r="J6" s="40"/>
      <c r="K6" s="40"/>
      <c r="L6" s="40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  <c r="HJ6" s="128"/>
      <c r="HK6" s="128"/>
      <c r="HL6" s="128"/>
      <c r="HM6" s="128"/>
      <c r="HN6" s="128"/>
      <c r="HO6" s="128"/>
      <c r="HP6" s="128"/>
      <c r="HQ6" s="128"/>
      <c r="HR6" s="128"/>
      <c r="HS6" s="128"/>
      <c r="HT6" s="128"/>
      <c r="HU6" s="128"/>
      <c r="HV6" s="128"/>
      <c r="HW6" s="128"/>
      <c r="HX6" s="128"/>
      <c r="HY6" s="128"/>
      <c r="HZ6" s="128"/>
      <c r="IA6" s="128"/>
      <c r="IB6" s="128"/>
      <c r="IC6" s="128"/>
      <c r="ID6" s="128"/>
      <c r="IE6" s="128"/>
      <c r="IF6" s="128"/>
      <c r="IG6" s="128"/>
      <c r="IH6" s="128"/>
      <c r="II6" s="128"/>
      <c r="IJ6" s="128"/>
      <c r="IK6" s="128"/>
    </row>
    <row r="7" s="119" customFormat="true" ht="18" hidden="false" customHeight="false" outlineLevel="0" collapsed="false">
      <c r="A7" s="225" t="s">
        <v>235</v>
      </c>
      <c r="B7" s="226"/>
      <c r="C7" s="227" t="s">
        <v>236</v>
      </c>
      <c r="D7" s="227" t="s">
        <v>237</v>
      </c>
      <c r="E7" s="228"/>
      <c r="F7" s="227" t="s">
        <v>236</v>
      </c>
      <c r="G7" s="227" t="s">
        <v>237</v>
      </c>
      <c r="H7" s="40"/>
      <c r="I7" s="40"/>
      <c r="J7" s="40"/>
      <c r="K7" s="40"/>
      <c r="L7" s="40"/>
    </row>
    <row r="8" s="40" customFormat="true" ht="9" hidden="false" customHeight="false" outlineLevel="0" collapsed="false">
      <c r="A8" s="231" t="n">
        <v>44320</v>
      </c>
      <c r="B8" s="44"/>
      <c r="C8" s="232" t="s">
        <v>711</v>
      </c>
      <c r="D8" s="233" t="s">
        <v>66</v>
      </c>
      <c r="E8" s="89"/>
      <c r="F8" s="382" t="n">
        <v>15000</v>
      </c>
      <c r="G8" s="234" t="n">
        <v>1500</v>
      </c>
      <c r="H8" s="128"/>
      <c r="I8" s="128"/>
      <c r="J8" s="128"/>
      <c r="K8" s="128"/>
      <c r="L8" s="128"/>
    </row>
    <row r="9" s="40" customFormat="true" ht="9" hidden="false" customHeight="false" outlineLevel="0" collapsed="false">
      <c r="A9" s="231"/>
      <c r="B9" s="44"/>
      <c r="C9" s="232"/>
      <c r="D9" s="233"/>
      <c r="E9" s="89"/>
      <c r="F9" s="382"/>
      <c r="G9" s="234"/>
      <c r="H9" s="128"/>
      <c r="I9" s="128"/>
      <c r="J9" s="128"/>
      <c r="K9" s="128"/>
      <c r="L9" s="128"/>
    </row>
    <row r="10" s="119" customFormat="true" ht="9" hidden="false" customHeight="false" outlineLevel="0" collapsed="false">
      <c r="A10" s="69"/>
      <c r="B10" s="44"/>
      <c r="C10" s="232"/>
      <c r="D10" s="233"/>
      <c r="E10" s="89"/>
      <c r="F10" s="233"/>
      <c r="G10" s="230"/>
      <c r="H10" s="40"/>
      <c r="I10" s="131"/>
      <c r="J10" s="40"/>
      <c r="K10" s="40"/>
      <c r="L10" s="40"/>
    </row>
    <row r="11" customFormat="false" ht="9" hidden="false" customHeight="false" outlineLevel="0" collapsed="false">
      <c r="B11" s="119"/>
    </row>
    <row r="12" customFormat="false" ht="9" hidden="false" customHeight="false" outlineLevel="0" collapsed="false">
      <c r="A12" s="177" t="s">
        <v>173</v>
      </c>
      <c r="B12" s="119"/>
    </row>
  </sheetData>
  <mergeCells count="4">
    <mergeCell ref="C4:D4"/>
    <mergeCell ref="F4:G4"/>
    <mergeCell ref="C5:D5"/>
    <mergeCell ref="F5:G5"/>
  </mergeCells>
  <hyperlinks>
    <hyperlink ref="A1" location="Forside!A1" display="Tilbage til forside"/>
    <hyperlink ref="C1" location="Forside!A1" display="Go to front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5.81"/>
    <col collapsed="false" customWidth="true" hidden="false" outlineLevel="0" max="2" min="2" style="0" width="18.26"/>
    <col collapsed="false" customWidth="true" hidden="false" outlineLevel="0" max="3" min="3" style="0" width="1.99"/>
    <col collapsed="false" customWidth="true" hidden="false" outlineLevel="0" max="4" min="4" style="0" width="91.53"/>
  </cols>
  <sheetData>
    <row r="1" customFormat="false" ht="12.5" hidden="false" customHeight="false" outlineLevel="0" collapsed="false">
      <c r="A1" s="41" t="s">
        <v>44</v>
      </c>
    </row>
    <row r="2" s="119" customFormat="true" ht="9" hidden="false" customHeight="false" outlineLevel="0" collapsed="false">
      <c r="A2" s="141" t="str">
        <f aca="false">"Slettede Alternative Inv.fonde, år til ultimo "&amp;TEXT(MAX(Emissioner!B:B),"mmmmmmm e")</f>
        <v>Slettede Alternative Inv.fonde, år til ultimo T10 782</v>
      </c>
      <c r="B2" s="141"/>
      <c r="C2" s="141"/>
      <c r="D2" s="141"/>
    </row>
    <row r="3" s="119" customFormat="true" ht="9" hidden="false" customHeight="false" outlineLevel="0" collapsed="false">
      <c r="A3" s="143" t="e">
        <f aca="false">"Deleted  Alternative Investment Funds (AIF), year to ultimo "&amp;Forside!C1009</f>
        <v>#N/A</v>
      </c>
      <c r="B3" s="141"/>
      <c r="C3" s="141"/>
      <c r="D3" s="141"/>
    </row>
    <row r="4" s="119" customFormat="true" ht="9" hidden="false" customHeight="false" outlineLevel="0" collapsed="false">
      <c r="A4" s="193" t="s">
        <v>327</v>
      </c>
      <c r="B4" s="338" t="s">
        <v>203</v>
      </c>
      <c r="C4" s="194"/>
      <c r="D4" s="337" t="s">
        <v>206</v>
      </c>
    </row>
    <row r="5" s="119" customFormat="true" ht="9" hidden="false" customHeight="false" outlineLevel="0" collapsed="false">
      <c r="A5" s="355" t="s">
        <v>229</v>
      </c>
      <c r="B5" s="82" t="s">
        <v>207</v>
      </c>
      <c r="C5" s="356"/>
      <c r="D5" s="357" t="s">
        <v>211</v>
      </c>
    </row>
    <row r="6" s="35" customFormat="true" ht="3.75" hidden="false" customHeight="true" outlineLevel="0" collapsed="false">
      <c r="A6" s="296"/>
      <c r="B6" s="294"/>
      <c r="C6" s="294"/>
      <c r="D6" s="40"/>
    </row>
    <row r="7" s="119" customFormat="true" ht="12" hidden="false" customHeight="true" outlineLevel="0" collapsed="false">
      <c r="A7" s="231"/>
      <c r="B7" s="231"/>
      <c r="C7" s="231"/>
      <c r="D7" s="231"/>
    </row>
    <row r="8" s="119" customFormat="true" ht="12" hidden="false" customHeight="true" outlineLevel="0" collapsed="false">
      <c r="A8" s="231"/>
      <c r="B8" s="231"/>
      <c r="C8" s="231"/>
      <c r="D8" s="231"/>
    </row>
    <row r="9" s="119" customFormat="true" ht="9" hidden="false" customHeight="false" outlineLevel="0" collapsed="false">
      <c r="B9" s="178"/>
      <c r="C9" s="178"/>
      <c r="D9" s="181"/>
    </row>
    <row r="10" s="119" customFormat="true" ht="9" hidden="false" customHeight="false" outlineLevel="0" collapsed="false">
      <c r="A10" s="177" t="s">
        <v>173</v>
      </c>
      <c r="B10" s="178"/>
      <c r="C10" s="178"/>
      <c r="D10" s="181"/>
    </row>
  </sheetData>
  <hyperlinks>
    <hyperlink ref="A1" location="Forside!A1" display="Tilbage til 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9" zeroHeight="false" outlineLevelRow="0" outlineLevelCol="0"/>
  <cols>
    <col collapsed="false" customWidth="true" hidden="false" outlineLevel="0" max="1" min="1" style="35" width="27.26"/>
    <col collapsed="false" customWidth="true" hidden="false" outlineLevel="0" max="2" min="2" style="36" width="12.72"/>
    <col collapsed="false" customWidth="true" hidden="false" outlineLevel="0" max="3" min="3" style="37" width="48.53"/>
    <col collapsed="false" customWidth="true" hidden="false" outlineLevel="0" max="4" min="4" style="38" width="17.53"/>
    <col collapsed="false" customWidth="true" hidden="false" outlineLevel="0" max="5" min="5" style="38" width="11.72"/>
    <col collapsed="false" customWidth="true" hidden="false" outlineLevel="0" max="6" min="6" style="37" width="7.53"/>
    <col collapsed="false" customWidth="true" hidden="false" outlineLevel="0" max="7" min="7" style="37" width="9.44"/>
    <col collapsed="false" customWidth="true" hidden="false" outlineLevel="0" max="8" min="8" style="38" width="11.17"/>
    <col collapsed="false" customWidth="true" hidden="false" outlineLevel="0" max="9" min="9" style="37" width="14.72"/>
    <col collapsed="false" customWidth="true" hidden="false" outlineLevel="0" max="10" min="10" style="37" width="13.17"/>
    <col collapsed="false" customWidth="true" hidden="false" outlineLevel="0" max="11" min="11" style="39" width="26.99"/>
    <col collapsed="false" customWidth="false" hidden="false" outlineLevel="0" max="12" min="12" style="40" width="9.17"/>
    <col collapsed="false" customWidth="true" hidden="false" outlineLevel="0" max="13" min="13" style="40" width="14.81"/>
    <col collapsed="false" customWidth="false" hidden="false" outlineLevel="0" max="257" min="14" style="40" width="9.17"/>
  </cols>
  <sheetData>
    <row r="1" customFormat="false" ht="12.5" hidden="false" customHeight="false" outlineLevel="0" collapsed="false">
      <c r="A1" s="41" t="s">
        <v>44</v>
      </c>
      <c r="B1" s="42"/>
      <c r="C1" s="43"/>
      <c r="D1" s="44"/>
      <c r="E1" s="44"/>
      <c r="F1" s="43"/>
      <c r="G1" s="43"/>
      <c r="H1" s="44"/>
      <c r="I1" s="43"/>
      <c r="J1" s="45" t="s">
        <v>45</v>
      </c>
    </row>
    <row r="2" s="119" customFormat="true" ht="12" hidden="false" customHeight="true" outlineLevel="0" collapsed="false">
      <c r="A2" s="46"/>
      <c r="B2" s="36"/>
      <c r="C2" s="37"/>
      <c r="D2" s="38"/>
      <c r="E2" s="38"/>
      <c r="F2" s="38"/>
      <c r="G2" s="38"/>
      <c r="H2" s="38"/>
      <c r="I2" s="38"/>
      <c r="J2" s="38"/>
      <c r="K2" s="127"/>
      <c r="L2" s="128"/>
      <c r="M2" s="40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  <c r="HE2" s="128"/>
      <c r="HF2" s="128"/>
      <c r="HG2" s="128"/>
      <c r="HH2" s="128"/>
      <c r="HI2" s="128"/>
      <c r="HJ2" s="128"/>
      <c r="HK2" s="128"/>
      <c r="HL2" s="128"/>
      <c r="HM2" s="128"/>
      <c r="HN2" s="128"/>
      <c r="HO2" s="128"/>
      <c r="HP2" s="128"/>
      <c r="HQ2" s="128"/>
      <c r="HR2" s="128"/>
      <c r="HS2" s="128"/>
      <c r="HT2" s="128"/>
      <c r="HU2" s="128"/>
      <c r="HV2" s="128"/>
      <c r="HW2" s="128"/>
      <c r="HX2" s="128"/>
      <c r="HY2" s="128"/>
      <c r="HZ2" s="128"/>
      <c r="IA2" s="128"/>
      <c r="IB2" s="128"/>
      <c r="IC2" s="128"/>
      <c r="ID2" s="128"/>
      <c r="IE2" s="128"/>
      <c r="IF2" s="128"/>
      <c r="IG2" s="128"/>
      <c r="IH2" s="128"/>
      <c r="II2" s="128"/>
      <c r="IJ2" s="128"/>
      <c r="IK2" s="128"/>
      <c r="IL2" s="128"/>
      <c r="IM2" s="128"/>
      <c r="IN2" s="128"/>
      <c r="IO2" s="128"/>
      <c r="IP2" s="128"/>
    </row>
    <row r="3" s="119" customFormat="true" ht="9" hidden="false" customHeight="false" outlineLevel="0" collapsed="false">
      <c r="A3" s="35"/>
      <c r="B3" s="36"/>
      <c r="C3" s="37"/>
      <c r="D3" s="38"/>
      <c r="E3" s="38"/>
      <c r="F3" s="38"/>
      <c r="G3" s="38"/>
      <c r="H3" s="38"/>
      <c r="I3" s="38"/>
      <c r="J3" s="38"/>
      <c r="K3" s="100"/>
      <c r="M3" s="75"/>
    </row>
    <row r="4" customFormat="false" ht="11.25" hidden="false" customHeight="true" outlineLevel="0" collapsed="false">
      <c r="A4" s="47" t="str">
        <f aca="false">"Aktieemissioner på Nasdaq Copenhagen A/S, indelt efter ICB klassifikation, opgjort i kr. ultimo "&amp;TEXT(MAX(Emissioner!B:B),"mmmmmmm e")</f>
        <v>Aktieemissioner på Nasdaq Copenhagen A/S, indelt efter ICB klassifikation, opgjort i kr. ultimo T10 782</v>
      </c>
      <c r="B4" s="48"/>
      <c r="C4" s="47"/>
      <c r="D4" s="49"/>
      <c r="E4" s="47"/>
      <c r="F4" s="47"/>
      <c r="G4" s="47"/>
      <c r="H4" s="47"/>
      <c r="I4" s="47"/>
      <c r="J4" s="47"/>
      <c r="K4" s="100"/>
      <c r="M4" s="75"/>
    </row>
    <row r="5" s="119" customFormat="true" ht="11.25" hidden="false" customHeight="true" outlineLevel="0" collapsed="false">
      <c r="A5" s="50" t="str">
        <f aca="false">"Share issues on Nasdaq Copenhagen A/S, grouped by ICB classification, ultimo "&amp;TEXT(MAX(Emissioner!B:B),"mmmmmmm e")</f>
        <v>Share issues on Nasdaq Copenhagen A/S, grouped by ICB classification, ultimo T10 782</v>
      </c>
      <c r="B5" s="48"/>
      <c r="C5" s="47"/>
      <c r="D5" s="49"/>
      <c r="E5" s="47"/>
      <c r="F5" s="47"/>
      <c r="G5" s="47"/>
      <c r="H5" s="47"/>
      <c r="I5" s="47"/>
      <c r="J5" s="47"/>
      <c r="K5" s="127"/>
      <c r="L5" s="128"/>
      <c r="M5" s="40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  <c r="HL5" s="128"/>
      <c r="HM5" s="128"/>
      <c r="HN5" s="128"/>
      <c r="HO5" s="128"/>
      <c r="HP5" s="128"/>
      <c r="HQ5" s="128"/>
      <c r="HR5" s="128"/>
      <c r="HS5" s="128"/>
      <c r="HT5" s="128"/>
      <c r="HU5" s="128"/>
      <c r="HV5" s="128"/>
      <c r="HW5" s="128"/>
      <c r="HX5" s="128"/>
      <c r="HY5" s="128"/>
      <c r="HZ5" s="128"/>
      <c r="IA5" s="128"/>
      <c r="IB5" s="128"/>
      <c r="IC5" s="128"/>
      <c r="ID5" s="128"/>
      <c r="IE5" s="128"/>
      <c r="IF5" s="128"/>
      <c r="IG5" s="128"/>
      <c r="IH5" s="128"/>
      <c r="II5" s="128"/>
      <c r="IJ5" s="128"/>
      <c r="IK5" s="128"/>
      <c r="IL5" s="128"/>
      <c r="IM5" s="128"/>
      <c r="IN5" s="128"/>
      <c r="IO5" s="128"/>
      <c r="IP5" s="128"/>
    </row>
    <row r="6" s="119" customFormat="true" ht="11.25" hidden="false" customHeight="true" outlineLevel="0" collapsed="false">
      <c r="A6" s="51" t="s">
        <v>46</v>
      </c>
      <c r="B6" s="52" t="s">
        <v>47</v>
      </c>
      <c r="C6" s="53" t="s">
        <v>48</v>
      </c>
      <c r="D6" s="54" t="s">
        <v>49</v>
      </c>
      <c r="E6" s="55" t="s">
        <v>50</v>
      </c>
      <c r="F6" s="56" t="s">
        <v>51</v>
      </c>
      <c r="G6" s="57" t="s">
        <v>52</v>
      </c>
      <c r="H6" s="58" t="s">
        <v>53</v>
      </c>
      <c r="I6" s="59" t="s">
        <v>54</v>
      </c>
      <c r="J6" s="59"/>
      <c r="K6" s="127"/>
      <c r="L6" s="128"/>
      <c r="M6" s="40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  <c r="HJ6" s="128"/>
      <c r="HK6" s="128"/>
      <c r="HL6" s="128"/>
      <c r="HM6" s="128"/>
      <c r="HN6" s="128"/>
      <c r="HO6" s="128"/>
      <c r="HP6" s="128"/>
      <c r="HQ6" s="128"/>
      <c r="HR6" s="128"/>
      <c r="HS6" s="128"/>
      <c r="HT6" s="128"/>
      <c r="HU6" s="128"/>
      <c r="HV6" s="128"/>
      <c r="HW6" s="128"/>
      <c r="HX6" s="128"/>
      <c r="HY6" s="128"/>
      <c r="HZ6" s="128"/>
      <c r="IA6" s="128"/>
      <c r="IB6" s="128"/>
      <c r="IC6" s="128"/>
      <c r="ID6" s="128"/>
      <c r="IE6" s="128"/>
      <c r="IF6" s="128"/>
      <c r="IG6" s="128"/>
      <c r="IH6" s="128"/>
      <c r="II6" s="128"/>
      <c r="IJ6" s="128"/>
      <c r="IK6" s="128"/>
      <c r="IL6" s="128"/>
      <c r="IM6" s="128"/>
      <c r="IN6" s="128"/>
      <c r="IO6" s="128"/>
      <c r="IP6" s="128"/>
    </row>
    <row r="7" s="119" customFormat="true" ht="11.25" hidden="false" customHeight="true" outlineLevel="0" collapsed="false">
      <c r="A7" s="51" t="s">
        <v>55</v>
      </c>
      <c r="B7" s="60" t="s">
        <v>56</v>
      </c>
      <c r="C7" s="53" t="s">
        <v>48</v>
      </c>
      <c r="D7" s="61" t="s">
        <v>57</v>
      </c>
      <c r="E7" s="61" t="s">
        <v>58</v>
      </c>
      <c r="F7" s="61" t="s">
        <v>59</v>
      </c>
      <c r="G7" s="61" t="s">
        <v>60</v>
      </c>
      <c r="H7" s="62" t="s">
        <v>61</v>
      </c>
      <c r="I7" s="63" t="s">
        <v>62</v>
      </c>
      <c r="J7" s="127"/>
      <c r="K7" s="128"/>
      <c r="L7" s="40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  <c r="IL7" s="128"/>
      <c r="IM7" s="128"/>
      <c r="IN7" s="128"/>
      <c r="IO7" s="128"/>
    </row>
    <row r="8" customFormat="false" ht="9" hidden="false" customHeight="false" outlineLevel="0" collapsed="false">
      <c r="A8" s="64" t="s">
        <v>63</v>
      </c>
      <c r="B8" s="65"/>
      <c r="C8" s="66"/>
      <c r="D8" s="67"/>
      <c r="E8" s="67"/>
      <c r="F8" s="67"/>
      <c r="G8" s="67"/>
      <c r="H8" s="68"/>
      <c r="I8" s="66"/>
      <c r="J8" s="39"/>
      <c r="K8" s="40"/>
      <c r="L8" s="75"/>
    </row>
    <row r="9" s="119" customFormat="true" ht="12" hidden="false" customHeight="true" outlineLevel="0" collapsed="false">
      <c r="A9" s="129"/>
      <c r="B9" s="91"/>
      <c r="C9" s="71"/>
      <c r="D9" s="72"/>
      <c r="E9" s="89"/>
      <c r="F9" s="89"/>
      <c r="G9" s="73"/>
      <c r="H9" s="73"/>
      <c r="I9" s="92"/>
      <c r="J9" s="127"/>
      <c r="K9" s="128"/>
      <c r="L9" s="40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</row>
    <row r="10" s="119" customFormat="true" ht="12" hidden="false" customHeight="true" outlineLevel="0" collapsed="false">
      <c r="A10" s="69"/>
      <c r="B10" s="91"/>
      <c r="C10" s="71"/>
      <c r="D10" s="72"/>
      <c r="E10" s="89"/>
      <c r="F10" s="89"/>
      <c r="G10" s="73"/>
      <c r="H10" s="73"/>
      <c r="I10" s="92"/>
      <c r="J10" s="127"/>
      <c r="K10" s="128"/>
      <c r="L10" s="40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</row>
    <row r="11" s="119" customFormat="true" ht="11.25" hidden="false" customHeight="true" outlineLevel="0" collapsed="false">
      <c r="A11" s="76" t="s">
        <v>67</v>
      </c>
      <c r="B11" s="77"/>
      <c r="C11" s="78"/>
      <c r="D11" s="79" t="s">
        <v>66</v>
      </c>
      <c r="E11" s="80" t="s">
        <v>66</v>
      </c>
      <c r="F11" s="80" t="s">
        <v>66</v>
      </c>
      <c r="G11" s="81" t="s">
        <v>66</v>
      </c>
      <c r="H11" s="81" t="s">
        <v>66</v>
      </c>
      <c r="I11" s="79" t="n">
        <f aca="false">SUM(I7:I10)</f>
        <v>0</v>
      </c>
      <c r="J11" s="127"/>
      <c r="K11" s="128"/>
      <c r="L11" s="40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</row>
    <row r="12" s="119" customFormat="true" ht="11.25" hidden="false" customHeight="true" outlineLevel="0" collapsed="false">
      <c r="A12" s="43"/>
      <c r="B12" s="82"/>
      <c r="C12" s="83"/>
      <c r="D12" s="84"/>
      <c r="E12" s="43"/>
      <c r="F12" s="43"/>
      <c r="G12" s="85"/>
      <c r="H12" s="84"/>
      <c r="I12" s="86"/>
      <c r="J12" s="127"/>
      <c r="K12" s="128"/>
      <c r="L12" s="40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  <c r="IL12" s="128"/>
      <c r="IM12" s="128"/>
      <c r="IN12" s="128"/>
      <c r="IO12" s="128"/>
    </row>
    <row r="13" s="119" customFormat="true" ht="11.25" hidden="false" customHeight="true" outlineLevel="0" collapsed="false">
      <c r="A13" s="64" t="s">
        <v>68</v>
      </c>
      <c r="B13" s="87"/>
      <c r="C13" s="71"/>
      <c r="D13" s="88"/>
      <c r="E13" s="89"/>
      <c r="F13" s="88"/>
      <c r="G13" s="90"/>
      <c r="H13" s="73"/>
      <c r="I13" s="88"/>
      <c r="J13" s="127"/>
      <c r="K13" s="128"/>
      <c r="L13" s="40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  <c r="IL13" s="128"/>
      <c r="IM13" s="128"/>
      <c r="IN13" s="128"/>
      <c r="IO13" s="128"/>
    </row>
    <row r="14" customFormat="false" ht="9" hidden="false" customHeight="false" outlineLevel="0" collapsed="false">
      <c r="A14" s="69"/>
      <c r="B14" s="91"/>
      <c r="C14" s="71"/>
      <c r="D14" s="72"/>
      <c r="E14" s="89"/>
      <c r="F14" s="89"/>
      <c r="G14" s="73"/>
      <c r="H14" s="73"/>
      <c r="I14" s="92"/>
      <c r="J14" s="100"/>
      <c r="K14" s="40"/>
      <c r="L14" s="75"/>
    </row>
    <row r="15" customFormat="false" ht="9.75" hidden="false" customHeight="true" outlineLevel="0" collapsed="false">
      <c r="A15" s="69"/>
      <c r="B15" s="91"/>
      <c r="C15" s="71"/>
      <c r="D15" s="93"/>
      <c r="E15" s="89"/>
      <c r="F15" s="89"/>
      <c r="G15" s="73"/>
      <c r="H15" s="73"/>
      <c r="I15" s="89"/>
      <c r="J15" s="39"/>
      <c r="K15" s="40"/>
      <c r="L15" s="130"/>
    </row>
    <row r="16" customFormat="false" ht="15" hidden="false" customHeight="true" outlineLevel="0" collapsed="false">
      <c r="A16" s="76" t="s">
        <v>69</v>
      </c>
      <c r="B16" s="77"/>
      <c r="C16" s="78"/>
      <c r="D16" s="79" t="s">
        <v>66</v>
      </c>
      <c r="E16" s="80" t="s">
        <v>66</v>
      </c>
      <c r="F16" s="80" t="s">
        <v>66</v>
      </c>
      <c r="G16" s="81" t="s">
        <v>66</v>
      </c>
      <c r="H16" s="81" t="s">
        <v>66</v>
      </c>
      <c r="I16" s="79" t="n">
        <f aca="false">SUM(I13:I15)</f>
        <v>0</v>
      </c>
      <c r="J16" s="39"/>
      <c r="K16" s="40"/>
    </row>
    <row r="17" customFormat="false" ht="9" hidden="false" customHeight="false" outlineLevel="0" collapsed="false">
      <c r="A17" s="43"/>
      <c r="B17" s="82"/>
      <c r="C17" s="83"/>
      <c r="D17" s="84"/>
      <c r="E17" s="43"/>
      <c r="F17" s="43"/>
      <c r="G17" s="85"/>
      <c r="H17" s="84"/>
      <c r="I17" s="86"/>
      <c r="J17" s="39"/>
      <c r="K17" s="40"/>
      <c r="L17" s="131"/>
    </row>
    <row r="18" customFormat="false" ht="9" hidden="false" customHeight="false" outlineLevel="0" collapsed="false">
      <c r="A18" s="64" t="s">
        <v>70</v>
      </c>
      <c r="B18" s="87"/>
      <c r="C18" s="71"/>
      <c r="D18" s="88"/>
      <c r="E18" s="89"/>
      <c r="F18" s="88"/>
      <c r="G18" s="90"/>
      <c r="H18" s="73"/>
      <c r="I18" s="88"/>
      <c r="J18" s="39"/>
      <c r="K18" s="40"/>
    </row>
    <row r="19" customFormat="false" ht="9" hidden="false" customHeight="false" outlineLevel="0" collapsed="false">
      <c r="A19" s="69" t="s">
        <v>81</v>
      </c>
      <c r="B19" s="87" t="n">
        <v>44540</v>
      </c>
      <c r="C19" s="71" t="s">
        <v>74</v>
      </c>
      <c r="D19" s="72" t="n">
        <v>63736800</v>
      </c>
      <c r="E19" s="94" t="s">
        <v>66</v>
      </c>
      <c r="F19" s="103" t="n">
        <v>268</v>
      </c>
      <c r="G19" s="90" t="n">
        <v>10</v>
      </c>
      <c r="H19" s="73" t="s">
        <v>66</v>
      </c>
      <c r="I19" s="102" t="n">
        <f aca="false">D19/G19*F19</f>
        <v>1708146240</v>
      </c>
      <c r="J19" s="39"/>
      <c r="K19" s="40"/>
    </row>
    <row r="20" customFormat="false" ht="9" hidden="false" customHeight="false" outlineLevel="0" collapsed="false">
      <c r="A20" s="69" t="s">
        <v>73</v>
      </c>
      <c r="B20" s="87" t="n">
        <v>44544</v>
      </c>
      <c r="C20" s="71" t="s">
        <v>65</v>
      </c>
      <c r="D20" s="72" t="n">
        <v>5400</v>
      </c>
      <c r="E20" s="94" t="s">
        <v>66</v>
      </c>
      <c r="F20" s="101" t="n">
        <v>100.8</v>
      </c>
      <c r="G20" s="90" t="n">
        <v>1</v>
      </c>
      <c r="H20" s="73" t="s">
        <v>66</v>
      </c>
      <c r="I20" s="102" t="n">
        <f aca="false">D20/G20*F20</f>
        <v>544320</v>
      </c>
      <c r="J20" s="39"/>
      <c r="K20" s="40"/>
    </row>
    <row r="21" customFormat="false" ht="9" hidden="false" customHeight="false" outlineLevel="0" collapsed="false">
      <c r="A21" s="69" t="s">
        <v>80</v>
      </c>
      <c r="B21" s="87" t="n">
        <v>44547</v>
      </c>
      <c r="C21" s="71" t="s">
        <v>65</v>
      </c>
      <c r="D21" s="72" t="n">
        <v>15541</v>
      </c>
      <c r="E21" s="94" t="s">
        <v>66</v>
      </c>
      <c r="F21" s="101" t="n">
        <v>1008.8997490509</v>
      </c>
      <c r="G21" s="90" t="n">
        <v>1</v>
      </c>
      <c r="H21" s="73" t="s">
        <v>66</v>
      </c>
      <c r="I21" s="102" t="n">
        <f aca="false">D21/G21*F21</f>
        <v>15679311</v>
      </c>
      <c r="J21" s="39"/>
      <c r="K21" s="40"/>
    </row>
    <row r="22" customFormat="false" ht="9" hidden="false" customHeight="false" outlineLevel="0" collapsed="false">
      <c r="A22" s="69"/>
      <c r="B22" s="87"/>
      <c r="C22" s="71"/>
      <c r="D22" s="72"/>
      <c r="E22" s="94"/>
      <c r="F22" s="101"/>
      <c r="G22" s="90"/>
      <c r="H22" s="73"/>
      <c r="I22" s="102"/>
      <c r="J22" s="39"/>
      <c r="K22" s="40"/>
    </row>
    <row r="23" customFormat="false" ht="9" hidden="false" customHeight="false" outlineLevel="0" collapsed="false">
      <c r="A23" s="69"/>
      <c r="B23" s="87"/>
      <c r="C23" s="71"/>
      <c r="D23" s="93"/>
      <c r="E23" s="94"/>
      <c r="F23" s="101"/>
      <c r="G23" s="97"/>
      <c r="H23" s="73"/>
      <c r="I23" s="72"/>
      <c r="J23" s="96"/>
      <c r="K23" s="40"/>
    </row>
    <row r="24" customFormat="false" ht="9" hidden="false" customHeight="false" outlineLevel="0" collapsed="false">
      <c r="A24" s="69" t="s">
        <v>174</v>
      </c>
      <c r="B24" s="91"/>
      <c r="C24" s="71" t="s">
        <v>174</v>
      </c>
      <c r="D24" s="104"/>
      <c r="E24" s="94"/>
      <c r="F24" s="105"/>
      <c r="G24" s="95"/>
      <c r="H24" s="94"/>
      <c r="I24" s="92"/>
      <c r="J24" s="39"/>
      <c r="K24" s="40"/>
    </row>
    <row r="25" customFormat="false" ht="9" hidden="false" customHeight="false" outlineLevel="0" collapsed="false">
      <c r="A25" s="76" t="s">
        <v>88</v>
      </c>
      <c r="B25" s="77"/>
      <c r="C25" s="78"/>
      <c r="D25" s="79" t="s">
        <v>66</v>
      </c>
      <c r="E25" s="80" t="s">
        <v>66</v>
      </c>
      <c r="F25" s="80" t="s">
        <v>66</v>
      </c>
      <c r="G25" s="81" t="s">
        <v>66</v>
      </c>
      <c r="H25" s="81" t="s">
        <v>66</v>
      </c>
      <c r="I25" s="79" t="n">
        <f aca="false">SUM(I18:I24)</f>
        <v>1724369871</v>
      </c>
      <c r="J25" s="39"/>
      <c r="K25" s="40"/>
    </row>
    <row r="26" customFormat="false" ht="9" hidden="false" customHeight="false" outlineLevel="0" collapsed="false">
      <c r="A26" s="43"/>
      <c r="B26" s="82"/>
      <c r="C26" s="83"/>
      <c r="D26" s="84"/>
      <c r="E26" s="43"/>
      <c r="F26" s="43"/>
      <c r="G26" s="85"/>
      <c r="H26" s="84"/>
      <c r="I26" s="86"/>
      <c r="J26" s="39"/>
      <c r="K26" s="40"/>
    </row>
    <row r="27" customFormat="false" ht="9" hidden="false" customHeight="false" outlineLevel="0" collapsed="false">
      <c r="A27" s="64" t="s">
        <v>89</v>
      </c>
      <c r="B27" s="87"/>
      <c r="C27" s="71"/>
      <c r="D27" s="72"/>
      <c r="E27" s="89"/>
      <c r="F27" s="88"/>
      <c r="G27" s="90"/>
      <c r="H27" s="73"/>
      <c r="I27" s="88"/>
      <c r="J27" s="39"/>
      <c r="K27" s="40"/>
    </row>
    <row r="28" customFormat="false" ht="9" hidden="false" customHeight="false" outlineLevel="0" collapsed="false">
      <c r="A28" s="69" t="s">
        <v>92</v>
      </c>
      <c r="B28" s="87" t="n">
        <v>44533</v>
      </c>
      <c r="C28" s="107" t="s">
        <v>94</v>
      </c>
      <c r="D28" s="72" t="n">
        <v>1387026000</v>
      </c>
      <c r="E28" s="89" t="s">
        <v>66</v>
      </c>
      <c r="F28" s="89" t="n">
        <v>7.55</v>
      </c>
      <c r="G28" s="73" t="n">
        <v>1</v>
      </c>
      <c r="H28" s="73" t="s">
        <v>99</v>
      </c>
      <c r="I28" s="72" t="n">
        <f aca="false">D28/G28*F28</f>
        <v>10472046300</v>
      </c>
      <c r="J28" s="39"/>
      <c r="K28" s="40"/>
    </row>
    <row r="29" customFormat="false" ht="9" hidden="false" customHeight="false" outlineLevel="0" collapsed="false">
      <c r="A29" s="69" t="s">
        <v>100</v>
      </c>
      <c r="B29" s="87" t="n">
        <v>44545</v>
      </c>
      <c r="C29" s="71" t="s">
        <v>84</v>
      </c>
      <c r="D29" s="72" t="s">
        <v>101</v>
      </c>
      <c r="E29" s="89" t="s">
        <v>66</v>
      </c>
      <c r="F29" s="89" t="s">
        <v>66</v>
      </c>
      <c r="G29" s="73" t="s">
        <v>66</v>
      </c>
      <c r="H29" s="73" t="s">
        <v>66</v>
      </c>
      <c r="I29" s="89" t="s">
        <v>66</v>
      </c>
      <c r="J29" s="39"/>
      <c r="K29" s="40"/>
    </row>
    <row r="30" customFormat="false" ht="9" hidden="false" customHeight="false" outlineLevel="0" collapsed="false">
      <c r="A30" s="69"/>
      <c r="B30" s="87"/>
      <c r="C30" s="71"/>
      <c r="D30" s="72"/>
      <c r="E30" s="89"/>
      <c r="F30" s="89"/>
      <c r="G30" s="73"/>
      <c r="H30" s="73"/>
      <c r="I30" s="89"/>
      <c r="J30" s="39"/>
      <c r="K30" s="40"/>
    </row>
    <row r="31" customFormat="false" ht="9" hidden="false" customHeight="false" outlineLevel="0" collapsed="false">
      <c r="A31" s="69"/>
      <c r="B31" s="91"/>
      <c r="C31" s="71"/>
      <c r="D31" s="93"/>
      <c r="E31" s="89"/>
      <c r="F31" s="97"/>
      <c r="G31" s="73"/>
      <c r="H31" s="73"/>
      <c r="I31" s="92"/>
      <c r="J31" s="39"/>
      <c r="K31" s="40"/>
    </row>
    <row r="32" customFormat="false" ht="9" hidden="false" customHeight="false" outlineLevel="0" collapsed="false">
      <c r="A32" s="76" t="s">
        <v>102</v>
      </c>
      <c r="B32" s="108"/>
      <c r="C32" s="109"/>
      <c r="D32" s="79" t="s">
        <v>66</v>
      </c>
      <c r="E32" s="80" t="s">
        <v>66</v>
      </c>
      <c r="F32" s="80" t="s">
        <v>66</v>
      </c>
      <c r="G32" s="80" t="s">
        <v>66</v>
      </c>
      <c r="H32" s="80" t="s">
        <v>66</v>
      </c>
      <c r="I32" s="79" t="n">
        <f aca="false">SUM(I27:I31)</f>
        <v>10472046300</v>
      </c>
      <c r="J32" s="39"/>
      <c r="K32" s="40"/>
    </row>
    <row r="33" customFormat="false" ht="9" hidden="false" customHeight="false" outlineLevel="0" collapsed="false">
      <c r="A33" s="43"/>
      <c r="B33" s="82"/>
      <c r="C33" s="83"/>
      <c r="D33" s="84"/>
      <c r="E33" s="43"/>
      <c r="F33" s="43"/>
      <c r="G33" s="85"/>
      <c r="H33" s="84"/>
      <c r="I33" s="86"/>
      <c r="J33" s="39"/>
      <c r="K33" s="40"/>
    </row>
    <row r="34" customFormat="false" ht="9" hidden="false" customHeight="false" outlineLevel="0" collapsed="false">
      <c r="A34" s="64" t="s">
        <v>103</v>
      </c>
      <c r="B34" s="87"/>
      <c r="C34" s="71"/>
      <c r="D34" s="88"/>
      <c r="E34" s="89"/>
      <c r="F34" s="88"/>
      <c r="G34" s="90"/>
      <c r="H34" s="73"/>
      <c r="I34" s="88"/>
      <c r="J34" s="39"/>
      <c r="K34" s="40"/>
    </row>
    <row r="35" customFormat="false" ht="9" hidden="false" customHeight="false" outlineLevel="0" collapsed="false">
      <c r="A35" s="69" t="s">
        <v>105</v>
      </c>
      <c r="B35" s="87" t="n">
        <v>44532</v>
      </c>
      <c r="C35" s="71" t="s">
        <v>74</v>
      </c>
      <c r="D35" s="72" t="n">
        <v>2500000</v>
      </c>
      <c r="E35" s="94" t="s">
        <v>66</v>
      </c>
      <c r="F35" s="101" t="n">
        <v>0.82</v>
      </c>
      <c r="G35" s="110" t="n">
        <v>0.5</v>
      </c>
      <c r="H35" s="73" t="s">
        <v>66</v>
      </c>
      <c r="I35" s="102" t="n">
        <f aca="false">D35/G35*F35</f>
        <v>4100000</v>
      </c>
      <c r="J35" s="39"/>
      <c r="K35" s="40"/>
    </row>
    <row r="36" customFormat="false" ht="9" hidden="false" customHeight="false" outlineLevel="0" collapsed="false">
      <c r="A36" s="69" t="s">
        <v>104</v>
      </c>
      <c r="B36" s="87" t="n">
        <v>44557</v>
      </c>
      <c r="C36" s="71" t="s">
        <v>65</v>
      </c>
      <c r="D36" s="72" t="n">
        <v>750000</v>
      </c>
      <c r="E36" s="94" t="s">
        <v>66</v>
      </c>
      <c r="F36" s="101" t="n">
        <v>1.9</v>
      </c>
      <c r="G36" s="90" t="n">
        <v>1</v>
      </c>
      <c r="H36" s="73" t="s">
        <v>66</v>
      </c>
      <c r="I36" s="102" t="n">
        <f aca="false">D36/G36*F36</f>
        <v>1425000</v>
      </c>
      <c r="J36" s="39"/>
      <c r="K36" s="40"/>
    </row>
    <row r="37" customFormat="false" ht="9" hidden="false" customHeight="false" outlineLevel="0" collapsed="false">
      <c r="A37" s="69"/>
      <c r="B37" s="87"/>
      <c r="C37" s="71"/>
      <c r="D37" s="72"/>
      <c r="E37" s="94"/>
      <c r="F37" s="101"/>
      <c r="G37" s="90"/>
      <c r="H37" s="73"/>
      <c r="I37" s="102"/>
      <c r="J37" s="39"/>
      <c r="K37" s="40"/>
    </row>
    <row r="38" customFormat="false" ht="9" hidden="false" customHeight="false" outlineLevel="0" collapsed="false">
      <c r="A38" s="69"/>
      <c r="B38" s="91"/>
      <c r="C38" s="71"/>
      <c r="D38" s="72"/>
      <c r="E38" s="89"/>
      <c r="F38" s="99"/>
      <c r="G38" s="73"/>
      <c r="H38" s="73"/>
      <c r="I38" s="92" t="s">
        <v>174</v>
      </c>
      <c r="J38" s="39"/>
      <c r="K38" s="40"/>
    </row>
    <row r="39" customFormat="false" ht="9" hidden="false" customHeight="false" outlineLevel="0" collapsed="false">
      <c r="A39" s="76" t="s">
        <v>108</v>
      </c>
      <c r="B39" s="77"/>
      <c r="C39" s="78"/>
      <c r="D39" s="79" t="s">
        <v>66</v>
      </c>
      <c r="E39" s="80" t="s">
        <v>66</v>
      </c>
      <c r="F39" s="80" t="s">
        <v>66</v>
      </c>
      <c r="G39" s="80" t="s">
        <v>66</v>
      </c>
      <c r="H39" s="80" t="s">
        <v>66</v>
      </c>
      <c r="I39" s="79" t="n">
        <f aca="false">SUM(I34:I38)</f>
        <v>5525000</v>
      </c>
      <c r="J39" s="39"/>
      <c r="K39" s="40"/>
    </row>
    <row r="40" customFormat="false" ht="9" hidden="false" customHeight="false" outlineLevel="0" collapsed="false">
      <c r="A40" s="43"/>
      <c r="B40" s="111"/>
      <c r="C40" s="83"/>
      <c r="D40" s="84"/>
      <c r="E40" s="43"/>
      <c r="F40" s="43"/>
      <c r="G40" s="85"/>
      <c r="H40" s="84"/>
      <c r="I40" s="86"/>
      <c r="J40" s="39"/>
      <c r="K40" s="40"/>
    </row>
    <row r="41" customFormat="false" ht="9" hidden="false" customHeight="false" outlineLevel="0" collapsed="false">
      <c r="A41" s="64" t="s">
        <v>109</v>
      </c>
      <c r="B41" s="91"/>
      <c r="C41" s="71"/>
      <c r="D41" s="88"/>
      <c r="E41" s="89"/>
      <c r="F41" s="89"/>
      <c r="G41" s="73"/>
      <c r="H41" s="73"/>
      <c r="I41" s="89"/>
      <c r="J41" s="39"/>
      <c r="K41" s="40"/>
    </row>
    <row r="42" customFormat="false" ht="9" hidden="false" customHeight="false" outlineLevel="0" collapsed="false">
      <c r="A42" s="69"/>
      <c r="B42" s="91"/>
      <c r="C42" s="71"/>
      <c r="D42" s="93"/>
      <c r="E42" s="94"/>
      <c r="F42" s="72"/>
      <c r="G42" s="95"/>
      <c r="H42" s="94"/>
      <c r="I42" s="72"/>
      <c r="J42" s="96"/>
      <c r="K42" s="40"/>
    </row>
    <row r="43" customFormat="false" ht="9" hidden="false" customHeight="false" outlineLevel="0" collapsed="false">
      <c r="A43" s="69"/>
      <c r="B43" s="91"/>
      <c r="C43" s="71"/>
      <c r="D43" s="72"/>
      <c r="E43" s="94"/>
      <c r="F43" s="95"/>
      <c r="G43" s="97"/>
      <c r="H43" s="94"/>
      <c r="I43" s="92"/>
      <c r="J43" s="40"/>
      <c r="K43" s="40"/>
    </row>
    <row r="44" customFormat="false" ht="9" hidden="false" customHeight="false" outlineLevel="0" collapsed="false">
      <c r="A44" s="76" t="s">
        <v>110</v>
      </c>
      <c r="B44" s="77"/>
      <c r="C44" s="78"/>
      <c r="D44" s="79" t="s">
        <v>66</v>
      </c>
      <c r="E44" s="80" t="s">
        <v>66</v>
      </c>
      <c r="F44" s="80" t="s">
        <v>66</v>
      </c>
      <c r="G44" s="80" t="s">
        <v>66</v>
      </c>
      <c r="H44" s="80" t="s">
        <v>66</v>
      </c>
      <c r="I44" s="79" t="n">
        <f aca="false">SUM(I41:I43)</f>
        <v>0</v>
      </c>
      <c r="J44" s="40"/>
      <c r="K44" s="40"/>
    </row>
    <row r="45" customFormat="false" ht="9" hidden="false" customHeight="false" outlineLevel="0" collapsed="false">
      <c r="A45" s="43"/>
      <c r="B45" s="111"/>
      <c r="C45" s="83"/>
      <c r="D45" s="84"/>
      <c r="E45" s="43"/>
      <c r="F45" s="43"/>
      <c r="G45" s="85"/>
      <c r="H45" s="84"/>
      <c r="I45" s="86"/>
      <c r="J45" s="40"/>
      <c r="K45" s="40"/>
    </row>
    <row r="46" customFormat="false" ht="9" hidden="false" customHeight="false" outlineLevel="0" collapsed="false">
      <c r="A46" s="64" t="s">
        <v>111</v>
      </c>
      <c r="B46" s="91"/>
      <c r="C46" s="71"/>
      <c r="D46" s="88"/>
      <c r="E46" s="89"/>
      <c r="F46" s="89"/>
      <c r="G46" s="73"/>
      <c r="H46" s="73"/>
      <c r="I46" s="89"/>
      <c r="J46" s="40"/>
      <c r="K46" s="40"/>
    </row>
    <row r="47" customFormat="false" ht="9" hidden="false" customHeight="false" outlineLevel="0" collapsed="false">
      <c r="A47" s="69" t="s">
        <v>174</v>
      </c>
      <c r="B47" s="91"/>
      <c r="C47" s="71"/>
      <c r="D47" s="88"/>
      <c r="E47" s="89"/>
      <c r="F47" s="89"/>
      <c r="G47" s="73"/>
      <c r="H47" s="73"/>
      <c r="I47" s="89"/>
      <c r="J47" s="40"/>
      <c r="K47" s="40"/>
    </row>
    <row r="48" customFormat="false" ht="9" hidden="false" customHeight="false" outlineLevel="0" collapsed="false">
      <c r="A48" s="69"/>
      <c r="B48" s="112"/>
      <c r="C48" s="71"/>
      <c r="D48" s="72"/>
      <c r="E48" s="94"/>
      <c r="F48" s="95"/>
      <c r="G48" s="95"/>
      <c r="H48" s="94"/>
      <c r="I48" s="113"/>
      <c r="J48" s="40"/>
      <c r="K48" s="40"/>
    </row>
    <row r="49" customFormat="false" ht="9" hidden="false" customHeight="false" outlineLevel="0" collapsed="false">
      <c r="A49" s="76" t="s">
        <v>115</v>
      </c>
      <c r="B49" s="114"/>
      <c r="C49" s="115"/>
      <c r="D49" s="79" t="s">
        <v>66</v>
      </c>
      <c r="E49" s="80" t="s">
        <v>66</v>
      </c>
      <c r="F49" s="80" t="s">
        <v>66</v>
      </c>
      <c r="G49" s="80" t="s">
        <v>66</v>
      </c>
      <c r="H49" s="80" t="s">
        <v>66</v>
      </c>
      <c r="I49" s="79" t="n">
        <f aca="false">SUM(I45:I48)</f>
        <v>0</v>
      </c>
      <c r="J49" s="40"/>
      <c r="K49" s="40"/>
    </row>
    <row r="50" customFormat="false" ht="9" hidden="false" customHeight="false" outlineLevel="0" collapsed="false">
      <c r="A50" s="43"/>
      <c r="B50" s="111"/>
      <c r="C50" s="83"/>
      <c r="D50" s="84"/>
      <c r="E50" s="43"/>
      <c r="F50" s="43"/>
      <c r="G50" s="85"/>
      <c r="H50" s="84"/>
      <c r="I50" s="86"/>
      <c r="J50" s="40"/>
      <c r="K50" s="40"/>
    </row>
    <row r="51" customFormat="false" ht="9" hidden="false" customHeight="false" outlineLevel="0" collapsed="false">
      <c r="A51" s="64" t="s">
        <v>116</v>
      </c>
      <c r="B51" s="91"/>
      <c r="C51" s="71"/>
      <c r="D51" s="88"/>
      <c r="E51" s="89"/>
      <c r="F51" s="89"/>
      <c r="G51" s="73"/>
      <c r="H51" s="73"/>
      <c r="I51" s="89"/>
      <c r="J51" s="40"/>
      <c r="K51" s="40"/>
    </row>
    <row r="52" customFormat="false" ht="9" hidden="false" customHeight="false" outlineLevel="0" collapsed="false">
      <c r="A52" s="69" t="s">
        <v>117</v>
      </c>
      <c r="B52" s="87" t="n">
        <v>44551</v>
      </c>
      <c r="C52" s="71" t="s">
        <v>118</v>
      </c>
      <c r="D52" s="89" t="s">
        <v>164</v>
      </c>
      <c r="E52" s="89" t="s">
        <v>66</v>
      </c>
      <c r="F52" s="101" t="n">
        <v>47.4</v>
      </c>
      <c r="G52" s="73" t="s">
        <v>120</v>
      </c>
      <c r="H52" s="73" t="s">
        <v>66</v>
      </c>
      <c r="I52" s="102" t="n">
        <f aca="false">(194.94/0.01)*F52</f>
        <v>924015.6</v>
      </c>
      <c r="J52" s="40"/>
      <c r="K52" s="40"/>
    </row>
    <row r="53" customFormat="false" ht="9" hidden="false" customHeight="false" outlineLevel="0" collapsed="false">
      <c r="A53" s="69"/>
      <c r="B53" s="87"/>
      <c r="C53" s="71"/>
      <c r="D53" s="89"/>
      <c r="E53" s="89"/>
      <c r="F53" s="89"/>
      <c r="G53" s="73"/>
      <c r="H53" s="73"/>
      <c r="I53" s="102"/>
      <c r="J53" s="40"/>
      <c r="K53" s="40"/>
    </row>
    <row r="54" customFormat="false" ht="9" hidden="false" customHeight="false" outlineLevel="0" collapsed="false">
      <c r="A54" s="69"/>
      <c r="B54" s="112"/>
      <c r="C54" s="71"/>
      <c r="D54" s="72"/>
      <c r="E54" s="94"/>
      <c r="F54" s="95"/>
      <c r="G54" s="95"/>
      <c r="H54" s="94"/>
      <c r="I54" s="113"/>
      <c r="J54" s="40"/>
      <c r="K54" s="40"/>
    </row>
    <row r="55" customFormat="false" ht="9" hidden="false" customHeight="false" outlineLevel="0" collapsed="false">
      <c r="A55" s="76" t="s">
        <v>165</v>
      </c>
      <c r="B55" s="114"/>
      <c r="C55" s="115"/>
      <c r="D55" s="79" t="s">
        <v>66</v>
      </c>
      <c r="E55" s="80" t="s">
        <v>66</v>
      </c>
      <c r="F55" s="80" t="s">
        <v>66</v>
      </c>
      <c r="G55" s="120" t="s">
        <v>66</v>
      </c>
      <c r="H55" s="81" t="s">
        <v>66</v>
      </c>
      <c r="I55" s="79" t="n">
        <f aca="false">SUM(I51:I52)</f>
        <v>924015.6</v>
      </c>
      <c r="J55" s="40"/>
      <c r="K55" s="40"/>
    </row>
    <row r="56" customFormat="false" ht="9" hidden="false" customHeight="false" outlineLevel="0" collapsed="false">
      <c r="A56" s="43"/>
      <c r="B56" s="111"/>
      <c r="C56" s="83"/>
      <c r="D56" s="84"/>
      <c r="E56" s="43"/>
      <c r="F56" s="43"/>
      <c r="G56" s="85"/>
      <c r="H56" s="84"/>
      <c r="I56" s="86"/>
      <c r="J56" s="40"/>
      <c r="K56" s="40"/>
    </row>
    <row r="57" customFormat="false" ht="9" hidden="false" customHeight="false" outlineLevel="0" collapsed="false">
      <c r="A57" s="64" t="s">
        <v>166</v>
      </c>
      <c r="B57" s="87"/>
      <c r="C57" s="71"/>
      <c r="D57" s="88"/>
      <c r="E57" s="89"/>
      <c r="F57" s="89"/>
      <c r="G57" s="73"/>
      <c r="H57" s="73"/>
      <c r="I57" s="89"/>
      <c r="J57" s="40"/>
      <c r="K57" s="40"/>
    </row>
    <row r="58" customFormat="false" ht="9" hidden="false" customHeight="false" outlineLevel="0" collapsed="false">
      <c r="A58" s="69"/>
      <c r="B58" s="91"/>
      <c r="C58" s="71"/>
      <c r="D58" s="93"/>
      <c r="E58" s="89"/>
      <c r="F58" s="89"/>
      <c r="G58" s="73"/>
      <c r="H58" s="73"/>
      <c r="I58" s="92"/>
      <c r="J58" s="40"/>
      <c r="K58" s="40"/>
    </row>
    <row r="59" customFormat="false" ht="9" hidden="false" customHeight="false" outlineLevel="0" collapsed="false">
      <c r="A59" s="69"/>
      <c r="B59" s="91"/>
      <c r="C59" s="71"/>
      <c r="D59" s="93"/>
      <c r="E59" s="89"/>
      <c r="F59" s="89"/>
      <c r="G59" s="73"/>
      <c r="H59" s="73"/>
      <c r="I59" s="92"/>
      <c r="J59" s="40"/>
      <c r="K59" s="40"/>
    </row>
    <row r="60" customFormat="false" ht="9" hidden="false" customHeight="false" outlineLevel="0" collapsed="false">
      <c r="A60" s="76" t="s">
        <v>167</v>
      </c>
      <c r="B60" s="114"/>
      <c r="C60" s="115"/>
      <c r="D60" s="79" t="s">
        <v>66</v>
      </c>
      <c r="E60" s="80" t="s">
        <v>66</v>
      </c>
      <c r="F60" s="80" t="s">
        <v>66</v>
      </c>
      <c r="G60" s="120" t="s">
        <v>66</v>
      </c>
      <c r="H60" s="81" t="s">
        <v>66</v>
      </c>
      <c r="I60" s="79" t="n">
        <f aca="false">SUM(I57:I59)</f>
        <v>0</v>
      </c>
      <c r="J60" s="40"/>
      <c r="K60" s="40"/>
    </row>
    <row r="61" customFormat="false" ht="9" hidden="false" customHeight="false" outlineLevel="0" collapsed="false">
      <c r="A61" s="43"/>
      <c r="B61" s="111"/>
      <c r="C61" s="83"/>
      <c r="D61" s="84"/>
      <c r="E61" s="43"/>
      <c r="F61" s="43"/>
      <c r="G61" s="85"/>
      <c r="H61" s="84"/>
      <c r="I61" s="86"/>
      <c r="J61" s="40"/>
      <c r="K61" s="40"/>
    </row>
    <row r="62" customFormat="false" ht="9" hidden="false" customHeight="false" outlineLevel="0" collapsed="false">
      <c r="A62" s="64" t="s">
        <v>168</v>
      </c>
      <c r="B62" s="87"/>
      <c r="C62" s="71"/>
      <c r="D62" s="88"/>
      <c r="E62" s="89"/>
      <c r="F62" s="88"/>
      <c r="G62" s="90"/>
      <c r="H62" s="73"/>
      <c r="I62" s="88"/>
      <c r="J62" s="40"/>
      <c r="K62" s="40"/>
    </row>
    <row r="63" customFormat="false" ht="9" hidden="false" customHeight="false" outlineLevel="0" collapsed="false">
      <c r="A63" s="69"/>
      <c r="B63" s="91"/>
      <c r="C63" s="71"/>
      <c r="D63" s="72"/>
      <c r="E63" s="94"/>
      <c r="F63" s="97"/>
      <c r="G63" s="95"/>
      <c r="H63" s="94"/>
      <c r="I63" s="92"/>
      <c r="J63" s="40"/>
      <c r="K63" s="40"/>
    </row>
    <row r="64" customFormat="false" ht="9" hidden="false" customHeight="false" outlineLevel="0" collapsed="false">
      <c r="A64" s="69"/>
      <c r="B64" s="91"/>
      <c r="C64" s="71"/>
      <c r="D64" s="72"/>
      <c r="E64" s="94"/>
      <c r="F64" s="97"/>
      <c r="G64" s="95"/>
      <c r="H64" s="94"/>
      <c r="I64" s="92"/>
      <c r="J64" s="40"/>
      <c r="K64" s="40"/>
    </row>
    <row r="65" customFormat="false" ht="9" hidden="false" customHeight="false" outlineLevel="0" collapsed="false">
      <c r="A65" s="76" t="s">
        <v>169</v>
      </c>
      <c r="B65" s="114"/>
      <c r="C65" s="115"/>
      <c r="D65" s="79" t="s">
        <v>66</v>
      </c>
      <c r="E65" s="80" t="s">
        <v>66</v>
      </c>
      <c r="F65" s="80" t="s">
        <v>66</v>
      </c>
      <c r="G65" s="120" t="s">
        <v>66</v>
      </c>
      <c r="H65" s="81" t="s">
        <v>66</v>
      </c>
      <c r="I65" s="79" t="n">
        <f aca="false">SUM(I62:I64)</f>
        <v>0</v>
      </c>
      <c r="J65" s="40"/>
      <c r="K65" s="40"/>
    </row>
    <row r="66" customFormat="false" ht="9" hidden="false" customHeight="false" outlineLevel="0" collapsed="false">
      <c r="A66" s="43"/>
      <c r="B66" s="111"/>
      <c r="C66" s="83"/>
      <c r="D66" s="84"/>
      <c r="E66" s="43"/>
      <c r="F66" s="43"/>
      <c r="G66" s="85"/>
      <c r="H66" s="84"/>
      <c r="I66" s="86"/>
      <c r="J66" s="40"/>
      <c r="K66" s="40"/>
    </row>
    <row r="67" customFormat="false" ht="9" hidden="false" customHeight="false" outlineLevel="0" collapsed="false">
      <c r="A67" s="64" t="s">
        <v>170</v>
      </c>
      <c r="B67" s="87"/>
      <c r="C67" s="71"/>
      <c r="D67" s="88"/>
      <c r="E67" s="89"/>
      <c r="F67" s="88"/>
      <c r="G67" s="90"/>
      <c r="H67" s="73"/>
      <c r="I67" s="88"/>
      <c r="J67" s="40"/>
      <c r="K67" s="40"/>
    </row>
    <row r="68" customFormat="false" ht="9" hidden="false" customHeight="false" outlineLevel="0" collapsed="false">
      <c r="A68" s="69"/>
      <c r="B68" s="91"/>
      <c r="C68" s="71"/>
      <c r="D68" s="72"/>
      <c r="E68" s="94"/>
      <c r="F68" s="97"/>
      <c r="G68" s="95"/>
      <c r="H68" s="94"/>
      <c r="I68" s="92"/>
      <c r="J68" s="40"/>
      <c r="K68" s="40"/>
    </row>
    <row r="69" customFormat="false" ht="9" hidden="false" customHeight="false" outlineLevel="0" collapsed="false">
      <c r="A69" s="69"/>
      <c r="B69" s="91"/>
      <c r="C69" s="71"/>
      <c r="D69" s="72"/>
      <c r="E69" s="94"/>
      <c r="F69" s="97"/>
      <c r="G69" s="95"/>
      <c r="H69" s="94"/>
      <c r="I69" s="92"/>
      <c r="J69" s="40"/>
      <c r="K69" s="40"/>
    </row>
    <row r="70" customFormat="false" ht="9" hidden="false" customHeight="false" outlineLevel="0" collapsed="false">
      <c r="A70" s="76" t="s">
        <v>171</v>
      </c>
      <c r="B70" s="114"/>
      <c r="C70" s="115"/>
      <c r="D70" s="79" t="s">
        <v>66</v>
      </c>
      <c r="E70" s="80" t="s">
        <v>66</v>
      </c>
      <c r="F70" s="80" t="s">
        <v>66</v>
      </c>
      <c r="G70" s="120" t="s">
        <v>66</v>
      </c>
      <c r="H70" s="81" t="s">
        <v>66</v>
      </c>
      <c r="I70" s="79" t="n">
        <f aca="false">SUM(I67:I69)</f>
        <v>0</v>
      </c>
      <c r="J70" s="40"/>
      <c r="K70" s="40"/>
    </row>
    <row r="71" customFormat="false" ht="9" hidden="false" customHeight="false" outlineLevel="0" collapsed="false">
      <c r="A71" s="43"/>
      <c r="B71" s="111"/>
      <c r="C71" s="83"/>
      <c r="D71" s="84"/>
      <c r="E71" s="43"/>
      <c r="F71" s="43"/>
      <c r="G71" s="85"/>
      <c r="H71" s="84"/>
      <c r="I71" s="86"/>
      <c r="J71" s="40"/>
      <c r="K71" s="40"/>
    </row>
    <row r="72" customFormat="false" ht="9" hidden="false" customHeight="false" outlineLevel="0" collapsed="false">
      <c r="A72" s="121" t="s">
        <v>175</v>
      </c>
      <c r="B72" s="122"/>
      <c r="C72" s="123"/>
      <c r="D72" s="124" t="s">
        <v>66</v>
      </c>
      <c r="E72" s="125" t="s">
        <v>66</v>
      </c>
      <c r="F72" s="125" t="s">
        <v>66</v>
      </c>
      <c r="G72" s="125" t="s">
        <v>66</v>
      </c>
      <c r="H72" s="125" t="s">
        <v>66</v>
      </c>
      <c r="I72" s="124" t="n">
        <f aca="false">SUM(I16+I25+I32+I39+I44+I49+I55+I60+I65+I70+I11)</f>
        <v>12202865186.6</v>
      </c>
      <c r="J72" s="40"/>
      <c r="K72" s="40"/>
    </row>
    <row r="73" customFormat="false" ht="9" hidden="false" customHeight="false" outlineLevel="0" collapsed="false">
      <c r="G73" s="132"/>
      <c r="H73" s="133"/>
      <c r="K73" s="40"/>
    </row>
    <row r="74" customFormat="false" ht="9" hidden="false" customHeight="false" outlineLevel="0" collapsed="false">
      <c r="A74" s="126" t="s">
        <v>173</v>
      </c>
      <c r="F74" s="38"/>
      <c r="G74" s="38"/>
      <c r="I74" s="38"/>
      <c r="J74" s="38"/>
      <c r="K74" s="40"/>
    </row>
    <row r="75" customFormat="false" ht="9" hidden="false" customHeight="false" outlineLevel="0" collapsed="false">
      <c r="A75" s="126"/>
      <c r="F75" s="38"/>
      <c r="G75" s="38"/>
      <c r="I75" s="38"/>
      <c r="J75" s="38"/>
      <c r="K75" s="40"/>
    </row>
  </sheetData>
  <mergeCells count="1">
    <mergeCell ref="I6:J6"/>
  </mergeCells>
  <hyperlinks>
    <hyperlink ref="A1" location="Forside!A1" display="Tilbage til forside"/>
    <hyperlink ref="J1" location="Forside!A1" display="Go to front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9" zeroHeight="false" outlineLevelRow="0" outlineLevelCol="0"/>
  <cols>
    <col collapsed="false" customWidth="true" hidden="false" outlineLevel="0" max="1" min="1" style="35" width="21.17"/>
    <col collapsed="false" customWidth="true" hidden="false" outlineLevel="0" max="2" min="2" style="35" width="13.81"/>
    <col collapsed="false" customWidth="true" hidden="false" outlineLevel="0" max="3" min="3" style="134" width="15.81"/>
    <col collapsed="false" customWidth="true" hidden="false" outlineLevel="0" max="5" min="4" style="35" width="14.81"/>
    <col collapsed="false" customWidth="true" hidden="false" outlineLevel="0" max="6" min="6" style="35" width="9.72"/>
    <col collapsed="false" customWidth="true" hidden="false" outlineLevel="0" max="7" min="7" style="35" width="10.17"/>
    <col collapsed="false" customWidth="true" hidden="false" outlineLevel="0" max="8" min="8" style="35" width="7.81"/>
    <col collapsed="false" customWidth="true" hidden="false" outlineLevel="0" max="9" min="9" style="35" width="13.26"/>
    <col collapsed="false" customWidth="true" hidden="false" outlineLevel="0" max="10" min="10" style="35" width="14.26"/>
    <col collapsed="false" customWidth="true" hidden="false" outlineLevel="0" max="11" min="11" style="35" width="1.17"/>
    <col collapsed="false" customWidth="true" hidden="false" outlineLevel="0" max="12" min="12" style="35" width="80.9"/>
    <col collapsed="false" customWidth="false" hidden="false" outlineLevel="0" max="257" min="13" style="40" width="8.99"/>
  </cols>
  <sheetData>
    <row r="1" customFormat="false" ht="12.5" hidden="false" customHeight="false" outlineLevel="0" collapsed="false">
      <c r="A1" s="41" t="s">
        <v>44</v>
      </c>
      <c r="B1" s="135"/>
      <c r="C1" s="136"/>
      <c r="D1" s="135"/>
      <c r="E1" s="135"/>
      <c r="F1" s="135"/>
      <c r="G1" s="135"/>
      <c r="H1" s="135"/>
      <c r="I1" s="44"/>
      <c r="J1" s="45" t="s">
        <v>45</v>
      </c>
      <c r="K1" s="45"/>
      <c r="L1" s="45"/>
    </row>
    <row r="2" s="139" customFormat="true" ht="14" hidden="false" customHeight="false" outlineLevel="0" collapsed="false">
      <c r="A2" s="46"/>
      <c r="B2" s="137"/>
      <c r="C2" s="138"/>
      <c r="D2" s="137"/>
      <c r="E2" s="137"/>
      <c r="F2" s="137"/>
      <c r="G2" s="137"/>
      <c r="H2" s="137"/>
      <c r="I2" s="137"/>
      <c r="J2" s="137"/>
      <c r="K2" s="137"/>
      <c r="L2" s="137"/>
    </row>
    <row r="3" customFormat="false" ht="9" hidden="false" customHeight="false" outlineLevel="0" collapsed="false">
      <c r="A3" s="140"/>
    </row>
    <row r="4" customFormat="false" ht="9" hidden="false" customHeight="false" outlineLevel="0" collapsed="false">
      <c r="A4" s="141" t="str">
        <f aca="false">"Nye selskaber, år til ultimo "&amp;TEXT(MAX(Emissioner!B:B),"mmmmmmm e")</f>
        <v>Nye selskaber, år til ultimo T10 782</v>
      </c>
      <c r="B4" s="141"/>
      <c r="C4" s="141"/>
      <c r="D4" s="141"/>
      <c r="E4" s="141"/>
      <c r="F4" s="141"/>
      <c r="G4" s="141"/>
      <c r="H4" s="141"/>
      <c r="I4" s="142"/>
      <c r="J4" s="142"/>
      <c r="K4" s="142"/>
      <c r="L4" s="142"/>
    </row>
    <row r="5" customFormat="false" ht="9" hidden="false" customHeight="false" outlineLevel="0" collapsed="false">
      <c r="A5" s="143" t="str">
        <f aca="false">"New Companies, year to ultimo "&amp;TEXT(MAX(Emissioner!B:B),"mmmmmmm e")</f>
        <v>New Companies, year to ultimo T10 78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</row>
    <row r="6" customFormat="false" ht="18" hidden="false" customHeight="false" outlineLevel="0" collapsed="false">
      <c r="A6" s="144" t="s">
        <v>46</v>
      </c>
      <c r="B6" s="144" t="s">
        <v>47</v>
      </c>
      <c r="C6" s="145" t="s">
        <v>176</v>
      </c>
      <c r="D6" s="145" t="s">
        <v>50</v>
      </c>
      <c r="E6" s="56" t="s">
        <v>177</v>
      </c>
      <c r="F6" s="57" t="s">
        <v>178</v>
      </c>
      <c r="G6" s="146" t="s">
        <v>179</v>
      </c>
      <c r="H6" s="56" t="s">
        <v>180</v>
      </c>
      <c r="I6" s="57" t="s">
        <v>181</v>
      </c>
      <c r="J6" s="56" t="s">
        <v>182</v>
      </c>
      <c r="K6" s="56"/>
      <c r="L6" s="56" t="s">
        <v>183</v>
      </c>
    </row>
    <row r="7" customFormat="false" ht="18" hidden="false" customHeight="false" outlineLevel="0" collapsed="false">
      <c r="A7" s="147" t="s">
        <v>55</v>
      </c>
      <c r="B7" s="147" t="s">
        <v>56</v>
      </c>
      <c r="C7" s="148" t="s">
        <v>184</v>
      </c>
      <c r="D7" s="149" t="s">
        <v>185</v>
      </c>
      <c r="E7" s="148" t="s">
        <v>186</v>
      </c>
      <c r="F7" s="150" t="s">
        <v>187</v>
      </c>
      <c r="G7" s="150" t="s">
        <v>188</v>
      </c>
      <c r="H7" s="148" t="s">
        <v>60</v>
      </c>
      <c r="I7" s="150" t="s">
        <v>189</v>
      </c>
      <c r="J7" s="148" t="s">
        <v>190</v>
      </c>
      <c r="K7" s="148"/>
      <c r="L7" s="148" t="s">
        <v>191</v>
      </c>
    </row>
    <row r="8" customFormat="false" ht="9" hidden="false" customHeight="false" outlineLevel="0" collapsed="false">
      <c r="A8" s="64" t="s">
        <v>63</v>
      </c>
      <c r="B8" s="65"/>
      <c r="C8" s="66"/>
      <c r="D8" s="67"/>
      <c r="E8" s="67"/>
      <c r="F8" s="67"/>
      <c r="G8" s="67"/>
      <c r="H8" s="68"/>
      <c r="I8" s="66"/>
      <c r="J8" s="67"/>
      <c r="K8" s="67"/>
      <c r="L8" s="67"/>
    </row>
    <row r="9" customFormat="false" ht="9" hidden="false" customHeight="false" outlineLevel="0" collapsed="false">
      <c r="A9" s="69" t="s">
        <v>192</v>
      </c>
      <c r="B9" s="65" t="n">
        <v>44343</v>
      </c>
      <c r="C9" s="92" t="n">
        <v>94023.3</v>
      </c>
      <c r="D9" s="92" t="n">
        <v>616564.7</v>
      </c>
      <c r="E9" s="72" t="n">
        <v>1974489.9</v>
      </c>
      <c r="F9" s="67" t="s">
        <v>66</v>
      </c>
      <c r="G9" s="72" t="n">
        <v>150</v>
      </c>
      <c r="H9" s="151" t="s">
        <v>193</v>
      </c>
      <c r="I9" s="72" t="n">
        <f aca="false">(C9/0.1)*G9</f>
        <v>141034950</v>
      </c>
      <c r="J9" s="72" t="n">
        <f aca="false">(D9/0.1)*G9</f>
        <v>924847050</v>
      </c>
      <c r="K9" s="67"/>
      <c r="L9" s="152" t="s">
        <v>194</v>
      </c>
    </row>
    <row r="10" customFormat="false" ht="9" hidden="false" customHeight="false" outlineLevel="0" collapsed="false">
      <c r="A10" s="69" t="s">
        <v>192</v>
      </c>
      <c r="B10" s="65" t="n">
        <v>44354</v>
      </c>
      <c r="C10" s="153" t="s">
        <v>66</v>
      </c>
      <c r="D10" s="92" t="n">
        <v>1065882</v>
      </c>
      <c r="E10" s="72" t="n">
        <v>1974489.9</v>
      </c>
      <c r="F10" s="67" t="s">
        <v>66</v>
      </c>
      <c r="G10" s="72" t="n">
        <v>150</v>
      </c>
      <c r="H10" s="151" t="s">
        <v>193</v>
      </c>
      <c r="I10" s="72" t="s">
        <v>66</v>
      </c>
      <c r="J10" s="72" t="n">
        <f aca="false">(D10/0.1)</f>
        <v>10658820</v>
      </c>
      <c r="K10" s="67"/>
      <c r="L10" s="152" t="s">
        <v>195</v>
      </c>
    </row>
    <row r="11" customFormat="false" ht="9" hidden="false" customHeight="false" outlineLevel="0" collapsed="false">
      <c r="A11" s="69"/>
      <c r="B11" s="87"/>
      <c r="C11" s="89"/>
      <c r="D11" s="89"/>
      <c r="E11" s="154"/>
      <c r="F11" s="89"/>
      <c r="G11" s="73"/>
      <c r="H11" s="73"/>
      <c r="I11" s="89"/>
      <c r="J11" s="73"/>
      <c r="K11" s="90"/>
      <c r="L11" s="155"/>
    </row>
    <row r="12" customFormat="false" ht="9" hidden="false" customHeight="false" outlineLevel="0" collapsed="false">
      <c r="A12" s="69"/>
      <c r="B12" s="87"/>
      <c r="C12" s="71"/>
      <c r="D12" s="88"/>
      <c r="E12" s="89"/>
      <c r="F12" s="88"/>
      <c r="G12" s="90"/>
      <c r="H12" s="73"/>
      <c r="I12" s="88"/>
      <c r="J12" s="90"/>
      <c r="K12" s="90"/>
      <c r="L12" s="67"/>
    </row>
    <row r="13" customFormat="false" ht="9" hidden="false" customHeight="false" outlineLevel="0" collapsed="false">
      <c r="A13" s="76" t="s">
        <v>67</v>
      </c>
      <c r="B13" s="77"/>
      <c r="C13" s="78"/>
      <c r="D13" s="79" t="s">
        <v>66</v>
      </c>
      <c r="E13" s="80" t="s">
        <v>66</v>
      </c>
      <c r="F13" s="80" t="s">
        <v>66</v>
      </c>
      <c r="G13" s="81" t="s">
        <v>66</v>
      </c>
      <c r="H13" s="81" t="s">
        <v>66</v>
      </c>
      <c r="I13" s="79" t="n">
        <f aca="false">SUM(I8:I12)</f>
        <v>141034950</v>
      </c>
      <c r="J13" s="79" t="n">
        <f aca="false">SUM(J8:J12)</f>
        <v>935505870</v>
      </c>
      <c r="K13" s="80"/>
      <c r="L13" s="80"/>
    </row>
    <row r="14" customFormat="false" ht="9" hidden="false" customHeight="false" outlineLevel="0" collapsed="false">
      <c r="A14" s="156"/>
      <c r="B14" s="157"/>
      <c r="C14" s="158"/>
      <c r="D14" s="130"/>
      <c r="E14" s="156"/>
      <c r="F14" s="156"/>
      <c r="G14" s="159"/>
      <c r="H14" s="130"/>
      <c r="I14" s="160"/>
      <c r="J14" s="161"/>
      <c r="K14" s="161"/>
      <c r="L14" s="39"/>
    </row>
    <row r="15" customFormat="false" ht="9" hidden="false" customHeight="false" outlineLevel="0" collapsed="false">
      <c r="A15" s="64" t="s">
        <v>68</v>
      </c>
      <c r="B15" s="87"/>
      <c r="C15" s="71"/>
      <c r="D15" s="88"/>
      <c r="E15" s="89"/>
      <c r="F15" s="88"/>
      <c r="G15" s="90"/>
      <c r="H15" s="73"/>
      <c r="I15" s="88"/>
      <c r="J15" s="90"/>
      <c r="K15" s="90"/>
      <c r="L15" s="67"/>
    </row>
    <row r="16" customFormat="false" ht="9" hidden="false" customHeight="false" outlineLevel="0" collapsed="false">
      <c r="A16" s="69"/>
      <c r="B16" s="112"/>
      <c r="C16" s="72"/>
      <c r="D16" s="74"/>
      <c r="E16" s="72"/>
      <c r="F16" s="97"/>
      <c r="G16" s="72"/>
      <c r="H16" s="74"/>
      <c r="I16" s="72"/>
      <c r="J16" s="72"/>
      <c r="K16" s="72"/>
      <c r="L16" s="155"/>
    </row>
    <row r="17" customFormat="false" ht="9" hidden="false" customHeight="false" outlineLevel="0" collapsed="false">
      <c r="A17" s="69"/>
      <c r="B17" s="87"/>
      <c r="C17" s="71"/>
      <c r="D17" s="88"/>
      <c r="E17" s="89"/>
      <c r="F17" s="88"/>
      <c r="G17" s="90"/>
      <c r="H17" s="73"/>
      <c r="I17" s="88"/>
      <c r="J17" s="90"/>
      <c r="K17" s="90"/>
      <c r="L17" s="67"/>
    </row>
    <row r="18" customFormat="false" ht="9" hidden="false" customHeight="false" outlineLevel="0" collapsed="false">
      <c r="A18" s="76" t="s">
        <v>69</v>
      </c>
      <c r="B18" s="77"/>
      <c r="C18" s="78"/>
      <c r="D18" s="79" t="s">
        <v>66</v>
      </c>
      <c r="E18" s="80" t="s">
        <v>66</v>
      </c>
      <c r="F18" s="80" t="s">
        <v>66</v>
      </c>
      <c r="G18" s="81" t="s">
        <v>66</v>
      </c>
      <c r="H18" s="81" t="s">
        <v>66</v>
      </c>
      <c r="I18" s="79" t="n">
        <f aca="false">SUM(I15:I17)</f>
        <v>0</v>
      </c>
      <c r="J18" s="79" t="n">
        <f aca="false">SUM(J17:J17)</f>
        <v>0</v>
      </c>
      <c r="K18" s="80"/>
      <c r="L18" s="80"/>
    </row>
    <row r="19" customFormat="false" ht="9" hidden="false" customHeight="false" outlineLevel="0" collapsed="false">
      <c r="A19" s="156"/>
      <c r="B19" s="157"/>
      <c r="C19" s="158"/>
      <c r="D19" s="130"/>
      <c r="E19" s="156"/>
      <c r="F19" s="156"/>
      <c r="G19" s="159"/>
      <c r="H19" s="130"/>
      <c r="I19" s="160"/>
      <c r="J19" s="161"/>
      <c r="K19" s="161"/>
      <c r="L19" s="39"/>
    </row>
    <row r="20" customFormat="false" ht="9" hidden="false" customHeight="false" outlineLevel="0" collapsed="false">
      <c r="A20" s="64" t="s">
        <v>70</v>
      </c>
      <c r="B20" s="87"/>
      <c r="C20" s="71"/>
      <c r="D20" s="88"/>
      <c r="E20" s="89"/>
      <c r="F20" s="88"/>
      <c r="G20" s="90"/>
      <c r="H20" s="73"/>
      <c r="I20" s="88"/>
      <c r="J20" s="90"/>
      <c r="K20" s="90"/>
      <c r="L20" s="67"/>
    </row>
    <row r="21" customFormat="false" ht="9" hidden="false" customHeight="false" outlineLevel="0" collapsed="false">
      <c r="A21" s="69"/>
      <c r="B21" s="91"/>
      <c r="C21" s="162"/>
      <c r="D21" s="92"/>
      <c r="E21" s="154"/>
      <c r="F21" s="162"/>
      <c r="G21" s="92"/>
      <c r="H21" s="73"/>
      <c r="I21" s="72"/>
      <c r="J21" s="72"/>
      <c r="K21" s="72"/>
      <c r="L21" s="155"/>
    </row>
    <row r="22" customFormat="false" ht="9" hidden="false" customHeight="false" outlineLevel="0" collapsed="false">
      <c r="A22" s="69"/>
      <c r="B22" s="91"/>
      <c r="C22" s="162"/>
      <c r="D22" s="92"/>
      <c r="E22" s="154"/>
      <c r="F22" s="162"/>
      <c r="G22" s="92"/>
      <c r="H22" s="73"/>
      <c r="I22" s="72"/>
      <c r="J22" s="72"/>
      <c r="K22" s="72"/>
      <c r="L22" s="155"/>
    </row>
    <row r="23" customFormat="false" ht="9" hidden="false" customHeight="false" outlineLevel="0" collapsed="false">
      <c r="A23" s="76" t="s">
        <v>88</v>
      </c>
      <c r="B23" s="77"/>
      <c r="C23" s="78"/>
      <c r="D23" s="79" t="s">
        <v>66</v>
      </c>
      <c r="E23" s="80" t="s">
        <v>66</v>
      </c>
      <c r="F23" s="80" t="s">
        <v>66</v>
      </c>
      <c r="G23" s="81" t="s">
        <v>66</v>
      </c>
      <c r="H23" s="81" t="s">
        <v>66</v>
      </c>
      <c r="I23" s="79" t="n">
        <f aca="false">SUM(I20:I22)</f>
        <v>0</v>
      </c>
      <c r="J23" s="79" t="n">
        <f aca="false">SUM(J20:J22)</f>
        <v>0</v>
      </c>
      <c r="K23" s="80"/>
      <c r="L23" s="80"/>
    </row>
    <row r="24" customFormat="false" ht="9" hidden="false" customHeight="false" outlineLevel="0" collapsed="false">
      <c r="A24" s="156"/>
      <c r="B24" s="157"/>
      <c r="C24" s="158"/>
      <c r="D24" s="130"/>
      <c r="E24" s="156"/>
      <c r="F24" s="156"/>
      <c r="G24" s="159"/>
      <c r="H24" s="130"/>
      <c r="I24" s="160"/>
      <c r="J24" s="161"/>
      <c r="K24" s="161"/>
      <c r="L24" s="39"/>
    </row>
    <row r="25" customFormat="false" ht="9" hidden="false" customHeight="false" outlineLevel="0" collapsed="false">
      <c r="A25" s="64" t="s">
        <v>89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155"/>
    </row>
    <row r="26" customFormat="false" ht="9" hidden="false" customHeight="false" outlineLevel="0" collapsed="false">
      <c r="A26" s="69" t="s">
        <v>196</v>
      </c>
      <c r="B26" s="163" t="n">
        <v>44532</v>
      </c>
      <c r="C26" s="92" t="n">
        <v>22500000</v>
      </c>
      <c r="D26" s="92" t="s">
        <v>66</v>
      </c>
      <c r="E26" s="102" t="n">
        <v>26250000</v>
      </c>
      <c r="F26" s="73" t="s">
        <v>66</v>
      </c>
      <c r="G26" s="90" t="n">
        <v>10</v>
      </c>
      <c r="H26" s="90" t="n">
        <v>1</v>
      </c>
      <c r="I26" s="164" t="n">
        <f aca="false">C26/H26*G26</f>
        <v>225000000</v>
      </c>
      <c r="J26" s="72" t="s">
        <v>66</v>
      </c>
      <c r="K26" s="67"/>
      <c r="L26" s="90" t="s">
        <v>197</v>
      </c>
    </row>
    <row r="27" customFormat="false" ht="9" hidden="false" customHeight="false" outlineLevel="0" collapsed="false">
      <c r="A27" s="69"/>
      <c r="B27" s="163"/>
      <c r="C27" s="92"/>
      <c r="D27" s="92"/>
      <c r="E27" s="102"/>
      <c r="F27" s="73"/>
      <c r="G27" s="90"/>
      <c r="H27" s="90"/>
      <c r="I27" s="164"/>
      <c r="J27" s="72"/>
      <c r="K27" s="67"/>
      <c r="L27" s="90"/>
    </row>
    <row r="28" customFormat="false" ht="9" hidden="false" customHeight="false" outlineLevel="0" collapsed="false">
      <c r="A28" s="69"/>
      <c r="B28" s="87"/>
      <c r="C28" s="71"/>
      <c r="D28" s="88"/>
      <c r="E28" s="89"/>
      <c r="F28" s="88"/>
      <c r="G28" s="90"/>
      <c r="H28" s="73"/>
      <c r="I28" s="88"/>
      <c r="J28" s="90"/>
      <c r="K28" s="90"/>
      <c r="L28" s="67"/>
    </row>
    <row r="29" customFormat="false" ht="9" hidden="false" customHeight="false" outlineLevel="0" collapsed="false">
      <c r="A29" s="76" t="s">
        <v>102</v>
      </c>
      <c r="B29" s="108"/>
      <c r="C29" s="109"/>
      <c r="D29" s="79" t="s">
        <v>66</v>
      </c>
      <c r="E29" s="80" t="s">
        <v>66</v>
      </c>
      <c r="F29" s="80" t="s">
        <v>66</v>
      </c>
      <c r="G29" s="80" t="s">
        <v>66</v>
      </c>
      <c r="H29" s="80" t="s">
        <v>66</v>
      </c>
      <c r="I29" s="79" t="n">
        <f aca="false">SUM(I25:I28)</f>
        <v>225000000</v>
      </c>
      <c r="J29" s="79" t="n">
        <f aca="false">SUM(J25:J28)</f>
        <v>0</v>
      </c>
      <c r="K29" s="80"/>
      <c r="L29" s="80"/>
    </row>
    <row r="30" customFormat="false" ht="9" hidden="false" customHeight="false" outlineLevel="0" collapsed="false">
      <c r="A30" s="156"/>
      <c r="B30" s="157"/>
      <c r="C30" s="158"/>
      <c r="D30" s="130"/>
      <c r="E30" s="156"/>
      <c r="F30" s="156"/>
      <c r="G30" s="159"/>
      <c r="H30" s="130"/>
      <c r="I30" s="160"/>
      <c r="J30" s="161"/>
      <c r="K30" s="161"/>
      <c r="L30" s="39"/>
    </row>
    <row r="31" customFormat="false" ht="9" hidden="false" customHeight="false" outlineLevel="0" collapsed="false">
      <c r="A31" s="64" t="s">
        <v>103</v>
      </c>
      <c r="B31" s="87"/>
      <c r="C31" s="71"/>
      <c r="D31" s="88"/>
      <c r="E31" s="89"/>
      <c r="F31" s="88"/>
      <c r="G31" s="90"/>
      <c r="H31" s="73"/>
      <c r="I31" s="88"/>
      <c r="J31" s="90"/>
      <c r="K31" s="90"/>
      <c r="L31" s="67"/>
    </row>
    <row r="32" customFormat="false" ht="9" hidden="false" customHeight="false" outlineLevel="0" collapsed="false">
      <c r="A32" s="69"/>
      <c r="B32" s="87"/>
      <c r="C32" s="72"/>
      <c r="D32" s="89"/>
      <c r="E32" s="92"/>
      <c r="F32" s="89"/>
      <c r="G32" s="90"/>
      <c r="H32" s="73"/>
      <c r="I32" s="102"/>
      <c r="J32" s="73"/>
      <c r="K32" s="67"/>
      <c r="L32" s="90"/>
    </row>
    <row r="33" customFormat="false" ht="9" hidden="false" customHeight="false" outlineLevel="0" collapsed="false">
      <c r="A33" s="69"/>
      <c r="B33" s="87"/>
      <c r="C33" s="71"/>
      <c r="D33" s="88"/>
      <c r="E33" s="89"/>
      <c r="F33" s="88"/>
      <c r="G33" s="90"/>
      <c r="H33" s="73"/>
      <c r="I33" s="88"/>
      <c r="J33" s="90"/>
      <c r="K33" s="90"/>
      <c r="L33" s="67"/>
    </row>
    <row r="34" customFormat="false" ht="9" hidden="false" customHeight="false" outlineLevel="0" collapsed="false">
      <c r="A34" s="76" t="s">
        <v>108</v>
      </c>
      <c r="B34" s="77"/>
      <c r="C34" s="78"/>
      <c r="D34" s="79" t="s">
        <v>66</v>
      </c>
      <c r="E34" s="80" t="s">
        <v>66</v>
      </c>
      <c r="F34" s="80" t="s">
        <v>66</v>
      </c>
      <c r="G34" s="80" t="s">
        <v>66</v>
      </c>
      <c r="H34" s="80" t="s">
        <v>66</v>
      </c>
      <c r="I34" s="79" t="n">
        <f aca="false">SUM(I31:I33)</f>
        <v>0</v>
      </c>
      <c r="J34" s="79" t="n">
        <v>0</v>
      </c>
      <c r="K34" s="80"/>
      <c r="L34" s="80"/>
    </row>
    <row r="35" customFormat="false" ht="9" hidden="false" customHeight="false" outlineLevel="0" collapsed="false">
      <c r="A35" s="156"/>
      <c r="B35" s="157"/>
      <c r="C35" s="158"/>
      <c r="D35" s="130"/>
      <c r="E35" s="156"/>
      <c r="F35" s="156"/>
      <c r="G35" s="159"/>
      <c r="H35" s="130"/>
      <c r="I35" s="160"/>
      <c r="J35" s="161"/>
      <c r="K35" s="161"/>
      <c r="L35" s="39"/>
    </row>
    <row r="36" customFormat="false" ht="9" hidden="false" customHeight="false" outlineLevel="0" collapsed="false">
      <c r="A36" s="64" t="s">
        <v>109</v>
      </c>
      <c r="B36" s="87"/>
      <c r="C36" s="71"/>
      <c r="D36" s="88"/>
      <c r="E36" s="89"/>
      <c r="F36" s="88"/>
      <c r="G36" s="90"/>
      <c r="H36" s="73"/>
      <c r="I36" s="88"/>
      <c r="J36" s="90"/>
      <c r="K36" s="90"/>
      <c r="L36" s="67"/>
    </row>
    <row r="37" customFormat="false" ht="9" hidden="false" customHeight="false" outlineLevel="0" collapsed="false">
      <c r="A37" s="64"/>
      <c r="B37" s="87"/>
      <c r="C37" s="71"/>
      <c r="D37" s="88"/>
      <c r="E37" s="89"/>
      <c r="F37" s="88"/>
      <c r="G37" s="90"/>
      <c r="H37" s="73"/>
      <c r="I37" s="88"/>
      <c r="J37" s="90"/>
      <c r="K37" s="90"/>
      <c r="L37" s="67"/>
    </row>
    <row r="38" customFormat="false" ht="9" hidden="false" customHeight="false" outlineLevel="0" collapsed="false">
      <c r="A38" s="69"/>
      <c r="B38" s="87"/>
      <c r="C38" s="71"/>
      <c r="D38" s="88"/>
      <c r="E38" s="89"/>
      <c r="F38" s="88"/>
      <c r="G38" s="90"/>
      <c r="H38" s="73"/>
      <c r="I38" s="88"/>
      <c r="J38" s="90"/>
      <c r="K38" s="90"/>
      <c r="L38" s="155"/>
    </row>
    <row r="39" customFormat="false" ht="9" hidden="false" customHeight="false" outlineLevel="0" collapsed="false">
      <c r="A39" s="76" t="s">
        <v>110</v>
      </c>
      <c r="B39" s="77"/>
      <c r="C39" s="78"/>
      <c r="D39" s="79" t="s">
        <v>66</v>
      </c>
      <c r="E39" s="80" t="s">
        <v>66</v>
      </c>
      <c r="F39" s="80" t="s">
        <v>66</v>
      </c>
      <c r="G39" s="80" t="s">
        <v>66</v>
      </c>
      <c r="H39" s="80"/>
      <c r="I39" s="79" t="n">
        <f aca="false">SUM(I36:I38)</f>
        <v>0</v>
      </c>
      <c r="J39" s="79" t="n">
        <f aca="false">SUM(J38:J38)</f>
        <v>0</v>
      </c>
      <c r="K39" s="80"/>
      <c r="L39" s="80"/>
    </row>
    <row r="40" customFormat="false" ht="9" hidden="false" customHeight="false" outlineLevel="0" collapsed="false">
      <c r="A40" s="156"/>
      <c r="B40" s="157"/>
      <c r="C40" s="158"/>
      <c r="D40" s="130"/>
      <c r="E40" s="156"/>
      <c r="F40" s="156"/>
      <c r="G40" s="159"/>
      <c r="H40" s="130"/>
      <c r="I40" s="160"/>
      <c r="J40" s="161"/>
      <c r="K40" s="161"/>
      <c r="L40" s="39"/>
    </row>
    <row r="41" customFormat="false" ht="9" hidden="false" customHeight="false" outlineLevel="0" collapsed="false">
      <c r="A41" s="64" t="s">
        <v>111</v>
      </c>
      <c r="B41" s="87"/>
      <c r="C41" s="71"/>
      <c r="D41" s="88"/>
      <c r="E41" s="89"/>
      <c r="F41" s="88"/>
      <c r="G41" s="90"/>
      <c r="H41" s="73"/>
      <c r="I41" s="88"/>
      <c r="J41" s="90"/>
      <c r="K41" s="90"/>
      <c r="L41" s="67"/>
    </row>
    <row r="42" customFormat="false" ht="9" hidden="false" customHeight="false" outlineLevel="0" collapsed="false">
      <c r="A42" s="64"/>
      <c r="B42" s="87"/>
      <c r="C42" s="71"/>
      <c r="D42" s="88"/>
      <c r="E42" s="89"/>
      <c r="F42" s="88"/>
      <c r="G42" s="90"/>
      <c r="H42" s="73"/>
      <c r="I42" s="88"/>
      <c r="J42" s="90"/>
      <c r="K42" s="90"/>
      <c r="L42" s="67"/>
    </row>
    <row r="43" customFormat="false" ht="9" hidden="false" customHeight="false" outlineLevel="0" collapsed="false">
      <c r="A43" s="69"/>
      <c r="B43" s="87"/>
      <c r="C43" s="71"/>
      <c r="D43" s="88"/>
      <c r="E43" s="89"/>
      <c r="F43" s="88"/>
      <c r="G43" s="90"/>
      <c r="H43" s="73"/>
      <c r="I43" s="88"/>
      <c r="J43" s="90"/>
      <c r="K43" s="90"/>
      <c r="L43" s="155"/>
    </row>
    <row r="44" customFormat="false" ht="9" hidden="false" customHeight="false" outlineLevel="0" collapsed="false">
      <c r="A44" s="76" t="s">
        <v>115</v>
      </c>
      <c r="B44" s="77"/>
      <c r="C44" s="78"/>
      <c r="D44" s="79" t="s">
        <v>66</v>
      </c>
      <c r="E44" s="80" t="s">
        <v>66</v>
      </c>
      <c r="F44" s="80" t="s">
        <v>66</v>
      </c>
      <c r="G44" s="81" t="s">
        <v>66</v>
      </c>
      <c r="H44" s="81" t="s">
        <v>66</v>
      </c>
      <c r="I44" s="79" t="n">
        <f aca="false">SUM(I40:I43)</f>
        <v>0</v>
      </c>
      <c r="J44" s="79" t="n">
        <v>0</v>
      </c>
      <c r="K44" s="80"/>
      <c r="L44" s="80"/>
    </row>
    <row r="45" customFormat="false" ht="9" hidden="false" customHeight="false" outlineLevel="0" collapsed="false">
      <c r="A45" s="156"/>
      <c r="B45" s="157"/>
      <c r="C45" s="158"/>
      <c r="D45" s="130"/>
      <c r="E45" s="156"/>
      <c r="F45" s="156"/>
      <c r="G45" s="159"/>
      <c r="H45" s="130"/>
      <c r="I45" s="160"/>
      <c r="J45" s="161"/>
      <c r="K45" s="161"/>
      <c r="L45" s="39"/>
    </row>
    <row r="46" customFormat="false" ht="9" hidden="false" customHeight="false" outlineLevel="0" collapsed="false">
      <c r="A46" s="64" t="s">
        <v>116</v>
      </c>
      <c r="B46" s="87"/>
      <c r="C46" s="71"/>
      <c r="D46" s="88" t="s">
        <v>174</v>
      </c>
      <c r="E46" s="89"/>
      <c r="F46" s="88"/>
      <c r="G46" s="90"/>
      <c r="H46" s="73"/>
      <c r="I46" s="88"/>
      <c r="J46" s="90"/>
      <c r="K46" s="90"/>
      <c r="L46" s="67"/>
    </row>
    <row r="47" customFormat="false" ht="9" hidden="false" customHeight="false" outlineLevel="0" collapsed="false">
      <c r="A47" s="69" t="s">
        <v>159</v>
      </c>
      <c r="B47" s="65" t="n">
        <v>44375</v>
      </c>
      <c r="C47" s="92" t="n">
        <v>1445087</v>
      </c>
      <c r="D47" s="92" t="n">
        <v>1069364</v>
      </c>
      <c r="E47" s="72" t="n">
        <v>10079301</v>
      </c>
      <c r="F47" s="67" t="s">
        <v>66</v>
      </c>
      <c r="G47" s="72" t="n">
        <v>173</v>
      </c>
      <c r="H47" s="151" t="n">
        <v>1</v>
      </c>
      <c r="I47" s="72" t="n">
        <f aca="false">(C47/H47)*G47</f>
        <v>250000051</v>
      </c>
      <c r="J47" s="72" t="n">
        <f aca="false">(D47/H47)*G47</f>
        <v>184999972</v>
      </c>
      <c r="K47" s="67"/>
      <c r="L47" s="152" t="s">
        <v>194</v>
      </c>
    </row>
    <row r="48" customFormat="false" ht="9" hidden="false" customHeight="false" outlineLevel="0" collapsed="false">
      <c r="A48" s="69"/>
      <c r="B48" s="163"/>
      <c r="C48" s="165"/>
      <c r="D48" s="102"/>
      <c r="E48" s="92"/>
      <c r="F48" s="88"/>
      <c r="G48" s="90"/>
      <c r="H48" s="73"/>
      <c r="I48" s="89"/>
      <c r="J48" s="102"/>
      <c r="K48" s="90"/>
      <c r="L48" s="155"/>
    </row>
    <row r="49" customFormat="false" ht="9" hidden="false" customHeight="false" outlineLevel="0" collapsed="false">
      <c r="A49" s="69"/>
      <c r="B49" s="91"/>
      <c r="C49" s="154"/>
      <c r="D49" s="102"/>
      <c r="E49" s="92"/>
      <c r="F49" s="92"/>
      <c r="G49" s="166"/>
      <c r="H49" s="167"/>
      <c r="I49" s="168"/>
      <c r="J49" s="168"/>
      <c r="K49" s="166"/>
      <c r="L49" s="169"/>
    </row>
    <row r="50" customFormat="false" ht="9" hidden="false" customHeight="false" outlineLevel="0" collapsed="false">
      <c r="A50" s="76" t="s">
        <v>165</v>
      </c>
      <c r="B50" s="77"/>
      <c r="C50" s="78"/>
      <c r="D50" s="79" t="s">
        <v>66</v>
      </c>
      <c r="E50" s="80" t="s">
        <v>66</v>
      </c>
      <c r="F50" s="80" t="s">
        <v>66</v>
      </c>
      <c r="G50" s="81" t="s">
        <v>66</v>
      </c>
      <c r="H50" s="81" t="s">
        <v>66</v>
      </c>
      <c r="I50" s="79" t="n">
        <f aca="false">SUM(I45:I48)</f>
        <v>250000051</v>
      </c>
      <c r="J50" s="79" t="n">
        <f aca="false">SUM(J47:J49)</f>
        <v>184999972</v>
      </c>
      <c r="K50" s="80"/>
      <c r="L50" s="80"/>
    </row>
    <row r="51" customFormat="false" ht="9" hidden="false" customHeight="false" outlineLevel="0" collapsed="false">
      <c r="A51" s="156"/>
      <c r="B51" s="157"/>
      <c r="C51" s="158"/>
      <c r="D51" s="130"/>
      <c r="E51" s="156"/>
      <c r="F51" s="156"/>
      <c r="G51" s="159"/>
      <c r="H51" s="130"/>
      <c r="I51" s="160"/>
      <c r="J51" s="161"/>
      <c r="K51" s="161"/>
      <c r="L51" s="39"/>
    </row>
    <row r="52" customFormat="false" ht="9" hidden="false" customHeight="false" outlineLevel="0" collapsed="false">
      <c r="A52" s="64" t="s">
        <v>166</v>
      </c>
      <c r="B52" s="87"/>
      <c r="C52" s="71"/>
      <c r="D52" s="88"/>
      <c r="E52" s="89"/>
      <c r="F52" s="88"/>
      <c r="G52" s="90"/>
      <c r="H52" s="73"/>
      <c r="I52" s="88"/>
      <c r="J52" s="90"/>
      <c r="K52" s="90"/>
      <c r="L52" s="67"/>
    </row>
    <row r="53" customFormat="false" ht="9" hidden="false" customHeight="false" outlineLevel="0" collapsed="false">
      <c r="A53" s="69"/>
      <c r="B53" s="91"/>
      <c r="C53" s="92"/>
      <c r="D53" s="92"/>
      <c r="E53" s="102"/>
      <c r="F53" s="92"/>
      <c r="G53" s="167"/>
      <c r="H53" s="167"/>
      <c r="I53" s="168"/>
      <c r="J53" s="168"/>
      <c r="K53" s="166"/>
      <c r="L53" s="169"/>
    </row>
    <row r="54" customFormat="false" ht="9" hidden="false" customHeight="false" outlineLevel="0" collapsed="false">
      <c r="A54" s="69"/>
      <c r="B54" s="91"/>
      <c r="C54" s="92"/>
      <c r="D54" s="92"/>
      <c r="E54" s="102"/>
      <c r="F54" s="92"/>
      <c r="G54" s="167"/>
      <c r="H54" s="167"/>
      <c r="I54" s="168"/>
      <c r="J54" s="168"/>
      <c r="K54" s="166"/>
      <c r="L54" s="169"/>
    </row>
    <row r="55" customFormat="false" ht="9" hidden="false" customHeight="false" outlineLevel="0" collapsed="false">
      <c r="A55" s="76" t="s">
        <v>167</v>
      </c>
      <c r="B55" s="77"/>
      <c r="C55" s="78"/>
      <c r="D55" s="79" t="s">
        <v>66</v>
      </c>
      <c r="E55" s="80" t="s">
        <v>66</v>
      </c>
      <c r="F55" s="80" t="s">
        <v>66</v>
      </c>
      <c r="G55" s="81" t="s">
        <v>66</v>
      </c>
      <c r="H55" s="81" t="s">
        <v>66</v>
      </c>
      <c r="I55" s="79" t="n">
        <f aca="false">SUM(I51:I53)</f>
        <v>0</v>
      </c>
      <c r="J55" s="79" t="n">
        <v>0</v>
      </c>
      <c r="K55" s="80"/>
      <c r="L55" s="80"/>
    </row>
    <row r="56" customFormat="false" ht="9" hidden="false" customHeight="false" outlineLevel="0" collapsed="false">
      <c r="A56" s="156"/>
      <c r="B56" s="157"/>
      <c r="C56" s="158"/>
      <c r="D56" s="130"/>
      <c r="E56" s="156"/>
      <c r="F56" s="156"/>
      <c r="G56" s="159"/>
      <c r="H56" s="130"/>
      <c r="I56" s="160"/>
      <c r="J56" s="161"/>
      <c r="K56" s="161"/>
      <c r="L56" s="39"/>
    </row>
    <row r="57" customFormat="false" ht="9" hidden="false" customHeight="false" outlineLevel="0" collapsed="false">
      <c r="A57" s="64" t="s">
        <v>168</v>
      </c>
      <c r="B57" s="87"/>
      <c r="C57" s="71"/>
      <c r="D57" s="88"/>
      <c r="E57" s="89"/>
      <c r="F57" s="88"/>
      <c r="G57" s="90"/>
      <c r="H57" s="73"/>
      <c r="I57" s="88"/>
      <c r="J57" s="90"/>
      <c r="K57" s="90"/>
      <c r="L57" s="67"/>
    </row>
    <row r="58" customFormat="false" ht="9" hidden="false" customHeight="false" outlineLevel="0" collapsed="false">
      <c r="A58" s="69" t="s">
        <v>198</v>
      </c>
      <c r="B58" s="65" t="n">
        <v>44364</v>
      </c>
      <c r="C58" s="92" t="n">
        <v>27500000</v>
      </c>
      <c r="D58" s="153" t="s">
        <v>66</v>
      </c>
      <c r="E58" s="72" t="n">
        <v>76408614</v>
      </c>
      <c r="F58" s="67" t="s">
        <v>66</v>
      </c>
      <c r="G58" s="72" t="n">
        <v>40</v>
      </c>
      <c r="H58" s="151" t="n">
        <v>1</v>
      </c>
      <c r="I58" s="72" t="n">
        <f aca="false">(C58/H58)*G58</f>
        <v>1100000000</v>
      </c>
      <c r="J58" s="72" t="s">
        <v>66</v>
      </c>
      <c r="K58" s="67"/>
      <c r="L58" s="152" t="s">
        <v>199</v>
      </c>
    </row>
    <row r="59" customFormat="false" ht="9" hidden="false" customHeight="false" outlineLevel="0" collapsed="false">
      <c r="A59" s="69" t="s">
        <v>198</v>
      </c>
      <c r="B59" s="65" t="n">
        <v>44364</v>
      </c>
      <c r="C59" s="92" t="n">
        <v>1453315</v>
      </c>
      <c r="D59" s="153" t="s">
        <v>66</v>
      </c>
      <c r="E59" s="72" t="n">
        <v>77861929</v>
      </c>
      <c r="F59" s="67" t="s">
        <v>66</v>
      </c>
      <c r="G59" s="166" t="n">
        <f aca="false">246.9/100</f>
        <v>2.469</v>
      </c>
      <c r="H59" s="151" t="n">
        <v>1</v>
      </c>
      <c r="I59" s="72" t="n">
        <f aca="false">C59/H59*G59</f>
        <v>3588234.735</v>
      </c>
      <c r="J59" s="72" t="s">
        <v>66</v>
      </c>
      <c r="K59" s="67"/>
      <c r="L59" s="152" t="s">
        <v>200</v>
      </c>
    </row>
    <row r="60" customFormat="false" ht="9" hidden="false" customHeight="false" outlineLevel="0" collapsed="false">
      <c r="A60" s="69" t="s">
        <v>198</v>
      </c>
      <c r="B60" s="65" t="n">
        <v>44384</v>
      </c>
      <c r="C60" s="92" t="n">
        <v>4125000</v>
      </c>
      <c r="D60" s="153" t="s">
        <v>66</v>
      </c>
      <c r="E60" s="72" t="n">
        <v>81986929</v>
      </c>
      <c r="F60" s="67" t="s">
        <v>66</v>
      </c>
      <c r="G60" s="72" t="n">
        <v>40</v>
      </c>
      <c r="H60" s="95" t="n">
        <v>1</v>
      </c>
      <c r="I60" s="72" t="n">
        <f aca="false">C60/H60*G60</f>
        <v>165000000</v>
      </c>
      <c r="J60" s="153" t="s">
        <v>66</v>
      </c>
      <c r="K60" s="67"/>
      <c r="L60" s="152" t="s">
        <v>201</v>
      </c>
    </row>
    <row r="61" customFormat="false" ht="9" hidden="false" customHeight="false" outlineLevel="0" collapsed="false">
      <c r="A61" s="69"/>
      <c r="B61" s="91"/>
      <c r="C61" s="92"/>
      <c r="D61" s="102"/>
      <c r="E61" s="92"/>
      <c r="F61" s="170"/>
      <c r="G61" s="166"/>
      <c r="H61" s="167"/>
      <c r="I61" s="168"/>
      <c r="J61" s="168"/>
      <c r="K61" s="166"/>
      <c r="L61" s="169"/>
    </row>
    <row r="62" customFormat="false" ht="9" hidden="false" customHeight="false" outlineLevel="0" collapsed="false">
      <c r="A62" s="69"/>
      <c r="B62" s="91"/>
      <c r="C62" s="92"/>
      <c r="D62" s="102"/>
      <c r="E62" s="92"/>
      <c r="F62" s="170"/>
      <c r="G62" s="166"/>
      <c r="H62" s="167"/>
      <c r="I62" s="168"/>
      <c r="J62" s="168"/>
      <c r="K62" s="166"/>
      <c r="L62" s="169"/>
    </row>
    <row r="63" customFormat="false" ht="9" hidden="false" customHeight="false" outlineLevel="0" collapsed="false">
      <c r="A63" s="76" t="s">
        <v>169</v>
      </c>
      <c r="B63" s="77"/>
      <c r="C63" s="78"/>
      <c r="D63" s="79" t="s">
        <v>66</v>
      </c>
      <c r="E63" s="80" t="s">
        <v>66</v>
      </c>
      <c r="F63" s="80" t="s">
        <v>66</v>
      </c>
      <c r="G63" s="81" t="s">
        <v>66</v>
      </c>
      <c r="H63" s="81" t="s">
        <v>66</v>
      </c>
      <c r="I63" s="79" t="n">
        <f aca="false">SUM(I57:I62)</f>
        <v>1268588234.735</v>
      </c>
      <c r="J63" s="79" t="n">
        <f aca="false">SUM(J61:J61)</f>
        <v>0</v>
      </c>
      <c r="K63" s="80"/>
      <c r="L63" s="80"/>
    </row>
    <row r="64" customFormat="false" ht="9" hidden="false" customHeight="false" outlineLevel="0" collapsed="false">
      <c r="A64" s="156"/>
      <c r="B64" s="157" t="s">
        <v>174</v>
      </c>
      <c r="C64" s="158"/>
      <c r="D64" s="130"/>
      <c r="E64" s="156"/>
      <c r="F64" s="156"/>
      <c r="G64" s="159"/>
      <c r="H64" s="130"/>
      <c r="I64" s="160"/>
      <c r="J64" s="161"/>
      <c r="K64" s="161"/>
      <c r="L64" s="39"/>
    </row>
    <row r="65" customFormat="false" ht="9" hidden="false" customHeight="false" outlineLevel="0" collapsed="false">
      <c r="A65" s="64" t="s">
        <v>170</v>
      </c>
      <c r="B65" s="87"/>
      <c r="C65" s="71"/>
      <c r="D65" s="88"/>
      <c r="E65" s="89"/>
      <c r="F65" s="88"/>
      <c r="G65" s="90"/>
      <c r="H65" s="73"/>
      <c r="I65" s="88"/>
      <c r="J65" s="90"/>
      <c r="K65" s="90"/>
      <c r="L65" s="67"/>
    </row>
    <row r="66" customFormat="false" ht="9" hidden="false" customHeight="false" outlineLevel="0" collapsed="false">
      <c r="A66" s="69" t="s">
        <v>174</v>
      </c>
      <c r="B66" s="91"/>
      <c r="C66" s="92"/>
      <c r="D66" s="102"/>
      <c r="E66" s="92"/>
      <c r="F66" s="170"/>
      <c r="G66" s="166"/>
      <c r="H66" s="167"/>
      <c r="I66" s="168"/>
      <c r="J66" s="168"/>
      <c r="K66" s="166"/>
      <c r="L66" s="169"/>
    </row>
    <row r="67" customFormat="false" ht="9" hidden="false" customHeight="false" outlineLevel="0" collapsed="false">
      <c r="A67" s="69"/>
      <c r="B67" s="91"/>
      <c r="C67" s="92"/>
      <c r="D67" s="102"/>
      <c r="E67" s="92"/>
      <c r="F67" s="170"/>
      <c r="G67" s="166"/>
      <c r="H67" s="167"/>
      <c r="I67" s="168"/>
      <c r="J67" s="168"/>
      <c r="K67" s="166"/>
      <c r="L67" s="169"/>
    </row>
    <row r="68" customFormat="false" ht="9" hidden="false" customHeight="false" outlineLevel="0" collapsed="false">
      <c r="A68" s="76" t="s">
        <v>171</v>
      </c>
      <c r="B68" s="77"/>
      <c r="C68" s="78"/>
      <c r="D68" s="79" t="s">
        <v>66</v>
      </c>
      <c r="E68" s="80" t="s">
        <v>66</v>
      </c>
      <c r="F68" s="80" t="s">
        <v>66</v>
      </c>
      <c r="G68" s="81" t="s">
        <v>66</v>
      </c>
      <c r="H68" s="81" t="s">
        <v>66</v>
      </c>
      <c r="I68" s="79" t="n">
        <f aca="false">SUM(I64:I66)</f>
        <v>0</v>
      </c>
      <c r="J68" s="79" t="n">
        <f aca="false">SUM(J66:J66)</f>
        <v>0</v>
      </c>
      <c r="K68" s="80"/>
      <c r="L68" s="80"/>
    </row>
    <row r="69" customFormat="false" ht="9" hidden="false" customHeight="false" outlineLevel="0" collapsed="false">
      <c r="A69" s="156"/>
      <c r="B69" s="157" t="s">
        <v>174</v>
      </c>
      <c r="C69" s="158"/>
      <c r="D69" s="130"/>
      <c r="E69" s="156"/>
      <c r="F69" s="156"/>
      <c r="G69" s="159"/>
      <c r="H69" s="130"/>
      <c r="I69" s="160"/>
      <c r="J69" s="161"/>
      <c r="K69" s="161"/>
      <c r="L69" s="39"/>
    </row>
    <row r="70" customFormat="false" ht="9" hidden="false" customHeight="false" outlineLevel="0" collapsed="false">
      <c r="A70" s="171" t="s">
        <v>202</v>
      </c>
      <c r="B70" s="171"/>
      <c r="C70" s="171"/>
      <c r="D70" s="171" t="s">
        <v>66</v>
      </c>
      <c r="E70" s="171" t="s">
        <v>66</v>
      </c>
      <c r="F70" s="171" t="s">
        <v>66</v>
      </c>
      <c r="G70" s="171" t="s">
        <v>66</v>
      </c>
      <c r="H70" s="171" t="s">
        <v>66</v>
      </c>
      <c r="I70" s="172" t="n">
        <f aca="false">I13+I18+I23+I29+I34+I39+I44+I50+I55+I63+I68</f>
        <v>1884623235.735</v>
      </c>
      <c r="J70" s="172" t="n">
        <f aca="false">J13+J18+J23+J29+J34+J39+J44+J50++J55+J63+J68</f>
        <v>1120505842</v>
      </c>
      <c r="K70" s="171"/>
      <c r="L70" s="171"/>
    </row>
    <row r="71" customFormat="false" ht="9" hidden="false" customHeight="false" outlineLevel="0" collapsed="false">
      <c r="A71" s="173"/>
      <c r="B71" s="174"/>
      <c r="C71" s="175"/>
      <c r="D71" s="176"/>
      <c r="E71" s="176"/>
      <c r="F71" s="176"/>
      <c r="G71" s="176"/>
      <c r="H71" s="176"/>
      <c r="I71" s="176"/>
      <c r="J71" s="176"/>
      <c r="K71" s="127"/>
      <c r="L71" s="128"/>
    </row>
    <row r="72" customFormat="false" ht="9" hidden="false" customHeight="false" outlineLevel="0" collapsed="false">
      <c r="A72" s="177" t="s">
        <v>173</v>
      </c>
      <c r="B72" s="42"/>
      <c r="C72" s="43"/>
      <c r="D72" s="44"/>
      <c r="E72" s="44"/>
      <c r="F72" s="44"/>
      <c r="G72" s="44"/>
      <c r="H72" s="44"/>
      <c r="I72" s="44"/>
      <c r="J72" s="44"/>
      <c r="K72" s="127"/>
      <c r="L72" s="128"/>
    </row>
    <row r="73" customFormat="false" ht="9" hidden="false" customHeight="false" outlineLevel="0" collapsed="false">
      <c r="A73" s="174"/>
      <c r="B73" s="175"/>
      <c r="C73" s="176"/>
      <c r="D73" s="176"/>
      <c r="E73" s="176"/>
      <c r="F73" s="176"/>
      <c r="G73" s="176"/>
      <c r="H73" s="176"/>
      <c r="I73" s="176"/>
      <c r="J73" s="174"/>
      <c r="K73" s="127"/>
      <c r="L73" s="128"/>
    </row>
  </sheetData>
  <mergeCells count="1">
    <mergeCell ref="A4:H4"/>
  </mergeCells>
  <hyperlinks>
    <hyperlink ref="A1" location="Forside!A1" display="Tilbage til forside"/>
    <hyperlink ref="J1" location="Forside!A1" display="Go to front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71875" defaultRowHeight="9" zeroHeight="false" outlineLevelRow="0" outlineLevelCol="0"/>
  <cols>
    <col collapsed="false" customWidth="true" hidden="false" outlineLevel="0" max="1" min="1" style="119" width="22.53"/>
    <col collapsed="false" customWidth="true" hidden="false" outlineLevel="0" max="2" min="2" style="178" width="8.81"/>
    <col collapsed="false" customWidth="true" hidden="false" outlineLevel="0" max="3" min="3" style="179" width="16.72"/>
    <col collapsed="false" customWidth="true" hidden="false" outlineLevel="0" max="4" min="4" style="119" width="9.99"/>
    <col collapsed="false" customWidth="true" hidden="false" outlineLevel="0" max="5" min="5" style="180" width="12.72"/>
    <col collapsed="false" customWidth="true" hidden="false" outlineLevel="0" max="6" min="6" style="44" width="0.44"/>
    <col collapsed="false" customWidth="true" hidden="false" outlineLevel="0" max="7" min="7" style="181" width="83.72"/>
    <col collapsed="false" customWidth="false" hidden="false" outlineLevel="0" max="8" min="8" style="119" width="9.17"/>
    <col collapsed="false" customWidth="true" hidden="false" outlineLevel="0" max="9" min="9" style="119" width="10.81"/>
    <col collapsed="false" customWidth="false" hidden="false" outlineLevel="0" max="257" min="10" style="119" width="9.17"/>
  </cols>
  <sheetData>
    <row r="1" customFormat="false" ht="12.5" hidden="false" customHeight="false" outlineLevel="0" collapsed="false">
      <c r="A1" s="41" t="s">
        <v>44</v>
      </c>
      <c r="C1" s="182"/>
      <c r="E1" s="183"/>
      <c r="F1" s="184"/>
      <c r="G1" s="185" t="s">
        <v>45</v>
      </c>
    </row>
    <row r="2" customFormat="false" ht="14" hidden="false" customHeight="false" outlineLevel="0" collapsed="false">
      <c r="A2" s="46"/>
    </row>
    <row r="3" customFormat="false" ht="9" hidden="false" customHeight="false" outlineLevel="0" collapsed="false">
      <c r="A3" s="140"/>
    </row>
    <row r="4" customFormat="false" ht="9" hidden="false" customHeight="false" outlineLevel="0" collapsed="false">
      <c r="A4" s="141" t="str">
        <f aca="false">"Slettede selskaber, år til ultimo "&amp;TEXT(MAX(Emissioner!B:B),"mmmmmmm e")</f>
        <v>Slettede selskaber, år til ultimo T10 782</v>
      </c>
      <c r="B4" s="141"/>
      <c r="C4" s="141"/>
      <c r="D4" s="141"/>
      <c r="E4" s="141"/>
      <c r="F4" s="186"/>
      <c r="G4" s="49"/>
    </row>
    <row r="5" customFormat="false" ht="9" hidden="false" customHeight="false" outlineLevel="0" collapsed="false">
      <c r="A5" s="143" t="str">
        <f aca="false">"Delisted companies, year to ultimo "&amp;TEXT(MAX(Emissioner!B:B),"mmmmmmm e")</f>
        <v>Delisted companies, year to ultimo T10 782</v>
      </c>
      <c r="B5" s="141"/>
      <c r="C5" s="141"/>
      <c r="D5" s="141"/>
      <c r="E5" s="141"/>
      <c r="F5" s="186"/>
      <c r="G5" s="187"/>
    </row>
    <row r="6" customFormat="false" ht="18" hidden="false" customHeight="false" outlineLevel="0" collapsed="false">
      <c r="A6" s="188" t="s">
        <v>46</v>
      </c>
      <c r="B6" s="189" t="s">
        <v>203</v>
      </c>
      <c r="C6" s="190" t="s">
        <v>204</v>
      </c>
      <c r="D6" s="190" t="s">
        <v>52</v>
      </c>
      <c r="E6" s="190" t="s">
        <v>205</v>
      </c>
      <c r="F6" s="191"/>
      <c r="G6" s="192" t="s">
        <v>206</v>
      </c>
    </row>
    <row r="7" customFormat="false" ht="9" hidden="false" customHeight="false" outlineLevel="0" collapsed="false">
      <c r="A7" s="193"/>
      <c r="B7" s="194"/>
      <c r="C7" s="84"/>
      <c r="D7" s="195"/>
      <c r="E7" s="196"/>
      <c r="F7" s="191"/>
      <c r="G7" s="197"/>
    </row>
    <row r="8" customFormat="false" ht="18" hidden="false" customHeight="false" outlineLevel="0" collapsed="false">
      <c r="A8" s="198" t="s">
        <v>55</v>
      </c>
      <c r="B8" s="199" t="s">
        <v>207</v>
      </c>
      <c r="C8" s="63" t="s">
        <v>208</v>
      </c>
      <c r="D8" s="63" t="s">
        <v>209</v>
      </c>
      <c r="E8" s="63" t="s">
        <v>210</v>
      </c>
      <c r="F8" s="200"/>
      <c r="G8" s="201" t="s">
        <v>211</v>
      </c>
    </row>
    <row r="9" customFormat="false" ht="9" hidden="false" customHeight="false" outlineLevel="0" collapsed="false">
      <c r="A9" s="64" t="s">
        <v>63</v>
      </c>
      <c r="B9" s="65"/>
      <c r="C9" s="66"/>
      <c r="D9" s="67"/>
      <c r="E9" s="67"/>
      <c r="F9" s="200"/>
      <c r="G9" s="202"/>
    </row>
    <row r="10" customFormat="false" ht="9" hidden="false" customHeight="false" outlineLevel="0" collapsed="false">
      <c r="A10" s="64"/>
      <c r="B10" s="65"/>
      <c r="C10" s="66"/>
      <c r="D10" s="67"/>
      <c r="E10" s="67"/>
      <c r="F10" s="200"/>
      <c r="G10" s="202"/>
    </row>
    <row r="11" customFormat="false" ht="9" hidden="false" customHeight="false" outlineLevel="0" collapsed="false">
      <c r="A11" s="69"/>
      <c r="B11" s="87"/>
      <c r="C11" s="71"/>
      <c r="D11" s="88"/>
      <c r="E11" s="89"/>
      <c r="G11" s="69"/>
    </row>
    <row r="12" customFormat="false" ht="9" hidden="false" customHeight="false" outlineLevel="0" collapsed="false">
      <c r="A12" s="76"/>
      <c r="B12" s="77"/>
      <c r="C12" s="78"/>
      <c r="D12" s="79"/>
      <c r="E12" s="80"/>
      <c r="G12" s="203"/>
    </row>
    <row r="13" customFormat="false" ht="9" hidden="false" customHeight="false" outlineLevel="0" collapsed="false">
      <c r="A13" s="43"/>
      <c r="B13" s="82"/>
      <c r="C13" s="83"/>
      <c r="D13" s="84"/>
      <c r="E13" s="43"/>
      <c r="G13" s="197"/>
    </row>
    <row r="14" customFormat="false" ht="9" hidden="false" customHeight="false" outlineLevel="0" collapsed="false">
      <c r="A14" s="64" t="s">
        <v>68</v>
      </c>
      <c r="B14" s="87"/>
      <c r="C14" s="71"/>
      <c r="D14" s="88"/>
      <c r="E14" s="89"/>
      <c r="G14" s="69"/>
    </row>
    <row r="15" customFormat="false" ht="9" hidden="false" customHeight="false" outlineLevel="0" collapsed="false">
      <c r="A15" s="69"/>
      <c r="B15" s="91"/>
      <c r="C15" s="92"/>
      <c r="D15" s="88"/>
      <c r="E15" s="92"/>
      <c r="G15" s="69"/>
    </row>
    <row r="16" customFormat="false" ht="9" hidden="false" customHeight="false" outlineLevel="0" collapsed="false">
      <c r="A16" s="69"/>
      <c r="B16" s="87"/>
      <c r="C16" s="71"/>
      <c r="D16" s="88"/>
      <c r="E16" s="89"/>
      <c r="F16" s="204"/>
      <c r="G16" s="69"/>
    </row>
    <row r="17" customFormat="false" ht="9" hidden="false" customHeight="false" outlineLevel="0" collapsed="false">
      <c r="A17" s="76"/>
      <c r="B17" s="77"/>
      <c r="C17" s="78"/>
      <c r="D17" s="79"/>
      <c r="E17" s="80"/>
      <c r="G17" s="203"/>
    </row>
    <row r="18" customFormat="false" ht="9" hidden="false" customHeight="false" outlineLevel="0" collapsed="false">
      <c r="A18" s="43"/>
      <c r="B18" s="82"/>
      <c r="C18" s="83"/>
      <c r="D18" s="84"/>
      <c r="E18" s="43"/>
      <c r="G18" s="197"/>
    </row>
    <row r="19" customFormat="false" ht="9" hidden="false" customHeight="false" outlineLevel="0" collapsed="false">
      <c r="A19" s="64" t="s">
        <v>70</v>
      </c>
      <c r="B19" s="87"/>
      <c r="C19" s="71"/>
      <c r="D19" s="88"/>
      <c r="E19" s="89"/>
      <c r="G19" s="69"/>
    </row>
    <row r="20" customFormat="false" ht="9" hidden="false" customHeight="false" outlineLevel="0" collapsed="false">
      <c r="A20" s="69"/>
      <c r="B20" s="91"/>
      <c r="C20" s="165"/>
      <c r="D20" s="89"/>
      <c r="E20" s="72"/>
      <c r="G20" s="69"/>
    </row>
    <row r="21" customFormat="false" ht="9" hidden="false" customHeight="false" outlineLevel="0" collapsed="false">
      <c r="A21" s="69"/>
      <c r="B21" s="91"/>
      <c r="C21" s="154"/>
      <c r="D21" s="92"/>
      <c r="E21" s="72"/>
      <c r="G21" s="69"/>
    </row>
    <row r="22" customFormat="false" ht="9" hidden="false" customHeight="false" outlineLevel="0" collapsed="false">
      <c r="A22" s="69"/>
      <c r="B22" s="87"/>
      <c r="C22" s="71"/>
      <c r="D22" s="88"/>
      <c r="E22" s="89"/>
      <c r="G22" s="69"/>
    </row>
    <row r="23" customFormat="false" ht="9" hidden="false" customHeight="false" outlineLevel="0" collapsed="false">
      <c r="A23" s="76"/>
      <c r="B23" s="77"/>
      <c r="C23" s="78"/>
      <c r="D23" s="79"/>
      <c r="E23" s="80"/>
      <c r="G23" s="203"/>
    </row>
    <row r="24" customFormat="false" ht="9" hidden="false" customHeight="false" outlineLevel="0" collapsed="false">
      <c r="A24" s="43"/>
      <c r="B24" s="82"/>
      <c r="C24" s="83"/>
      <c r="D24" s="84"/>
      <c r="E24" s="43"/>
      <c r="G24" s="197"/>
    </row>
    <row r="25" customFormat="false" ht="9" hidden="false" customHeight="false" outlineLevel="0" collapsed="false">
      <c r="A25" s="64" t="s">
        <v>89</v>
      </c>
      <c r="B25" s="91"/>
      <c r="C25" s="71"/>
      <c r="D25" s="88"/>
      <c r="E25" s="89"/>
      <c r="G25" s="69"/>
    </row>
    <row r="26" customFormat="false" ht="9" hidden="false" customHeight="false" outlineLevel="0" collapsed="false">
      <c r="A26" s="69" t="s">
        <v>212</v>
      </c>
      <c r="B26" s="87" t="n">
        <v>44210</v>
      </c>
      <c r="C26" s="205" t="n">
        <v>99291760</v>
      </c>
      <c r="D26" s="88" t="n">
        <v>10</v>
      </c>
      <c r="E26" s="72" t="n">
        <v>9929176</v>
      </c>
      <c r="G26" s="69" t="s">
        <v>213</v>
      </c>
    </row>
    <row r="27" customFormat="false" ht="9" hidden="false" customHeight="false" outlineLevel="0" collapsed="false">
      <c r="A27" s="69" t="s">
        <v>214</v>
      </c>
      <c r="B27" s="87" t="n">
        <v>44440</v>
      </c>
      <c r="C27" s="205" t="n">
        <v>85966790</v>
      </c>
      <c r="D27" s="88" t="n">
        <v>10</v>
      </c>
      <c r="E27" s="72" t="n">
        <v>8596679</v>
      </c>
      <c r="G27" s="69" t="s">
        <v>215</v>
      </c>
    </row>
    <row r="28" customFormat="false" ht="9" hidden="false" customHeight="false" outlineLevel="0" collapsed="false">
      <c r="A28" s="69"/>
      <c r="B28" s="91"/>
      <c r="C28" s="92"/>
      <c r="D28" s="88"/>
      <c r="E28" s="206"/>
      <c r="G28" s="69"/>
    </row>
    <row r="29" customFormat="false" ht="9" hidden="false" customHeight="false" outlineLevel="0" collapsed="false">
      <c r="A29" s="69"/>
      <c r="B29" s="87"/>
      <c r="C29" s="71"/>
      <c r="D29" s="88"/>
      <c r="E29" s="89"/>
      <c r="G29" s="69"/>
    </row>
    <row r="30" customFormat="false" ht="9" hidden="false" customHeight="false" outlineLevel="0" collapsed="false">
      <c r="A30" s="76"/>
      <c r="B30" s="77"/>
      <c r="C30" s="78"/>
      <c r="D30" s="79"/>
      <c r="E30" s="80"/>
      <c r="G30" s="203"/>
    </row>
    <row r="31" customFormat="false" ht="9" hidden="false" customHeight="false" outlineLevel="0" collapsed="false">
      <c r="A31" s="43"/>
      <c r="B31" s="82"/>
      <c r="C31" s="83"/>
      <c r="D31" s="84"/>
      <c r="E31" s="43"/>
      <c r="G31" s="197" t="s">
        <v>216</v>
      </c>
    </row>
    <row r="32" customFormat="false" ht="9" hidden="false" customHeight="false" outlineLevel="0" collapsed="false">
      <c r="A32" s="64" t="s">
        <v>103</v>
      </c>
      <c r="B32" s="87"/>
      <c r="C32" s="71"/>
      <c r="D32" s="88"/>
      <c r="E32" s="89"/>
      <c r="G32" s="69"/>
    </row>
    <row r="33" customFormat="false" ht="9" hidden="false" customHeight="false" outlineLevel="0" collapsed="false">
      <c r="A33" s="69"/>
      <c r="B33" s="91"/>
      <c r="C33" s="92"/>
      <c r="D33" s="94"/>
      <c r="E33" s="94"/>
      <c r="G33" s="69"/>
    </row>
    <row r="34" customFormat="false" ht="9" hidden="false" customHeight="false" outlineLevel="0" collapsed="false">
      <c r="A34" s="69"/>
      <c r="B34" s="87" t="s">
        <v>174</v>
      </c>
      <c r="C34" s="71"/>
      <c r="D34" s="88"/>
      <c r="E34" s="89"/>
      <c r="G34" s="69"/>
    </row>
    <row r="35" customFormat="false" ht="9" hidden="false" customHeight="false" outlineLevel="0" collapsed="false">
      <c r="A35" s="76"/>
      <c r="B35" s="77"/>
      <c r="C35" s="78"/>
      <c r="D35" s="79"/>
      <c r="E35" s="80"/>
      <c r="G35" s="203"/>
    </row>
    <row r="36" customFormat="false" ht="9" hidden="false" customHeight="false" outlineLevel="0" collapsed="false">
      <c r="A36" s="43"/>
      <c r="B36" s="82"/>
      <c r="C36" s="83"/>
      <c r="D36" s="84"/>
      <c r="E36" s="43"/>
      <c r="G36" s="197"/>
    </row>
    <row r="37" customFormat="false" ht="9" hidden="false" customHeight="false" outlineLevel="0" collapsed="false">
      <c r="A37" s="64" t="s">
        <v>109</v>
      </c>
      <c r="B37" s="87"/>
      <c r="C37" s="71"/>
      <c r="D37" s="88"/>
      <c r="E37" s="89"/>
      <c r="G37" s="69"/>
    </row>
    <row r="38" customFormat="false" ht="9" hidden="false" customHeight="false" outlineLevel="0" collapsed="false">
      <c r="A38" s="69" t="s">
        <v>217</v>
      </c>
      <c r="B38" s="87" t="n">
        <v>44519</v>
      </c>
      <c r="C38" s="205" t="n">
        <v>16650000</v>
      </c>
      <c r="D38" s="88" t="n">
        <v>1</v>
      </c>
      <c r="E38" s="72" t="n">
        <v>16650000</v>
      </c>
      <c r="G38" s="69" t="s">
        <v>218</v>
      </c>
    </row>
    <row r="39" customFormat="false" ht="9" hidden="false" customHeight="false" outlineLevel="0" collapsed="false">
      <c r="A39" s="69"/>
      <c r="B39" s="91"/>
      <c r="C39" s="92"/>
      <c r="D39" s="88"/>
      <c r="E39" s="92"/>
      <c r="G39" s="205"/>
    </row>
    <row r="40" customFormat="false" ht="9" hidden="false" customHeight="false" outlineLevel="0" collapsed="false">
      <c r="A40" s="69"/>
      <c r="B40" s="87"/>
      <c r="C40" s="71"/>
      <c r="D40" s="88"/>
      <c r="E40" s="89"/>
      <c r="G40" s="69"/>
    </row>
    <row r="41" customFormat="false" ht="9" hidden="false" customHeight="false" outlineLevel="0" collapsed="false">
      <c r="A41" s="76"/>
      <c r="B41" s="77"/>
      <c r="C41" s="78"/>
      <c r="D41" s="79"/>
      <c r="E41" s="80"/>
      <c r="G41" s="203"/>
    </row>
    <row r="42" customFormat="false" ht="9" hidden="false" customHeight="false" outlineLevel="0" collapsed="false">
      <c r="A42" s="43"/>
      <c r="B42" s="82"/>
      <c r="C42" s="83"/>
      <c r="D42" s="84"/>
      <c r="E42" s="43"/>
      <c r="G42" s="197"/>
    </row>
    <row r="43" customFormat="false" ht="9" hidden="false" customHeight="false" outlineLevel="0" collapsed="false">
      <c r="A43" s="64" t="s">
        <v>111</v>
      </c>
      <c r="B43" s="87"/>
      <c r="C43" s="71"/>
      <c r="D43" s="88"/>
      <c r="E43" s="89"/>
      <c r="G43" s="69"/>
    </row>
    <row r="44" customFormat="false" ht="9" hidden="false" customHeight="false" outlineLevel="0" collapsed="false">
      <c r="A44" s="69"/>
      <c r="B44" s="87"/>
      <c r="C44" s="154"/>
      <c r="D44" s="88"/>
      <c r="E44" s="72"/>
      <c r="G44" s="69"/>
    </row>
    <row r="45" customFormat="false" ht="9" hidden="false" customHeight="false" outlineLevel="0" collapsed="false">
      <c r="A45" s="69"/>
      <c r="B45" s="87"/>
      <c r="C45" s="71"/>
      <c r="D45" s="88"/>
      <c r="E45" s="89"/>
      <c r="G45" s="69"/>
    </row>
    <row r="46" customFormat="false" ht="9" hidden="false" customHeight="false" outlineLevel="0" collapsed="false">
      <c r="A46" s="76"/>
      <c r="B46" s="77"/>
      <c r="C46" s="78"/>
      <c r="D46" s="79"/>
      <c r="E46" s="80"/>
      <c r="G46" s="203"/>
    </row>
    <row r="47" customFormat="false" ht="9" hidden="false" customHeight="false" outlineLevel="0" collapsed="false">
      <c r="A47" s="43"/>
      <c r="B47" s="82"/>
      <c r="C47" s="83"/>
      <c r="D47" s="84"/>
      <c r="E47" s="43"/>
      <c r="G47" s="197"/>
    </row>
    <row r="48" customFormat="false" ht="9" hidden="false" customHeight="false" outlineLevel="0" collapsed="false">
      <c r="A48" s="64" t="s">
        <v>116</v>
      </c>
      <c r="B48" s="87"/>
      <c r="C48" s="71"/>
      <c r="D48" s="88"/>
      <c r="E48" s="89"/>
      <c r="G48" s="69"/>
    </row>
    <row r="49" customFormat="false" ht="9" hidden="false" customHeight="false" outlineLevel="0" collapsed="false">
      <c r="A49" s="69" t="s">
        <v>219</v>
      </c>
      <c r="B49" s="87" t="n">
        <v>44218</v>
      </c>
      <c r="C49" s="205" t="n">
        <v>29418200</v>
      </c>
      <c r="D49" s="88" t="n">
        <v>100</v>
      </c>
      <c r="E49" s="72" t="n">
        <v>294182</v>
      </c>
      <c r="G49" s="69" t="s">
        <v>220</v>
      </c>
    </row>
    <row r="50" customFormat="false" ht="9" hidden="false" customHeight="false" outlineLevel="0" collapsed="false">
      <c r="A50" s="69" t="s">
        <v>221</v>
      </c>
      <c r="B50" s="87" t="n">
        <v>44302</v>
      </c>
      <c r="C50" s="205" t="s">
        <v>222</v>
      </c>
      <c r="D50" s="89" t="s">
        <v>223</v>
      </c>
      <c r="E50" s="72" t="n">
        <v>1551594436</v>
      </c>
      <c r="G50" s="69" t="s">
        <v>224</v>
      </c>
    </row>
    <row r="51" customFormat="false" ht="9" hidden="false" customHeight="false" outlineLevel="0" collapsed="false">
      <c r="A51" s="69" t="s">
        <v>225</v>
      </c>
      <c r="B51" s="87" t="n">
        <v>44309</v>
      </c>
      <c r="C51" s="205" t="n">
        <v>7459460</v>
      </c>
      <c r="D51" s="88" t="n">
        <v>20</v>
      </c>
      <c r="E51" s="72" t="n">
        <v>372973</v>
      </c>
      <c r="G51" s="69" t="s">
        <v>220</v>
      </c>
    </row>
    <row r="52" customFormat="false" ht="9" hidden="false" customHeight="false" outlineLevel="0" collapsed="false">
      <c r="A52" s="64"/>
      <c r="B52" s="87"/>
      <c r="C52" s="71"/>
      <c r="D52" s="88"/>
      <c r="E52" s="89" t="s">
        <v>174</v>
      </c>
      <c r="G52" s="69"/>
    </row>
    <row r="53" customFormat="false" ht="9" hidden="false" customHeight="false" outlineLevel="0" collapsed="false">
      <c r="A53" s="69"/>
      <c r="B53" s="112"/>
      <c r="C53" s="207"/>
      <c r="D53" s="88"/>
      <c r="E53" s="72"/>
      <c r="G53" s="69"/>
    </row>
    <row r="54" customFormat="false" ht="9" hidden="false" customHeight="false" outlineLevel="0" collapsed="false">
      <c r="A54" s="76"/>
      <c r="B54" s="114"/>
      <c r="C54" s="115"/>
      <c r="D54" s="79"/>
      <c r="E54" s="80"/>
      <c r="G54" s="203"/>
    </row>
    <row r="55" customFormat="false" ht="9" hidden="false" customHeight="false" outlineLevel="0" collapsed="false">
      <c r="A55" s="43"/>
      <c r="B55" s="82"/>
      <c r="C55" s="83"/>
      <c r="D55" s="84"/>
      <c r="E55" s="43"/>
      <c r="G55" s="197"/>
    </row>
    <row r="56" customFormat="false" ht="9" hidden="false" customHeight="false" outlineLevel="0" collapsed="false">
      <c r="A56" s="64" t="s">
        <v>166</v>
      </c>
      <c r="B56" s="87"/>
      <c r="C56" s="71"/>
      <c r="D56" s="88"/>
      <c r="E56" s="89"/>
      <c r="G56" s="69"/>
    </row>
    <row r="57" customFormat="false" ht="9" hidden="false" customHeight="false" outlineLevel="0" collapsed="false">
      <c r="A57" s="69"/>
      <c r="B57" s="87"/>
      <c r="C57" s="92"/>
      <c r="D57" s="89"/>
      <c r="E57" s="92"/>
      <c r="G57" s="69"/>
    </row>
    <row r="58" customFormat="false" ht="9" hidden="false" customHeight="false" outlineLevel="0" collapsed="false">
      <c r="A58" s="69"/>
      <c r="B58" s="112"/>
      <c r="C58" s="117"/>
      <c r="D58" s="88"/>
      <c r="E58" s="72"/>
      <c r="G58" s="69"/>
    </row>
    <row r="59" customFormat="false" ht="9" hidden="false" customHeight="false" outlineLevel="0" collapsed="false">
      <c r="A59" s="76"/>
      <c r="B59" s="77"/>
      <c r="C59" s="78"/>
      <c r="D59" s="79"/>
      <c r="E59" s="80"/>
      <c r="G59" s="203"/>
    </row>
    <row r="60" customFormat="false" ht="9" hidden="false" customHeight="false" outlineLevel="0" collapsed="false">
      <c r="A60" s="43"/>
      <c r="B60" s="82"/>
      <c r="C60" s="83"/>
      <c r="D60" s="84"/>
      <c r="E60" s="43"/>
      <c r="G60" s="197"/>
    </row>
    <row r="61" customFormat="false" ht="9" hidden="false" customHeight="false" outlineLevel="0" collapsed="false">
      <c r="A61" s="64" t="s">
        <v>168</v>
      </c>
      <c r="B61" s="87"/>
      <c r="C61" s="71"/>
      <c r="D61" s="88"/>
      <c r="E61" s="89"/>
      <c r="G61" s="69"/>
    </row>
    <row r="62" customFormat="false" ht="9" hidden="false" customHeight="false" outlineLevel="0" collapsed="false">
      <c r="A62" s="64"/>
      <c r="B62" s="87"/>
      <c r="C62" s="71"/>
      <c r="D62" s="88"/>
      <c r="E62" s="89"/>
      <c r="G62" s="69"/>
    </row>
    <row r="63" customFormat="false" ht="9" hidden="false" customHeight="false" outlineLevel="0" collapsed="false">
      <c r="A63" s="69"/>
      <c r="B63" s="112"/>
      <c r="C63" s="117"/>
      <c r="D63" s="88"/>
      <c r="E63" s="72"/>
      <c r="G63" s="69"/>
    </row>
    <row r="64" customFormat="false" ht="9" hidden="false" customHeight="false" outlineLevel="0" collapsed="false">
      <c r="A64" s="43"/>
      <c r="B64" s="82"/>
      <c r="C64" s="83"/>
      <c r="D64" s="84"/>
      <c r="E64" s="43"/>
      <c r="G64" s="197"/>
    </row>
    <row r="65" customFormat="false" ht="9" hidden="false" customHeight="false" outlineLevel="0" collapsed="false">
      <c r="A65" s="64" t="s">
        <v>170</v>
      </c>
      <c r="B65" s="87"/>
      <c r="C65" s="71"/>
      <c r="D65" s="88"/>
      <c r="E65" s="89"/>
      <c r="G65" s="69"/>
    </row>
    <row r="66" customFormat="false" ht="9" hidden="false" customHeight="false" outlineLevel="0" collapsed="false">
      <c r="A66" s="69" t="s">
        <v>226</v>
      </c>
      <c r="B66" s="87" t="n">
        <v>44243</v>
      </c>
      <c r="C66" s="205" t="n">
        <v>533313475</v>
      </c>
      <c r="D66" s="88" t="n">
        <v>5</v>
      </c>
      <c r="E66" s="72" t="n">
        <v>106662695</v>
      </c>
      <c r="G66" s="69" t="s">
        <v>227</v>
      </c>
    </row>
    <row r="67" customFormat="false" ht="9" hidden="false" customHeight="false" outlineLevel="0" collapsed="false">
      <c r="A67" s="69"/>
      <c r="B67" s="87"/>
      <c r="C67" s="71"/>
      <c r="D67" s="88"/>
      <c r="E67" s="89"/>
      <c r="G67" s="69"/>
    </row>
    <row r="68" customFormat="false" ht="9" hidden="false" customHeight="false" outlineLevel="0" collapsed="false">
      <c r="A68" s="69"/>
      <c r="B68" s="112"/>
      <c r="C68" s="117"/>
      <c r="D68" s="88"/>
      <c r="E68" s="72"/>
      <c r="G68" s="69"/>
    </row>
    <row r="69" customFormat="false" ht="9" hidden="false" customHeight="false" outlineLevel="0" collapsed="false">
      <c r="A69" s="43"/>
      <c r="B69" s="82"/>
      <c r="C69" s="83"/>
      <c r="D69" s="84"/>
      <c r="E69" s="43"/>
      <c r="G69" s="197"/>
    </row>
    <row r="70" customFormat="false" ht="9" hidden="false" customHeight="false" outlineLevel="0" collapsed="false">
      <c r="A70" s="76"/>
      <c r="B70" s="77"/>
      <c r="C70" s="78"/>
      <c r="D70" s="79"/>
      <c r="E70" s="80"/>
      <c r="G70" s="203"/>
    </row>
    <row r="71" customFormat="false" ht="9" hidden="false" customHeight="false" outlineLevel="0" collapsed="false">
      <c r="A71" s="43"/>
      <c r="B71" s="82"/>
      <c r="C71" s="83"/>
      <c r="D71" s="84"/>
      <c r="E71" s="43"/>
      <c r="G71" s="197"/>
    </row>
    <row r="72" customFormat="false" ht="9" hidden="false" customHeight="false" outlineLevel="0" collapsed="false">
      <c r="A72" s="177" t="s">
        <v>173</v>
      </c>
      <c r="B72" s="42"/>
      <c r="C72" s="43"/>
      <c r="D72" s="44"/>
      <c r="E72" s="44"/>
      <c r="G72" s="44"/>
    </row>
  </sheetData>
  <hyperlinks>
    <hyperlink ref="A1" location="Forside!A1" display="Tilbage til forside"/>
    <hyperlink ref="G1" location="Forside!A1" display="Go to front page"/>
  </hyperlinks>
  <printOptions headings="false" gridLines="false" gridLinesSet="true" horizontalCentered="false" verticalCentered="false"/>
  <pageMargins left="0.490277777777778" right="0.279861111111111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9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71875" defaultRowHeight="9" zeroHeight="false" outlineLevelRow="0" outlineLevelCol="0"/>
  <cols>
    <col collapsed="false" customWidth="true" hidden="false" outlineLevel="0" max="1" min="1" style="208" width="19.81"/>
    <col collapsed="false" customWidth="true" hidden="false" outlineLevel="0" max="2" min="2" style="44" width="0.44"/>
    <col collapsed="false" customWidth="true" hidden="false" outlineLevel="0" max="3" min="3" style="209" width="26.81"/>
    <col collapsed="false" customWidth="true" hidden="false" outlineLevel="0" max="4" min="4" style="210" width="29.44"/>
    <col collapsed="false" customWidth="true" hidden="true" outlineLevel="0" max="5" min="5" style="40" width="0.44"/>
    <col collapsed="false" customWidth="true" hidden="false" outlineLevel="0" max="6" min="6" style="44" width="0.44"/>
    <col collapsed="false" customWidth="true" hidden="false" outlineLevel="0" max="8" min="7" style="210" width="7.99"/>
    <col collapsed="false" customWidth="false" hidden="false" outlineLevel="0" max="41" min="9" style="119" width="9.17"/>
    <col collapsed="false" customWidth="false" hidden="false" outlineLevel="0" max="257" min="42" style="35" width="9.17"/>
  </cols>
  <sheetData>
    <row r="1" s="40" customFormat="true" ht="12.5" hidden="false" customHeight="false" outlineLevel="0" collapsed="false">
      <c r="A1" s="185" t="s">
        <v>44</v>
      </c>
      <c r="B1" s="184"/>
      <c r="C1" s="211"/>
      <c r="D1" s="212"/>
      <c r="E1" s="213"/>
      <c r="F1" s="184"/>
      <c r="G1" s="214"/>
      <c r="H1" s="215" t="s">
        <v>45</v>
      </c>
    </row>
    <row r="2" s="40" customFormat="true" ht="14" hidden="false" customHeight="false" outlineLevel="0" collapsed="false">
      <c r="A2" s="46"/>
      <c r="B2" s="44"/>
      <c r="C2" s="209"/>
      <c r="D2" s="210"/>
      <c r="E2" s="119"/>
      <c r="F2" s="44"/>
      <c r="G2" s="210"/>
      <c r="H2" s="210"/>
    </row>
    <row r="3" s="40" customFormat="true" ht="9" hidden="false" customHeight="false" outlineLevel="0" collapsed="false">
      <c r="A3" s="140"/>
      <c r="B3" s="44"/>
      <c r="C3" s="209"/>
      <c r="D3" s="210"/>
      <c r="E3" s="119"/>
      <c r="F3" s="44"/>
      <c r="G3" s="210"/>
      <c r="H3" s="210"/>
    </row>
    <row r="4" s="40" customFormat="true" ht="9" hidden="false" customHeight="false" outlineLevel="0" collapsed="false">
      <c r="A4" s="47" t="str">
        <f aca="false">"Ændringer i papirnavn eller aktiestørrelse, år til ultimo "&amp;TEXT(MAX(Emissioner!B:B),"mmmmmmm e")</f>
        <v>Ændringer i papirnavn eller aktiestørrelse, år til ultimo T10 782</v>
      </c>
      <c r="B4" s="186"/>
      <c r="C4" s="216"/>
      <c r="D4" s="217"/>
      <c r="E4" s="218"/>
      <c r="F4" s="186"/>
      <c r="G4" s="217"/>
      <c r="H4" s="217"/>
    </row>
    <row r="5" s="40" customFormat="true" ht="9" hidden="false" customHeight="false" outlineLevel="0" collapsed="false">
      <c r="A5" s="50" t="str">
        <f aca="false">"Changes in name or face value, year to ultimo "&amp;TEXT(MAX(Emissioner!B:B),"mmmmmmm e")</f>
        <v>Changes in name or face value, year to ultimo T10 782</v>
      </c>
      <c r="B5" s="186"/>
      <c r="C5" s="216"/>
      <c r="D5" s="217"/>
      <c r="E5" s="218"/>
      <c r="F5" s="186"/>
      <c r="G5" s="217"/>
      <c r="H5" s="217"/>
    </row>
    <row r="6" s="40" customFormat="true" ht="9" hidden="false" customHeight="false" outlineLevel="0" collapsed="false">
      <c r="A6" s="219"/>
      <c r="B6" s="191"/>
      <c r="C6" s="220" t="s">
        <v>228</v>
      </c>
      <c r="D6" s="220"/>
      <c r="E6" s="221"/>
      <c r="F6" s="191"/>
      <c r="G6" s="220" t="s">
        <v>52</v>
      </c>
      <c r="H6" s="220"/>
      <c r="I6" s="128"/>
      <c r="J6" s="128"/>
      <c r="K6" s="128"/>
      <c r="L6" s="128"/>
      <c r="M6" s="128"/>
    </row>
    <row r="7" s="119" customFormat="true" ht="9" hidden="false" customHeight="false" outlineLevel="0" collapsed="false">
      <c r="A7" s="219"/>
      <c r="B7" s="191"/>
      <c r="C7" s="222" t="s">
        <v>229</v>
      </c>
      <c r="D7" s="222"/>
      <c r="E7" s="221"/>
      <c r="F7" s="191"/>
      <c r="G7" s="222" t="s">
        <v>60</v>
      </c>
      <c r="H7" s="222"/>
    </row>
    <row r="8" s="119" customFormat="true" ht="11.25" hidden="false" customHeight="true" outlineLevel="0" collapsed="false">
      <c r="A8" s="223" t="s">
        <v>230</v>
      </c>
      <c r="B8" s="200"/>
      <c r="C8" s="212" t="s">
        <v>231</v>
      </c>
      <c r="D8" s="212" t="s">
        <v>232</v>
      </c>
      <c r="E8" s="224"/>
      <c r="F8" s="200"/>
      <c r="G8" s="212" t="s">
        <v>233</v>
      </c>
      <c r="H8" s="212" t="s">
        <v>234</v>
      </c>
      <c r="I8" s="40"/>
      <c r="J8" s="40"/>
      <c r="K8" s="40"/>
      <c r="L8" s="40"/>
      <c r="M8" s="40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  <c r="IL8" s="128"/>
    </row>
    <row r="9" s="119" customFormat="true" ht="18" hidden="false" customHeight="false" outlineLevel="0" collapsed="false">
      <c r="A9" s="225" t="s">
        <v>235</v>
      </c>
      <c r="B9" s="226"/>
      <c r="C9" s="227" t="s">
        <v>236</v>
      </c>
      <c r="D9" s="227" t="s">
        <v>237</v>
      </c>
      <c r="E9" s="228"/>
      <c r="F9" s="226"/>
      <c r="G9" s="227" t="s">
        <v>236</v>
      </c>
      <c r="H9" s="227" t="s">
        <v>237</v>
      </c>
      <c r="I9" s="40"/>
      <c r="J9" s="40"/>
      <c r="K9" s="40"/>
      <c r="L9" s="40"/>
      <c r="M9" s="40"/>
    </row>
    <row r="10" s="40" customFormat="true" ht="9" hidden="false" customHeight="false" outlineLevel="0" collapsed="false">
      <c r="A10" s="64" t="s">
        <v>63</v>
      </c>
      <c r="B10" s="200"/>
      <c r="C10" s="229"/>
      <c r="D10" s="230"/>
      <c r="E10" s="67"/>
      <c r="F10" s="200"/>
      <c r="G10" s="230"/>
      <c r="H10" s="230"/>
      <c r="I10" s="119"/>
      <c r="J10" s="119"/>
      <c r="K10" s="119"/>
      <c r="L10" s="119"/>
      <c r="M10" s="119"/>
    </row>
    <row r="11" s="40" customFormat="true" ht="9" hidden="false" customHeight="false" outlineLevel="0" collapsed="false">
      <c r="A11" s="231"/>
      <c r="B11" s="44"/>
      <c r="C11" s="232"/>
      <c r="D11" s="233"/>
      <c r="E11" s="89"/>
      <c r="F11" s="44"/>
      <c r="G11" s="233"/>
      <c r="H11" s="234"/>
      <c r="I11" s="128"/>
      <c r="J11" s="128"/>
      <c r="K11" s="128"/>
      <c r="L11" s="128"/>
      <c r="M11" s="128"/>
    </row>
    <row r="12" s="119" customFormat="true" ht="9" hidden="false" customHeight="false" outlineLevel="0" collapsed="false">
      <c r="A12" s="69"/>
      <c r="B12" s="44"/>
      <c r="C12" s="232"/>
      <c r="D12" s="233"/>
      <c r="E12" s="89"/>
      <c r="F12" s="44"/>
      <c r="G12" s="233"/>
      <c r="H12" s="230"/>
      <c r="I12" s="40"/>
      <c r="J12" s="131"/>
      <c r="K12" s="40"/>
      <c r="L12" s="40"/>
      <c r="M12" s="40"/>
    </row>
    <row r="13" s="119" customFormat="true" ht="11.25" hidden="false" customHeight="true" outlineLevel="0" collapsed="false">
      <c r="A13" s="76"/>
      <c r="B13" s="44"/>
      <c r="C13" s="235"/>
      <c r="D13" s="236"/>
      <c r="E13" s="80" t="s">
        <v>66</v>
      </c>
      <c r="F13" s="44"/>
      <c r="G13" s="237"/>
      <c r="H13" s="237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  <c r="IL13" s="128"/>
    </row>
    <row r="14" s="40" customFormat="true" ht="9" hidden="false" customHeight="false" outlineLevel="0" collapsed="false">
      <c r="A14" s="197"/>
      <c r="B14" s="44"/>
      <c r="C14" s="238"/>
      <c r="D14" s="239"/>
      <c r="E14" s="43"/>
      <c r="F14" s="44"/>
      <c r="G14" s="240"/>
      <c r="H14" s="240"/>
      <c r="I14" s="128"/>
      <c r="J14" s="128"/>
      <c r="K14" s="128"/>
      <c r="L14" s="128"/>
      <c r="M14" s="128"/>
    </row>
    <row r="15" s="119" customFormat="true" ht="11.25" hidden="false" customHeight="true" outlineLevel="0" collapsed="false">
      <c r="A15" s="64" t="s">
        <v>68</v>
      </c>
      <c r="B15" s="200"/>
      <c r="C15" s="229"/>
      <c r="D15" s="230"/>
      <c r="E15" s="67"/>
      <c r="F15" s="200"/>
      <c r="G15" s="241"/>
      <c r="H15" s="241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  <c r="IL15" s="128"/>
    </row>
    <row r="16" s="119" customFormat="true" ht="11.25" hidden="false" customHeight="true" outlineLevel="0" collapsed="false">
      <c r="A16" s="231"/>
      <c r="B16" s="44"/>
      <c r="C16" s="155"/>
      <c r="D16" s="205"/>
      <c r="E16" s="242"/>
      <c r="F16" s="44"/>
      <c r="G16" s="243"/>
      <c r="H16" s="244"/>
      <c r="I16" s="40"/>
      <c r="J16" s="40"/>
      <c r="K16" s="40"/>
      <c r="L16" s="40"/>
      <c r="M16" s="40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  <c r="IL16" s="128"/>
    </row>
    <row r="17" s="119" customFormat="true" ht="9" hidden="false" customHeight="false" outlineLevel="0" collapsed="false">
      <c r="A17" s="231"/>
      <c r="B17" s="44"/>
      <c r="C17" s="155"/>
      <c r="D17" s="205"/>
      <c r="E17" s="242"/>
      <c r="F17" s="44"/>
      <c r="G17" s="243"/>
      <c r="H17" s="244"/>
      <c r="I17" s="40"/>
      <c r="J17" s="40"/>
      <c r="K17" s="40"/>
      <c r="L17" s="40"/>
      <c r="M17" s="40"/>
    </row>
    <row r="18" s="40" customFormat="true" ht="9.75" hidden="false" customHeight="true" outlineLevel="0" collapsed="false">
      <c r="A18" s="76"/>
      <c r="B18" s="44"/>
      <c r="C18" s="235"/>
      <c r="D18" s="236"/>
      <c r="E18" s="80" t="s">
        <v>66</v>
      </c>
      <c r="F18" s="44"/>
      <c r="G18" s="237"/>
      <c r="H18" s="237"/>
      <c r="I18" s="128"/>
      <c r="J18" s="128"/>
      <c r="K18" s="128"/>
      <c r="L18" s="128"/>
      <c r="M18" s="128"/>
    </row>
    <row r="19" s="40" customFormat="true" ht="9" hidden="false" customHeight="false" outlineLevel="0" collapsed="false">
      <c r="A19" s="197"/>
      <c r="B19" s="44"/>
      <c r="C19" s="238"/>
      <c r="D19" s="239"/>
      <c r="E19" s="43"/>
      <c r="F19" s="44"/>
      <c r="G19" s="240"/>
      <c r="H19" s="240"/>
      <c r="I19" s="128"/>
      <c r="J19" s="128"/>
      <c r="K19" s="128"/>
      <c r="L19" s="128"/>
      <c r="M19" s="128"/>
    </row>
    <row r="20" s="119" customFormat="true" ht="11.25" hidden="false" customHeight="true" outlineLevel="0" collapsed="false">
      <c r="A20" s="64" t="s">
        <v>70</v>
      </c>
      <c r="B20" s="200"/>
      <c r="C20" s="229"/>
      <c r="D20" s="230"/>
      <c r="E20" s="67"/>
      <c r="F20" s="200"/>
      <c r="G20" s="241"/>
      <c r="H20" s="241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  <c r="IL20" s="128"/>
    </row>
    <row r="21" s="119" customFormat="true" ht="11.25" hidden="false" customHeight="true" outlineLevel="0" collapsed="false">
      <c r="A21" s="231"/>
      <c r="B21" s="44"/>
      <c r="C21" s="155"/>
      <c r="D21" s="205"/>
      <c r="E21" s="242"/>
      <c r="F21" s="44"/>
      <c r="G21" s="243"/>
      <c r="H21" s="234"/>
      <c r="I21" s="40"/>
      <c r="J21" s="40"/>
      <c r="K21" s="40"/>
      <c r="L21" s="40"/>
      <c r="M21" s="40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  <c r="IL21" s="128"/>
    </row>
    <row r="22" s="119" customFormat="true" ht="9" hidden="false" customHeight="false" outlineLevel="0" collapsed="false">
      <c r="A22" s="231"/>
      <c r="B22" s="44"/>
      <c r="C22" s="155"/>
      <c r="D22" s="205"/>
      <c r="E22" s="242"/>
      <c r="F22" s="44"/>
      <c r="G22" s="243"/>
      <c r="H22" s="245"/>
      <c r="I22" s="35"/>
      <c r="J22" s="35"/>
      <c r="K22" s="35"/>
      <c r="L22" s="35"/>
      <c r="M22" s="35"/>
    </row>
    <row r="23" s="40" customFormat="true" ht="9.75" hidden="false" customHeight="true" outlineLevel="0" collapsed="false">
      <c r="A23" s="76"/>
      <c r="B23" s="44"/>
      <c r="C23" s="235"/>
      <c r="D23" s="236"/>
      <c r="E23" s="80" t="s">
        <v>66</v>
      </c>
      <c r="F23" s="44"/>
      <c r="G23" s="237"/>
      <c r="H23" s="237"/>
      <c r="I23" s="35"/>
      <c r="J23" s="35"/>
      <c r="K23" s="35"/>
      <c r="L23" s="35"/>
      <c r="M23" s="35"/>
    </row>
    <row r="24" customFormat="false" ht="9" hidden="false" customHeight="false" outlineLevel="0" collapsed="false">
      <c r="A24" s="197"/>
      <c r="C24" s="238"/>
      <c r="D24" s="239"/>
      <c r="E24" s="43"/>
      <c r="G24" s="240"/>
      <c r="H24" s="240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</row>
    <row r="25" customFormat="false" ht="9" hidden="false" customHeight="false" outlineLevel="0" collapsed="false">
      <c r="A25" s="64" t="s">
        <v>89</v>
      </c>
      <c r="B25" s="200"/>
      <c r="C25" s="229"/>
      <c r="D25" s="230"/>
      <c r="E25" s="67"/>
      <c r="F25" s="200"/>
      <c r="G25" s="241"/>
      <c r="H25" s="241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</row>
    <row r="26" customFormat="false" ht="9" hidden="false" customHeight="false" outlineLevel="0" collapsed="false">
      <c r="A26" s="231" t="n">
        <v>44347</v>
      </c>
      <c r="B26" s="200"/>
      <c r="C26" s="69" t="s">
        <v>97</v>
      </c>
      <c r="D26" s="207" t="s">
        <v>66</v>
      </c>
      <c r="E26" s="67"/>
      <c r="F26" s="200"/>
      <c r="G26" s="245" t="n">
        <v>0.5</v>
      </c>
      <c r="H26" s="245" t="n">
        <v>0.05</v>
      </c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</row>
    <row r="27" customFormat="false" ht="9" hidden="false" customHeight="false" outlineLevel="0" collapsed="false">
      <c r="A27" s="231" t="n">
        <v>44502</v>
      </c>
      <c r="B27" s="200"/>
      <c r="C27" s="69" t="s">
        <v>238</v>
      </c>
      <c r="D27" s="230" t="s">
        <v>66</v>
      </c>
      <c r="E27" s="67"/>
      <c r="F27" s="200"/>
      <c r="G27" s="234" t="n">
        <v>10</v>
      </c>
      <c r="H27" s="234" t="n">
        <v>1</v>
      </c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</row>
    <row r="28" customFormat="false" ht="9" hidden="false" customHeight="false" outlineLevel="0" collapsed="false">
      <c r="A28" s="231"/>
      <c r="C28" s="233"/>
      <c r="D28" s="233"/>
      <c r="E28" s="89"/>
      <c r="G28" s="246"/>
      <c r="H28" s="246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</row>
    <row r="29" customFormat="false" ht="9" hidden="false" customHeight="false" outlineLevel="0" collapsed="false">
      <c r="A29" s="231"/>
      <c r="C29" s="155"/>
      <c r="D29" s="205"/>
      <c r="E29" s="242"/>
      <c r="G29" s="243"/>
      <c r="H29" s="244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9" hidden="false" customHeight="false" outlineLevel="0" collapsed="false">
      <c r="A30" s="76"/>
      <c r="C30" s="235"/>
      <c r="D30" s="236"/>
      <c r="E30" s="80" t="s">
        <v>66</v>
      </c>
      <c r="G30" s="237"/>
      <c r="H30" s="237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</row>
    <row r="31" customFormat="false" ht="9" hidden="false" customHeight="false" outlineLevel="0" collapsed="false">
      <c r="A31" s="197"/>
      <c r="C31" s="238"/>
      <c r="D31" s="239"/>
      <c r="E31" s="43"/>
      <c r="G31" s="247"/>
      <c r="H31" s="247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</row>
    <row r="32" customFormat="false" ht="9" hidden="false" customHeight="false" outlineLevel="0" collapsed="false">
      <c r="A32" s="64" t="s">
        <v>103</v>
      </c>
      <c r="B32" s="200"/>
      <c r="C32" s="229"/>
      <c r="D32" s="230"/>
      <c r="E32" s="67"/>
      <c r="F32" s="200"/>
      <c r="G32" s="230"/>
      <c r="H32" s="230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</row>
    <row r="33" customFormat="false" ht="9" hidden="false" customHeight="false" outlineLevel="0" collapsed="false">
      <c r="A33" s="231" t="n">
        <v>44358</v>
      </c>
      <c r="B33" s="200"/>
      <c r="C33" s="69" t="s">
        <v>239</v>
      </c>
      <c r="D33" s="207" t="s">
        <v>240</v>
      </c>
      <c r="E33" s="67"/>
      <c r="F33" s="200"/>
      <c r="G33" s="245" t="s">
        <v>66</v>
      </c>
      <c r="H33" s="245" t="s">
        <v>66</v>
      </c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</row>
    <row r="34" customFormat="false" ht="9" hidden="false" customHeight="false" outlineLevel="0" collapsed="false">
      <c r="A34" s="231" t="n">
        <v>44431</v>
      </c>
      <c r="B34" s="200"/>
      <c r="C34" s="69" t="s">
        <v>241</v>
      </c>
      <c r="D34" s="207" t="s">
        <v>105</v>
      </c>
      <c r="E34" s="67"/>
      <c r="F34" s="200"/>
      <c r="G34" s="234" t="n">
        <v>1</v>
      </c>
      <c r="H34" s="245" t="n">
        <v>0.5</v>
      </c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</row>
    <row r="35" customFormat="false" ht="9" hidden="false" customHeight="false" outlineLevel="0" collapsed="false">
      <c r="A35" s="231"/>
      <c r="C35" s="233"/>
      <c r="D35" s="233"/>
      <c r="E35" s="89"/>
      <c r="G35" s="246"/>
      <c r="H35" s="246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</row>
    <row r="36" customFormat="false" ht="9" hidden="false" customHeight="false" outlineLevel="0" collapsed="false">
      <c r="A36" s="69"/>
      <c r="C36" s="232"/>
      <c r="D36" s="233"/>
      <c r="E36" s="89"/>
      <c r="G36" s="233"/>
      <c r="H36" s="230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</row>
    <row r="37" customFormat="false" ht="9" hidden="false" customHeight="false" outlineLevel="0" collapsed="false">
      <c r="A37" s="76"/>
      <c r="C37" s="235"/>
      <c r="D37" s="236"/>
      <c r="E37" s="80" t="s">
        <v>66</v>
      </c>
      <c r="G37" s="237"/>
      <c r="H37" s="23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</row>
    <row r="38" customFormat="false" ht="9" hidden="false" customHeight="false" outlineLevel="0" collapsed="false">
      <c r="A38" s="197"/>
      <c r="C38" s="238"/>
      <c r="D38" s="239"/>
      <c r="E38" s="43"/>
      <c r="G38" s="247"/>
      <c r="H38" s="247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</row>
    <row r="39" customFormat="false" ht="9" hidden="false" customHeight="false" outlineLevel="0" collapsed="false">
      <c r="A39" s="64" t="s">
        <v>109</v>
      </c>
      <c r="B39" s="200"/>
      <c r="C39" s="229"/>
      <c r="D39" s="230"/>
      <c r="E39" s="67"/>
      <c r="F39" s="200"/>
      <c r="G39" s="230"/>
      <c r="H39" s="230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</row>
    <row r="40" customFormat="false" ht="9" hidden="false" customHeight="false" outlineLevel="0" collapsed="false">
      <c r="A40" s="231" t="n">
        <v>44335</v>
      </c>
      <c r="B40" s="200"/>
      <c r="C40" s="69" t="s">
        <v>113</v>
      </c>
      <c r="D40" s="207" t="s">
        <v>66</v>
      </c>
      <c r="E40" s="67"/>
      <c r="F40" s="200"/>
      <c r="G40" s="245" t="n">
        <v>0.5</v>
      </c>
      <c r="H40" s="245" t="n">
        <v>0.25</v>
      </c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</row>
    <row r="41" customFormat="false" ht="9" hidden="false" customHeight="false" outlineLevel="0" collapsed="false">
      <c r="A41" s="231"/>
      <c r="C41" s="155"/>
      <c r="D41" s="205"/>
      <c r="E41" s="242"/>
      <c r="G41" s="243"/>
      <c r="H41" s="24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</row>
    <row r="42" customFormat="false" ht="9" hidden="false" customHeight="false" outlineLevel="0" collapsed="false">
      <c r="A42" s="231"/>
      <c r="C42" s="155"/>
      <c r="D42" s="205"/>
      <c r="E42" s="242"/>
      <c r="G42" s="243"/>
      <c r="H42" s="244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9" hidden="false" customHeight="false" outlineLevel="0" collapsed="false">
      <c r="A43" s="76"/>
      <c r="C43" s="235"/>
      <c r="D43" s="236"/>
      <c r="E43" s="80" t="s">
        <v>66</v>
      </c>
      <c r="G43" s="237"/>
      <c r="H43" s="237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</row>
    <row r="44" customFormat="false" ht="9" hidden="false" customHeight="false" outlineLevel="0" collapsed="false">
      <c r="A44" s="197"/>
      <c r="C44" s="238"/>
      <c r="D44" s="239"/>
      <c r="E44" s="43"/>
      <c r="G44" s="247"/>
      <c r="H44" s="247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</row>
    <row r="45" customFormat="false" ht="9" hidden="false" customHeight="false" outlineLevel="0" collapsed="false">
      <c r="A45" s="64" t="s">
        <v>111</v>
      </c>
      <c r="B45" s="200"/>
      <c r="C45" s="229"/>
      <c r="D45" s="230"/>
      <c r="E45" s="67"/>
      <c r="F45" s="200"/>
      <c r="G45" s="230"/>
      <c r="H45" s="230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</row>
    <row r="46" customFormat="false" ht="9" hidden="false" customHeight="false" outlineLevel="0" collapsed="false">
      <c r="A46" s="231"/>
      <c r="C46" s="155"/>
      <c r="D46" s="205"/>
      <c r="E46" s="242"/>
      <c r="G46" s="243"/>
      <c r="H46" s="244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</row>
    <row r="47" customFormat="false" ht="9" hidden="false" customHeight="false" outlineLevel="0" collapsed="false">
      <c r="A47" s="231"/>
      <c r="C47" s="155"/>
      <c r="D47" s="205"/>
      <c r="E47" s="242"/>
      <c r="G47" s="243"/>
      <c r="H47" s="244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</row>
    <row r="48" customFormat="false" ht="9" hidden="false" customHeight="false" outlineLevel="0" collapsed="false">
      <c r="A48" s="76"/>
      <c r="C48" s="235"/>
      <c r="D48" s="236"/>
      <c r="E48" s="80" t="s">
        <v>66</v>
      </c>
      <c r="G48" s="237"/>
      <c r="H48" s="237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</row>
    <row r="49" customFormat="false" ht="9" hidden="false" customHeight="false" outlineLevel="0" collapsed="false">
      <c r="A49" s="197"/>
      <c r="C49" s="238"/>
      <c r="D49" s="239"/>
      <c r="E49" s="43"/>
      <c r="G49" s="247"/>
      <c r="H49" s="247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</row>
    <row r="50" customFormat="false" ht="9" hidden="false" customHeight="false" outlineLevel="0" collapsed="false">
      <c r="A50" s="64" t="s">
        <v>116</v>
      </c>
      <c r="B50" s="200"/>
      <c r="C50" s="229"/>
      <c r="D50" s="230"/>
      <c r="E50" s="67"/>
      <c r="F50" s="200"/>
      <c r="G50" s="230"/>
      <c r="H50" s="230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</row>
    <row r="51" customFormat="false" ht="9" hidden="false" customHeight="false" outlineLevel="0" collapsed="false">
      <c r="A51" s="231" t="n">
        <v>44456</v>
      </c>
      <c r="B51" s="200"/>
      <c r="C51" s="248" t="s">
        <v>130</v>
      </c>
      <c r="D51" s="249" t="s">
        <v>242</v>
      </c>
      <c r="E51" s="67"/>
      <c r="F51" s="200"/>
      <c r="G51" s="245" t="s">
        <v>66</v>
      </c>
      <c r="H51" s="245" t="s">
        <v>66</v>
      </c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</row>
    <row r="52" customFormat="false" ht="9" hidden="false" customHeight="false" outlineLevel="0" collapsed="false">
      <c r="A52" s="231"/>
      <c r="C52" s="155"/>
      <c r="D52" s="205"/>
      <c r="E52" s="242"/>
      <c r="G52" s="243"/>
      <c r="H52" s="244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</row>
    <row r="53" customFormat="false" ht="9" hidden="false" customHeight="false" outlineLevel="0" collapsed="false">
      <c r="A53" s="231"/>
      <c r="C53" s="155"/>
      <c r="D53" s="205"/>
      <c r="E53" s="242"/>
      <c r="G53" s="243"/>
      <c r="H53" s="244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</row>
    <row r="54" customFormat="false" ht="9" hidden="false" customHeight="false" outlineLevel="0" collapsed="false">
      <c r="A54" s="76"/>
      <c r="C54" s="235"/>
      <c r="D54" s="236"/>
      <c r="E54" s="80" t="s">
        <v>66</v>
      </c>
      <c r="G54" s="237"/>
      <c r="H54" s="237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</row>
    <row r="55" customFormat="false" ht="9" hidden="false" customHeight="false" outlineLevel="0" collapsed="false">
      <c r="A55" s="197"/>
      <c r="C55" s="238"/>
      <c r="D55" s="239"/>
      <c r="E55" s="43"/>
      <c r="G55" s="247"/>
      <c r="H55" s="247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</row>
    <row r="56" customFormat="false" ht="9" hidden="false" customHeight="false" outlineLevel="0" collapsed="false">
      <c r="A56" s="64" t="s">
        <v>166</v>
      </c>
      <c r="B56" s="200"/>
      <c r="C56" s="229"/>
      <c r="D56" s="230"/>
      <c r="E56" s="67"/>
      <c r="F56" s="200"/>
      <c r="G56" s="230"/>
      <c r="H56" s="230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</row>
    <row r="57" customFormat="false" ht="9" hidden="false" customHeight="false" outlineLevel="0" collapsed="false">
      <c r="A57" s="231"/>
      <c r="C57" s="155"/>
      <c r="D57" s="155"/>
      <c r="E57" s="242"/>
      <c r="G57" s="243"/>
      <c r="H57" s="234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</row>
    <row r="58" customFormat="false" ht="9" hidden="false" customHeight="false" outlineLevel="0" collapsed="false">
      <c r="A58" s="231"/>
      <c r="C58" s="155"/>
      <c r="D58" s="155"/>
      <c r="E58" s="242"/>
      <c r="G58" s="243"/>
      <c r="H58" s="244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</row>
    <row r="59" customFormat="false" ht="9" hidden="false" customHeight="false" outlineLevel="0" collapsed="false">
      <c r="A59" s="76"/>
      <c r="C59" s="235"/>
      <c r="D59" s="236"/>
      <c r="E59" s="80" t="s">
        <v>66</v>
      </c>
      <c r="G59" s="237"/>
      <c r="H59" s="237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</row>
    <row r="60" customFormat="false" ht="9" hidden="false" customHeight="false" outlineLevel="0" collapsed="false">
      <c r="A60" s="197"/>
      <c r="C60" s="238"/>
      <c r="D60" s="239"/>
      <c r="E60" s="43"/>
      <c r="G60" s="247"/>
      <c r="H60" s="247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</row>
    <row r="61" customFormat="false" ht="9" hidden="false" customHeight="false" outlineLevel="0" collapsed="false">
      <c r="A61" s="64" t="s">
        <v>168</v>
      </c>
      <c r="B61" s="200"/>
      <c r="C61" s="229"/>
      <c r="D61" s="230"/>
      <c r="E61" s="67"/>
      <c r="F61" s="200"/>
      <c r="G61" s="230"/>
      <c r="H61" s="230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</row>
    <row r="62" customFormat="false" ht="9" hidden="false" customHeight="false" outlineLevel="0" collapsed="false">
      <c r="A62" s="231" t="n">
        <v>44313</v>
      </c>
      <c r="B62" s="200"/>
      <c r="C62" s="69" t="s">
        <v>243</v>
      </c>
      <c r="D62" s="207" t="s">
        <v>66</v>
      </c>
      <c r="E62" s="67"/>
      <c r="F62" s="200"/>
      <c r="G62" s="234" t="n">
        <v>1</v>
      </c>
      <c r="H62" s="245" t="n">
        <v>0.2</v>
      </c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</row>
    <row r="63" customFormat="false" ht="9" hidden="false" customHeight="false" outlineLevel="0" collapsed="false">
      <c r="A63" s="231"/>
      <c r="C63" s="155"/>
      <c r="D63" s="205"/>
      <c r="E63" s="242"/>
      <c r="G63" s="243"/>
      <c r="H63" s="244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</row>
    <row r="64" customFormat="false" ht="9" hidden="false" customHeight="false" outlineLevel="0" collapsed="false">
      <c r="A64" s="231"/>
      <c r="C64" s="155"/>
      <c r="D64" s="205"/>
      <c r="E64" s="242"/>
      <c r="G64" s="243"/>
      <c r="H64" s="24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</row>
    <row r="65" customFormat="false" ht="9" hidden="false" customHeight="false" outlineLevel="0" collapsed="false">
      <c r="A65" s="76"/>
      <c r="C65" s="235"/>
      <c r="D65" s="236"/>
      <c r="E65" s="80" t="s">
        <v>66</v>
      </c>
      <c r="G65" s="237"/>
      <c r="H65" s="237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</row>
    <row r="66" customFormat="false" ht="9" hidden="false" customHeight="false" outlineLevel="0" collapsed="false">
      <c r="A66" s="197"/>
      <c r="C66" s="238"/>
      <c r="D66" s="239"/>
      <c r="E66" s="43"/>
      <c r="G66" s="247"/>
      <c r="H66" s="247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</row>
    <row r="67" customFormat="false" ht="9" hidden="false" customHeight="false" outlineLevel="0" collapsed="false">
      <c r="A67" s="64" t="s">
        <v>170</v>
      </c>
      <c r="B67" s="200"/>
      <c r="C67" s="229"/>
      <c r="D67" s="230"/>
      <c r="E67" s="67"/>
      <c r="F67" s="200"/>
      <c r="G67" s="230"/>
      <c r="H67" s="230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</row>
    <row r="68" customFormat="false" ht="9" hidden="false" customHeight="false" outlineLevel="0" collapsed="false">
      <c r="A68" s="231"/>
      <c r="C68" s="155"/>
      <c r="D68" s="205"/>
      <c r="E68" s="242"/>
      <c r="G68" s="243"/>
      <c r="H68" s="244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</row>
    <row r="69" customFormat="false" ht="9" hidden="false" customHeight="false" outlineLevel="0" collapsed="false">
      <c r="A69" s="231"/>
      <c r="C69" s="155"/>
      <c r="D69" s="205"/>
      <c r="E69" s="242"/>
      <c r="G69" s="243"/>
      <c r="H69" s="24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</row>
    <row r="70" customFormat="false" ht="9" hidden="false" customHeight="false" outlineLevel="0" collapsed="false">
      <c r="A70" s="76"/>
      <c r="C70" s="235"/>
      <c r="D70" s="236"/>
      <c r="E70" s="80" t="s">
        <v>66</v>
      </c>
      <c r="G70" s="237"/>
      <c r="H70" s="237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</row>
    <row r="71" customFormat="false" ht="9" hidden="false" customHeight="false" outlineLevel="0" collapsed="false">
      <c r="A71" s="197"/>
      <c r="C71" s="238"/>
      <c r="D71" s="239"/>
      <c r="E71" s="43"/>
      <c r="G71" s="247"/>
      <c r="H71" s="247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</row>
    <row r="72" customFormat="false" ht="9" hidden="false" customHeight="false" outlineLevel="0" collapsed="false">
      <c r="A72" s="177" t="s">
        <v>173</v>
      </c>
      <c r="B72" s="42"/>
      <c r="C72" s="43"/>
      <c r="D72" s="44"/>
      <c r="E72" s="44"/>
      <c r="G72" s="44"/>
      <c r="H72" s="44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</row>
    <row r="73" customFormat="false" ht="9" hidden="false" customHeight="false" outlineLevel="0" collapsed="false">
      <c r="A73" s="250"/>
      <c r="E73" s="119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</row>
    <row r="74" customFormat="false" ht="9" hidden="false" customHeight="false" outlineLevel="0" collapsed="false">
      <c r="A74" s="250"/>
      <c r="E74" s="119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</row>
    <row r="75" customFormat="false" ht="9" hidden="false" customHeight="false" outlineLevel="0" collapsed="false">
      <c r="A75" s="250"/>
      <c r="E75" s="119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</row>
    <row r="76" customFormat="false" ht="9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</row>
    <row r="77" customFormat="false" ht="9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</row>
    <row r="78" customFormat="false" ht="9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</row>
    <row r="79" customFormat="false" ht="9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</row>
    <row r="80" customFormat="false" ht="9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</row>
    <row r="81" customFormat="false" ht="9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</row>
    <row r="82" customFormat="false" ht="9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</row>
    <row r="83" customFormat="false" ht="9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</row>
    <row r="84" customFormat="false" ht="9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</row>
    <row r="85" customFormat="false" ht="9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</row>
    <row r="86" customFormat="false" ht="9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</row>
    <row r="87" customFormat="false" ht="9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</row>
    <row r="88" customFormat="false" ht="9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</row>
    <row r="89" customFormat="false" ht="9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</row>
    <row r="90" customFormat="false" ht="9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</row>
    <row r="91" customFormat="false" ht="9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</row>
    <row r="92" customFormat="false" ht="9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</row>
    <row r="93" customFormat="false" ht="9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</row>
    <row r="94" customFormat="false" ht="9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</row>
    <row r="95" customFormat="false" ht="9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</row>
    <row r="96" customFormat="false" ht="9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</row>
    <row r="97" customFormat="false" ht="9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</row>
    <row r="98" customFormat="false" ht="9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</row>
    <row r="99" customFormat="false" ht="9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</row>
  </sheetData>
  <mergeCells count="4">
    <mergeCell ref="C6:D6"/>
    <mergeCell ref="G6:H6"/>
    <mergeCell ref="C7:D7"/>
    <mergeCell ref="G7:H7"/>
  </mergeCells>
  <hyperlinks>
    <hyperlink ref="A1" location="Forside!A1" display="Tilbage til forside"/>
    <hyperlink ref="H1" location="Forside!A1" display="Go to front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A71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9" zeroHeight="false" outlineLevelRow="0" outlineLevelCol="0"/>
  <cols>
    <col collapsed="false" customWidth="true" hidden="false" outlineLevel="0" max="1" min="1" style="35" width="23.99"/>
    <col collapsed="false" customWidth="true" hidden="false" outlineLevel="0" max="2" min="2" style="37" width="12.72"/>
    <col collapsed="false" customWidth="true" hidden="false" outlineLevel="0" max="3" min="3" style="37" width="47.81"/>
    <col collapsed="false" customWidth="true" hidden="false" outlineLevel="0" max="4" min="4" style="38" width="14.81"/>
    <col collapsed="false" customWidth="true" hidden="false" outlineLevel="0" max="6" min="5" style="38" width="9.26"/>
    <col collapsed="false" customWidth="true" hidden="false" outlineLevel="0" max="7" min="7" style="38" width="8.53"/>
    <col collapsed="false" customWidth="true" hidden="false" outlineLevel="0" max="8" min="8" style="38" width="6.99"/>
    <col collapsed="false" customWidth="true" hidden="false" outlineLevel="0" max="9" min="9" style="38" width="13.99"/>
    <col collapsed="false" customWidth="true" hidden="false" outlineLevel="0" max="10" min="10" style="38" width="10.99"/>
    <col collapsed="false" customWidth="true" hidden="false" outlineLevel="0" max="11" min="11" style="40" width="13.72"/>
    <col collapsed="false" customWidth="true" hidden="false" outlineLevel="0" max="12" min="12" style="40" width="14.81"/>
    <col collapsed="false" customWidth="false" hidden="false" outlineLevel="0" max="257" min="13" style="40" width="9.17"/>
  </cols>
  <sheetData>
    <row r="1" customFormat="false" ht="12.5" hidden="false" customHeight="false" outlineLevel="0" collapsed="false">
      <c r="A1" s="41" t="s">
        <v>44</v>
      </c>
      <c r="B1" s="43"/>
      <c r="C1" s="43"/>
      <c r="D1" s="44"/>
      <c r="E1" s="44"/>
      <c r="F1" s="44"/>
      <c r="G1" s="44"/>
      <c r="H1" s="44"/>
      <c r="I1" s="44"/>
      <c r="J1" s="45" t="s">
        <v>45</v>
      </c>
    </row>
    <row r="2" customFormat="false" ht="14" hidden="false" customHeight="false" outlineLevel="0" collapsed="false">
      <c r="A2" s="46"/>
      <c r="B2" s="36"/>
    </row>
    <row r="3" customFormat="false" ht="9" hidden="false" customHeight="false" outlineLevel="0" collapsed="false">
      <c r="B3" s="36"/>
    </row>
    <row r="4" customFormat="false" ht="9" hidden="false" customHeight="false" outlineLevel="0" collapsed="false">
      <c r="A4" s="49" t="str">
        <f aca="false">"Aktieemissioner på Nasdaq First North Growth Market Denmark inddelt efter ICB klassifikation, opgjort i kr., år til ultimo "&amp;TEXT(MAX(Emissioner!B:B),"mmmmmmm e")</f>
        <v>Aktieemissioner på Nasdaq First North Growth Market Denmark inddelt efter ICB klassifikation, opgjort i kr., år til ultimo T10 782</v>
      </c>
      <c r="B4" s="251"/>
      <c r="C4" s="251"/>
      <c r="D4" s="49"/>
      <c r="E4" s="49"/>
      <c r="F4" s="49"/>
      <c r="G4" s="49"/>
      <c r="H4" s="49"/>
      <c r="I4" s="49"/>
      <c r="J4" s="49"/>
    </row>
    <row r="5" customFormat="false" ht="9" hidden="false" customHeight="false" outlineLevel="0" collapsed="false">
      <c r="A5" s="187" t="str">
        <f aca="false">"Share issues on Nasdaq First North Growth Market Denmark grouped by ICB classification, year to ultimo  "&amp;TEXT(MAX(Emissioner!B:B),"mmmmmmm e")</f>
        <v>Share issues on Nasdaq First North Growth Market Denmark grouped by ICB classification, year to ultimo  T10 782</v>
      </c>
      <c r="B5" s="251"/>
      <c r="C5" s="251"/>
      <c r="D5" s="49"/>
      <c r="E5" s="49"/>
      <c r="F5" s="49"/>
      <c r="G5" s="49"/>
      <c r="H5" s="49"/>
      <c r="I5" s="49"/>
      <c r="J5" s="49"/>
    </row>
    <row r="6" customFormat="false" ht="18" hidden="false" customHeight="true" outlineLevel="0" collapsed="false">
      <c r="A6" s="51" t="s">
        <v>46</v>
      </c>
      <c r="B6" s="52" t="s">
        <v>47</v>
      </c>
      <c r="C6" s="53" t="s">
        <v>48</v>
      </c>
      <c r="D6" s="54" t="s">
        <v>49</v>
      </c>
      <c r="E6" s="55" t="s">
        <v>50</v>
      </c>
      <c r="F6" s="56" t="s">
        <v>51</v>
      </c>
      <c r="G6" s="57" t="s">
        <v>244</v>
      </c>
      <c r="H6" s="58" t="s">
        <v>53</v>
      </c>
      <c r="I6" s="59" t="s">
        <v>54</v>
      </c>
      <c r="J6" s="59"/>
    </row>
    <row r="7" customFormat="false" ht="9" hidden="false" customHeight="false" outlineLevel="0" collapsed="false">
      <c r="A7" s="51" t="s">
        <v>55</v>
      </c>
      <c r="B7" s="60" t="s">
        <v>56</v>
      </c>
      <c r="C7" s="53" t="s">
        <v>48</v>
      </c>
      <c r="D7" s="61" t="s">
        <v>57</v>
      </c>
      <c r="E7" s="61" t="s">
        <v>58</v>
      </c>
      <c r="F7" s="61" t="s">
        <v>59</v>
      </c>
      <c r="G7" s="61" t="s">
        <v>60</v>
      </c>
      <c r="H7" s="62" t="s">
        <v>61</v>
      </c>
      <c r="I7" s="63" t="s">
        <v>62</v>
      </c>
      <c r="J7" s="40"/>
    </row>
    <row r="8" customFormat="false" ht="9" hidden="false" customHeight="false" outlineLevel="0" collapsed="false">
      <c r="A8" s="64" t="s">
        <v>63</v>
      </c>
      <c r="B8" s="65"/>
      <c r="C8" s="66"/>
      <c r="D8" s="67"/>
      <c r="E8" s="67"/>
      <c r="F8" s="67"/>
      <c r="G8" s="67"/>
      <c r="H8" s="68"/>
      <c r="I8" s="66"/>
      <c r="J8" s="40"/>
    </row>
    <row r="9" s="35" customFormat="true" ht="9" hidden="false" customHeight="false" outlineLevel="0" collapsed="false">
      <c r="A9" s="69" t="s">
        <v>245</v>
      </c>
      <c r="B9" s="70" t="n">
        <v>44208</v>
      </c>
      <c r="C9" s="71" t="s">
        <v>107</v>
      </c>
      <c r="D9" s="72" t="n">
        <f aca="false">215205*0.1</f>
        <v>21520.5</v>
      </c>
      <c r="E9" s="73" t="s">
        <v>66</v>
      </c>
      <c r="F9" s="252" t="n">
        <v>9.29346</v>
      </c>
      <c r="G9" s="74" t="n">
        <v>0.1</v>
      </c>
      <c r="H9" s="73" t="s">
        <v>66</v>
      </c>
      <c r="I9" s="72" t="n">
        <f aca="false">D9/G9*F9</f>
        <v>1999999.0593</v>
      </c>
      <c r="J9" s="119"/>
      <c r="K9" s="119"/>
      <c r="L9" s="119"/>
      <c r="M9" s="119"/>
      <c r="N9" s="119"/>
      <c r="O9" s="119"/>
    </row>
    <row r="10" s="35" customFormat="true" ht="9" hidden="false" customHeight="false" outlineLevel="0" collapsed="false">
      <c r="A10" s="69" t="s">
        <v>246</v>
      </c>
      <c r="B10" s="70" t="n">
        <v>44217</v>
      </c>
      <c r="C10" s="71" t="s">
        <v>74</v>
      </c>
      <c r="D10" s="72" t="n">
        <f aca="false">582500*G10</f>
        <v>58250</v>
      </c>
      <c r="E10" s="73" t="s">
        <v>66</v>
      </c>
      <c r="F10" s="72" t="n">
        <v>20</v>
      </c>
      <c r="G10" s="74" t="n">
        <v>0.1</v>
      </c>
      <c r="H10" s="73" t="s">
        <v>66</v>
      </c>
      <c r="I10" s="72" t="n">
        <f aca="false">D10/G10*F10</f>
        <v>11650000</v>
      </c>
      <c r="J10" s="119"/>
      <c r="K10" s="119"/>
      <c r="L10" s="119"/>
      <c r="M10" s="119"/>
      <c r="N10" s="119"/>
      <c r="O10" s="119"/>
    </row>
    <row r="11" s="35" customFormat="true" ht="9" hidden="false" customHeight="false" outlineLevel="0" collapsed="false">
      <c r="A11" s="69" t="s">
        <v>246</v>
      </c>
      <c r="B11" s="70" t="n">
        <v>44305</v>
      </c>
      <c r="C11" s="205" t="s">
        <v>247</v>
      </c>
      <c r="D11" s="72" t="n">
        <v>16979</v>
      </c>
      <c r="E11" s="89" t="s">
        <v>66</v>
      </c>
      <c r="F11" s="74" t="n">
        <v>2.07</v>
      </c>
      <c r="G11" s="74" t="n">
        <v>0.1</v>
      </c>
      <c r="H11" s="89" t="s">
        <v>66</v>
      </c>
      <c r="I11" s="72" t="n">
        <f aca="false">D11/G11*F11</f>
        <v>351465.3</v>
      </c>
      <c r="J11" s="119"/>
      <c r="K11" s="119"/>
      <c r="L11" s="119"/>
      <c r="M11" s="119"/>
      <c r="N11" s="119"/>
      <c r="O11" s="119"/>
    </row>
    <row r="12" s="35" customFormat="true" ht="9" hidden="false" customHeight="false" outlineLevel="0" collapsed="false">
      <c r="A12" s="69" t="s">
        <v>245</v>
      </c>
      <c r="B12" s="70" t="n">
        <v>44322</v>
      </c>
      <c r="C12" s="205" t="s">
        <v>107</v>
      </c>
      <c r="D12" s="94" t="n">
        <v>22291.6</v>
      </c>
      <c r="E12" s="89" t="s">
        <v>66</v>
      </c>
      <c r="F12" s="252" t="n">
        <v>6.73201</v>
      </c>
      <c r="G12" s="74" t="n">
        <v>0.1</v>
      </c>
      <c r="H12" s="89" t="s">
        <v>66</v>
      </c>
      <c r="I12" s="72" t="n">
        <f aca="false">D12/G12*F12</f>
        <v>1500672.74116</v>
      </c>
      <c r="J12" s="119"/>
      <c r="K12" s="119"/>
      <c r="L12" s="119"/>
      <c r="M12" s="119"/>
      <c r="N12" s="119"/>
      <c r="O12" s="119"/>
    </row>
    <row r="13" s="35" customFormat="true" ht="9" hidden="false" customHeight="false" outlineLevel="0" collapsed="false">
      <c r="A13" s="69" t="s">
        <v>245</v>
      </c>
      <c r="B13" s="70" t="n">
        <v>44322</v>
      </c>
      <c r="C13" s="205" t="s">
        <v>74</v>
      </c>
      <c r="D13" s="94" t="n">
        <v>29698.8</v>
      </c>
      <c r="E13" s="89" t="s">
        <v>66</v>
      </c>
      <c r="F13" s="252" t="n">
        <v>6.73201</v>
      </c>
      <c r="G13" s="74" t="n">
        <v>0.1</v>
      </c>
      <c r="H13" s="89" t="s">
        <v>66</v>
      </c>
      <c r="I13" s="72" t="n">
        <f aca="false">D13/G13*F13</f>
        <v>1999326.18588</v>
      </c>
      <c r="J13" s="119"/>
      <c r="K13" s="119"/>
      <c r="L13" s="119"/>
      <c r="M13" s="119"/>
      <c r="N13" s="119"/>
      <c r="O13" s="119"/>
    </row>
    <row r="14" s="35" customFormat="true" ht="9" hidden="false" customHeight="false" outlineLevel="0" collapsed="false">
      <c r="A14" s="69" t="s">
        <v>248</v>
      </c>
      <c r="B14" s="70" t="n">
        <v>44347</v>
      </c>
      <c r="C14" s="205" t="s">
        <v>94</v>
      </c>
      <c r="D14" s="72" t="n">
        <v>7730457</v>
      </c>
      <c r="E14" s="89" t="s">
        <v>66</v>
      </c>
      <c r="F14" s="74" t="n">
        <v>0.22</v>
      </c>
      <c r="G14" s="74" t="n">
        <v>0.1</v>
      </c>
      <c r="H14" s="89" t="s">
        <v>66</v>
      </c>
      <c r="I14" s="72" t="n">
        <f aca="false">D14/G14*F14</f>
        <v>17007005.4</v>
      </c>
      <c r="J14" s="119"/>
      <c r="K14" s="119"/>
      <c r="L14" s="119"/>
      <c r="M14" s="119"/>
      <c r="N14" s="119"/>
      <c r="O14" s="119"/>
    </row>
    <row r="15" s="35" customFormat="true" ht="9" hidden="false" customHeight="false" outlineLevel="0" collapsed="false">
      <c r="A15" s="69" t="s">
        <v>249</v>
      </c>
      <c r="B15" s="70" t="n">
        <v>44354</v>
      </c>
      <c r="C15" s="205" t="s">
        <v>65</v>
      </c>
      <c r="D15" s="72" t="n">
        <v>6516</v>
      </c>
      <c r="E15" s="89" t="s">
        <v>66</v>
      </c>
      <c r="F15" s="72" t="n">
        <v>2</v>
      </c>
      <c r="G15" s="74" t="n">
        <v>0.02</v>
      </c>
      <c r="H15" s="89" t="s">
        <v>66</v>
      </c>
      <c r="I15" s="72" t="n">
        <f aca="false">D15/G15*F15</f>
        <v>651600</v>
      </c>
      <c r="J15" s="119"/>
      <c r="K15" s="119"/>
      <c r="L15" s="119"/>
      <c r="M15" s="119"/>
      <c r="N15" s="119"/>
      <c r="O15" s="119"/>
    </row>
    <row r="16" s="35" customFormat="true" ht="9" hidden="false" customHeight="false" outlineLevel="0" collapsed="false">
      <c r="A16" s="69" t="s">
        <v>245</v>
      </c>
      <c r="B16" s="70" t="n">
        <v>44354</v>
      </c>
      <c r="C16" s="205" t="s">
        <v>74</v>
      </c>
      <c r="D16" s="94" t="n">
        <v>14854.4</v>
      </c>
      <c r="E16" s="89" t="s">
        <v>66</v>
      </c>
      <c r="F16" s="74" t="n">
        <v>6.73201</v>
      </c>
      <c r="G16" s="74" t="n">
        <v>0.1</v>
      </c>
      <c r="H16" s="89" t="s">
        <v>66</v>
      </c>
      <c r="I16" s="72" t="n">
        <f aca="false">D16/G16*F16</f>
        <v>999999.69344</v>
      </c>
      <c r="J16" s="119"/>
      <c r="K16" s="119"/>
      <c r="L16" s="119"/>
      <c r="M16" s="119"/>
      <c r="N16" s="119"/>
      <c r="O16" s="119"/>
    </row>
    <row r="17" s="35" customFormat="true" ht="9" hidden="false" customHeight="false" outlineLevel="0" collapsed="false">
      <c r="A17" s="69" t="s">
        <v>250</v>
      </c>
      <c r="B17" s="70" t="n">
        <v>44376</v>
      </c>
      <c r="C17" s="205" t="s">
        <v>251</v>
      </c>
      <c r="D17" s="94" t="n">
        <v>6200.4</v>
      </c>
      <c r="E17" s="89" t="s">
        <v>66</v>
      </c>
      <c r="F17" s="74" t="n">
        <v>0.1</v>
      </c>
      <c r="G17" s="74" t="n">
        <v>0.1</v>
      </c>
      <c r="H17" s="89" t="s">
        <v>66</v>
      </c>
      <c r="I17" s="72" t="n">
        <f aca="false">D17/G17*F17</f>
        <v>6200.4</v>
      </c>
      <c r="J17" s="119"/>
      <c r="K17" s="119"/>
      <c r="L17" s="119"/>
      <c r="M17" s="119"/>
      <c r="N17" s="119"/>
      <c r="O17" s="119"/>
    </row>
    <row r="18" s="35" customFormat="true" ht="9" hidden="false" customHeight="false" outlineLevel="0" collapsed="false">
      <c r="A18" s="69" t="s">
        <v>252</v>
      </c>
      <c r="B18" s="70" t="n">
        <v>44376</v>
      </c>
      <c r="C18" s="71" t="s">
        <v>247</v>
      </c>
      <c r="D18" s="72" t="n">
        <v>51525</v>
      </c>
      <c r="E18" s="89" t="s">
        <v>66</v>
      </c>
      <c r="F18" s="74" t="n">
        <v>3.87</v>
      </c>
      <c r="G18" s="74" t="n">
        <v>0.15</v>
      </c>
      <c r="H18" s="89" t="s">
        <v>66</v>
      </c>
      <c r="I18" s="72" t="n">
        <f aca="false">D18/G18*F18</f>
        <v>1329345</v>
      </c>
      <c r="J18" s="119"/>
      <c r="K18" s="119"/>
      <c r="L18" s="119"/>
      <c r="M18" s="119"/>
      <c r="N18" s="119"/>
      <c r="O18" s="119"/>
    </row>
    <row r="19" s="35" customFormat="true" ht="9" hidden="false" customHeight="false" outlineLevel="0" collapsed="false">
      <c r="A19" s="69" t="s">
        <v>253</v>
      </c>
      <c r="B19" s="70" t="n">
        <v>44398</v>
      </c>
      <c r="C19" s="71" t="s">
        <v>74</v>
      </c>
      <c r="D19" s="72" t="n">
        <v>118255</v>
      </c>
      <c r="E19" s="89" t="s">
        <v>66</v>
      </c>
      <c r="F19" s="72" t="n">
        <v>72</v>
      </c>
      <c r="G19" s="72" t="n">
        <v>5</v>
      </c>
      <c r="H19" s="89" t="s">
        <v>66</v>
      </c>
      <c r="I19" s="72" t="n">
        <f aca="false">D19/G19*F19</f>
        <v>1702872</v>
      </c>
      <c r="J19" s="119"/>
      <c r="K19" s="119"/>
      <c r="L19" s="119"/>
      <c r="M19" s="119"/>
      <c r="N19" s="119"/>
      <c r="O19" s="119"/>
    </row>
    <row r="20" s="35" customFormat="true" ht="9" hidden="false" customHeight="false" outlineLevel="0" collapsed="false">
      <c r="A20" s="69" t="s">
        <v>254</v>
      </c>
      <c r="B20" s="70" t="n">
        <v>44426</v>
      </c>
      <c r="C20" s="71" t="s">
        <v>255</v>
      </c>
      <c r="D20" s="72" t="n">
        <f aca="false">1225670*G20</f>
        <v>122567</v>
      </c>
      <c r="E20" s="89" t="s">
        <v>66</v>
      </c>
      <c r="F20" s="74" t="n">
        <v>12.07</v>
      </c>
      <c r="G20" s="74" t="n">
        <v>0.1</v>
      </c>
      <c r="H20" s="89" t="s">
        <v>66</v>
      </c>
      <c r="I20" s="72" t="n">
        <f aca="false">D20/G20*F20</f>
        <v>14793836.9</v>
      </c>
      <c r="J20" s="119"/>
      <c r="K20" s="119"/>
      <c r="L20" s="119"/>
      <c r="M20" s="119"/>
      <c r="N20" s="119"/>
      <c r="O20" s="119"/>
    </row>
    <row r="21" s="35" customFormat="true" ht="9" hidden="false" customHeight="false" outlineLevel="0" collapsed="false">
      <c r="A21" s="69" t="s">
        <v>256</v>
      </c>
      <c r="B21" s="70" t="n">
        <v>44455</v>
      </c>
      <c r="C21" s="71" t="s">
        <v>65</v>
      </c>
      <c r="D21" s="72" t="n">
        <v>38859.06</v>
      </c>
      <c r="E21" s="89" t="s">
        <v>66</v>
      </c>
      <c r="F21" s="74" t="n">
        <v>4.96876356762104</v>
      </c>
      <c r="G21" s="74" t="n">
        <v>0.02</v>
      </c>
      <c r="H21" s="89" t="s">
        <v>66</v>
      </c>
      <c r="I21" s="72" t="n">
        <f aca="false">D21/G21*F21</f>
        <v>9654074.08</v>
      </c>
      <c r="J21" s="119"/>
      <c r="K21" s="119"/>
      <c r="L21" s="119"/>
      <c r="M21" s="119"/>
      <c r="N21" s="119"/>
      <c r="O21" s="119"/>
    </row>
    <row r="22" s="35" customFormat="true" ht="9" hidden="false" customHeight="false" outlineLevel="0" collapsed="false">
      <c r="A22" s="69" t="s">
        <v>249</v>
      </c>
      <c r="B22" s="70" t="n">
        <v>44456</v>
      </c>
      <c r="C22" s="71" t="s">
        <v>65</v>
      </c>
      <c r="D22" s="72" t="n">
        <v>600</v>
      </c>
      <c r="E22" s="89" t="s">
        <v>66</v>
      </c>
      <c r="F22" s="74" t="n">
        <v>0.02</v>
      </c>
      <c r="G22" s="74" t="n">
        <v>0.02</v>
      </c>
      <c r="H22" s="89" t="s">
        <v>66</v>
      </c>
      <c r="I22" s="72" t="n">
        <f aca="false">D22/G22*F22</f>
        <v>600</v>
      </c>
      <c r="J22" s="119"/>
      <c r="K22" s="119"/>
      <c r="L22" s="119"/>
      <c r="M22" s="119"/>
      <c r="N22" s="119"/>
      <c r="O22" s="119"/>
    </row>
    <row r="23" s="35" customFormat="true" ht="9" hidden="false" customHeight="false" outlineLevel="0" collapsed="false">
      <c r="A23" s="69" t="s">
        <v>257</v>
      </c>
      <c r="B23" s="70" t="n">
        <v>44466</v>
      </c>
      <c r="C23" s="71" t="s">
        <v>65</v>
      </c>
      <c r="D23" s="74" t="n">
        <v>3163.04</v>
      </c>
      <c r="E23" s="89" t="s">
        <v>66</v>
      </c>
      <c r="F23" s="74" t="n">
        <v>0.02</v>
      </c>
      <c r="G23" s="74" t="n">
        <v>0.02</v>
      </c>
      <c r="H23" s="89" t="s">
        <v>66</v>
      </c>
      <c r="I23" s="72" t="n">
        <f aca="false">D23/G23*F23</f>
        <v>3163.04</v>
      </c>
      <c r="J23" s="119"/>
      <c r="K23" s="119"/>
      <c r="L23" s="119"/>
      <c r="M23" s="119"/>
      <c r="N23" s="119"/>
      <c r="O23" s="119"/>
    </row>
    <row r="24" s="35" customFormat="true" ht="9" hidden="false" customHeight="false" outlineLevel="0" collapsed="false">
      <c r="A24" s="69" t="s">
        <v>258</v>
      </c>
      <c r="B24" s="70" t="n">
        <v>44467</v>
      </c>
      <c r="C24" s="71" t="s">
        <v>94</v>
      </c>
      <c r="D24" s="72" t="n">
        <v>113751.7</v>
      </c>
      <c r="E24" s="89" t="s">
        <v>66</v>
      </c>
      <c r="F24" s="74" t="n">
        <v>9.8</v>
      </c>
      <c r="G24" s="74" t="n">
        <v>0.1</v>
      </c>
      <c r="H24" s="89" t="s">
        <v>66</v>
      </c>
      <c r="I24" s="72" t="n">
        <f aca="false">D24/G24*F24</f>
        <v>11147666.6</v>
      </c>
      <c r="J24" s="119"/>
      <c r="K24" s="119"/>
      <c r="L24" s="119"/>
      <c r="M24" s="119"/>
      <c r="N24" s="119"/>
      <c r="O24" s="119"/>
    </row>
    <row r="25" s="35" customFormat="true" ht="9" hidden="false" customHeight="false" outlineLevel="0" collapsed="false">
      <c r="A25" s="69" t="s">
        <v>245</v>
      </c>
      <c r="B25" s="70" t="n">
        <v>44497</v>
      </c>
      <c r="C25" s="205" t="s">
        <v>74</v>
      </c>
      <c r="D25" s="72" t="n">
        <v>15414.9</v>
      </c>
      <c r="E25" s="89" t="s">
        <v>66</v>
      </c>
      <c r="F25" s="74" t="n">
        <v>6.48723</v>
      </c>
      <c r="G25" s="74" t="n">
        <v>0.1</v>
      </c>
      <c r="H25" s="89" t="s">
        <v>66</v>
      </c>
      <c r="I25" s="72" t="n">
        <f aca="false">D25/G25*F25</f>
        <v>1000000.01727</v>
      </c>
      <c r="J25" s="119"/>
      <c r="K25" s="119"/>
      <c r="L25" s="119"/>
      <c r="M25" s="119"/>
      <c r="N25" s="119"/>
      <c r="O25" s="119"/>
    </row>
    <row r="26" s="35" customFormat="true" ht="9" hidden="false" customHeight="false" outlineLevel="0" collapsed="false">
      <c r="A26" s="69" t="s">
        <v>259</v>
      </c>
      <c r="B26" s="70" t="n">
        <v>44538</v>
      </c>
      <c r="C26" s="71" t="s">
        <v>65</v>
      </c>
      <c r="D26" s="72" t="n">
        <v>10000</v>
      </c>
      <c r="E26" s="89" t="s">
        <v>66</v>
      </c>
      <c r="F26" s="72" t="n">
        <v>3</v>
      </c>
      <c r="G26" s="74" t="n">
        <v>0.1</v>
      </c>
      <c r="H26" s="89" t="s">
        <v>66</v>
      </c>
      <c r="I26" s="72" t="n">
        <f aca="false">D26/G26*F26</f>
        <v>300000</v>
      </c>
      <c r="J26" s="119"/>
      <c r="K26" s="119"/>
      <c r="L26" s="119"/>
      <c r="M26" s="119"/>
      <c r="N26" s="119"/>
      <c r="O26" s="119"/>
    </row>
    <row r="27" s="35" customFormat="true" ht="9" hidden="false" customHeight="false" outlineLevel="0" collapsed="false">
      <c r="A27" s="69" t="s">
        <v>249</v>
      </c>
      <c r="B27" s="70" t="n">
        <v>44544</v>
      </c>
      <c r="C27" s="205" t="s">
        <v>260</v>
      </c>
      <c r="D27" s="72" t="n">
        <v>1296</v>
      </c>
      <c r="E27" s="89" t="s">
        <v>66</v>
      </c>
      <c r="F27" s="72" t="n">
        <v>0</v>
      </c>
      <c r="G27" s="74" t="n">
        <v>0.02</v>
      </c>
      <c r="H27" s="89" t="s">
        <v>66</v>
      </c>
      <c r="I27" s="72" t="s">
        <v>66</v>
      </c>
      <c r="J27" s="119"/>
      <c r="K27" s="119"/>
      <c r="L27" s="119"/>
      <c r="M27" s="119"/>
      <c r="N27" s="119"/>
      <c r="O27" s="119"/>
    </row>
    <row r="28" s="35" customFormat="true" ht="9" hidden="false" customHeight="false" outlineLevel="0" collapsed="false">
      <c r="A28" s="69" t="s">
        <v>256</v>
      </c>
      <c r="B28" s="70" t="n">
        <v>44546</v>
      </c>
      <c r="C28" s="71" t="s">
        <v>65</v>
      </c>
      <c r="D28" s="72" t="n">
        <v>1105</v>
      </c>
      <c r="E28" s="89" t="s">
        <v>66</v>
      </c>
      <c r="F28" s="74" t="n">
        <v>4.53219058823529</v>
      </c>
      <c r="G28" s="74" t="n">
        <v>0.02</v>
      </c>
      <c r="H28" s="89" t="s">
        <v>66</v>
      </c>
      <c r="I28" s="72" t="n">
        <f aca="false">D28/G28*F28</f>
        <v>250403.53</v>
      </c>
      <c r="J28" s="119"/>
      <c r="K28" s="119"/>
      <c r="L28" s="119"/>
      <c r="M28" s="119"/>
      <c r="N28" s="119"/>
      <c r="O28" s="119"/>
    </row>
    <row r="29" s="35" customFormat="true" ht="9" hidden="false" customHeight="false" outlineLevel="0" collapsed="false">
      <c r="A29" s="69" t="s">
        <v>259</v>
      </c>
      <c r="B29" s="70" t="n">
        <v>44557</v>
      </c>
      <c r="C29" s="71" t="s">
        <v>65</v>
      </c>
      <c r="D29" s="72" t="n">
        <v>1000</v>
      </c>
      <c r="E29" s="89" t="s">
        <v>66</v>
      </c>
      <c r="F29" s="74" t="n">
        <v>3.3</v>
      </c>
      <c r="G29" s="74" t="n">
        <v>0.1</v>
      </c>
      <c r="H29" s="89" t="s">
        <v>66</v>
      </c>
      <c r="I29" s="72" t="n">
        <f aca="false">D29/G29*F29</f>
        <v>33000</v>
      </c>
      <c r="J29" s="119"/>
      <c r="K29" s="119"/>
      <c r="L29" s="119"/>
      <c r="M29" s="119"/>
      <c r="N29" s="119"/>
      <c r="O29" s="119"/>
    </row>
    <row r="30" customFormat="false" ht="9" hidden="false" customHeight="false" outlineLevel="0" collapsed="false">
      <c r="A30" s="69"/>
      <c r="B30" s="91"/>
      <c r="C30" s="71"/>
      <c r="D30" s="72"/>
      <c r="E30" s="89"/>
      <c r="F30" s="89"/>
      <c r="G30" s="73"/>
      <c r="H30" s="73"/>
      <c r="I30" s="92"/>
      <c r="J30" s="40"/>
    </row>
    <row r="31" customFormat="false" ht="9" hidden="false" customHeight="false" outlineLevel="0" collapsed="false">
      <c r="A31" s="69"/>
      <c r="B31" s="91"/>
      <c r="C31" s="71"/>
      <c r="D31" s="72"/>
      <c r="E31" s="89"/>
      <c r="F31" s="89"/>
      <c r="G31" s="73"/>
      <c r="H31" s="73"/>
      <c r="I31" s="92"/>
      <c r="J31" s="40"/>
    </row>
    <row r="32" customFormat="false" ht="9" hidden="false" customHeight="false" outlineLevel="0" collapsed="false">
      <c r="A32" s="76" t="s">
        <v>67</v>
      </c>
      <c r="B32" s="77"/>
      <c r="C32" s="78"/>
      <c r="D32" s="79" t="s">
        <v>66</v>
      </c>
      <c r="E32" s="80" t="s">
        <v>66</v>
      </c>
      <c r="F32" s="80" t="s">
        <v>66</v>
      </c>
      <c r="G32" s="81" t="s">
        <v>66</v>
      </c>
      <c r="H32" s="81" t="s">
        <v>66</v>
      </c>
      <c r="I32" s="79" t="n">
        <f aca="false">SUM(I8:I31)</f>
        <v>76381229.94705</v>
      </c>
      <c r="J32" s="40"/>
    </row>
    <row r="33" customFormat="false" ht="9" hidden="false" customHeight="false" outlineLevel="0" collapsed="false">
      <c r="A33" s="43"/>
      <c r="B33" s="82"/>
      <c r="C33" s="83"/>
      <c r="D33" s="84"/>
      <c r="E33" s="43"/>
      <c r="F33" s="43"/>
      <c r="G33" s="85"/>
      <c r="H33" s="84"/>
      <c r="I33" s="86"/>
      <c r="J33" s="40"/>
    </row>
    <row r="34" customFormat="false" ht="9" hidden="false" customHeight="false" outlineLevel="0" collapsed="false">
      <c r="A34" s="64" t="s">
        <v>68</v>
      </c>
      <c r="B34" s="87"/>
      <c r="C34" s="71"/>
      <c r="D34" s="88"/>
      <c r="E34" s="89"/>
      <c r="F34" s="88"/>
      <c r="G34" s="90"/>
      <c r="H34" s="73"/>
      <c r="I34" s="88"/>
      <c r="J34" s="40"/>
    </row>
    <row r="35" customFormat="false" ht="9" hidden="false" customHeight="false" outlineLevel="0" collapsed="false">
      <c r="A35" s="69"/>
      <c r="B35" s="91"/>
      <c r="C35" s="71"/>
      <c r="D35" s="72"/>
      <c r="E35" s="89"/>
      <c r="F35" s="89"/>
      <c r="G35" s="73"/>
      <c r="H35" s="73"/>
      <c r="I35" s="92"/>
      <c r="J35" s="40"/>
    </row>
    <row r="36" customFormat="false" ht="9" hidden="false" customHeight="false" outlineLevel="0" collapsed="false">
      <c r="A36" s="69"/>
      <c r="B36" s="91"/>
      <c r="C36" s="71"/>
      <c r="D36" s="93"/>
      <c r="E36" s="89"/>
      <c r="F36" s="89"/>
      <c r="G36" s="73"/>
      <c r="H36" s="73"/>
      <c r="I36" s="89"/>
      <c r="J36" s="40"/>
    </row>
    <row r="37" customFormat="false" ht="9" hidden="false" customHeight="false" outlineLevel="0" collapsed="false">
      <c r="A37" s="76" t="s">
        <v>69</v>
      </c>
      <c r="B37" s="77"/>
      <c r="C37" s="78"/>
      <c r="D37" s="79" t="s">
        <v>66</v>
      </c>
      <c r="E37" s="80" t="s">
        <v>66</v>
      </c>
      <c r="F37" s="80" t="s">
        <v>66</v>
      </c>
      <c r="G37" s="81" t="s">
        <v>66</v>
      </c>
      <c r="H37" s="81" t="s">
        <v>66</v>
      </c>
      <c r="I37" s="79" t="n">
        <f aca="false">SUM(I34:I36)</f>
        <v>0</v>
      </c>
      <c r="J37" s="40"/>
    </row>
    <row r="38" customFormat="false" ht="9" hidden="false" customHeight="false" outlineLevel="0" collapsed="false">
      <c r="A38" s="43"/>
      <c r="B38" s="82"/>
      <c r="C38" s="83"/>
      <c r="D38" s="84"/>
      <c r="E38" s="43"/>
      <c r="F38" s="43"/>
      <c r="G38" s="85"/>
      <c r="H38" s="84"/>
      <c r="I38" s="86"/>
      <c r="J38" s="40"/>
    </row>
    <row r="39" customFormat="false" ht="9" hidden="false" customHeight="false" outlineLevel="0" collapsed="false">
      <c r="A39" s="64" t="s">
        <v>70</v>
      </c>
      <c r="B39" s="87"/>
      <c r="C39" s="71"/>
      <c r="D39" s="88"/>
      <c r="E39" s="89"/>
      <c r="F39" s="88"/>
      <c r="G39" s="90"/>
      <c r="H39" s="73"/>
      <c r="I39" s="88"/>
      <c r="J39" s="40"/>
    </row>
    <row r="40" s="35" customFormat="true" ht="9" hidden="false" customHeight="false" outlineLevel="0" collapsed="false">
      <c r="A40" s="69" t="s">
        <v>261</v>
      </c>
      <c r="B40" s="87" t="n">
        <v>44285</v>
      </c>
      <c r="C40" s="71" t="s">
        <v>65</v>
      </c>
      <c r="D40" s="93" t="n">
        <v>8969</v>
      </c>
      <c r="E40" s="89" t="s">
        <v>66</v>
      </c>
      <c r="F40" s="97" t="n">
        <v>1.32380521797302</v>
      </c>
      <c r="G40" s="110" t="n">
        <v>0.1</v>
      </c>
      <c r="H40" s="89" t="s">
        <v>66</v>
      </c>
      <c r="I40" s="72" t="n">
        <f aca="false">D40/G40*F40</f>
        <v>118732.09</v>
      </c>
      <c r="J40" s="119"/>
      <c r="K40" s="119"/>
      <c r="L40" s="119"/>
      <c r="M40" s="119"/>
      <c r="N40" s="119"/>
      <c r="O40" s="119"/>
    </row>
    <row r="41" s="35" customFormat="true" ht="9" hidden="false" customHeight="false" outlineLevel="0" collapsed="false">
      <c r="A41" s="69" t="s">
        <v>262</v>
      </c>
      <c r="B41" s="87" t="n">
        <v>44305</v>
      </c>
      <c r="C41" s="71" t="s">
        <v>94</v>
      </c>
      <c r="D41" s="72" t="s">
        <v>263</v>
      </c>
      <c r="E41" s="89" t="s">
        <v>66</v>
      </c>
      <c r="F41" s="97" t="n">
        <v>5.287</v>
      </c>
      <c r="G41" s="73" t="s">
        <v>264</v>
      </c>
      <c r="H41" s="89" t="s">
        <v>66</v>
      </c>
      <c r="I41" s="248" t="n">
        <v>32313707.7</v>
      </c>
      <c r="J41" s="119"/>
      <c r="K41" s="119"/>
      <c r="L41" s="119"/>
      <c r="M41" s="119"/>
      <c r="N41" s="119"/>
      <c r="O41" s="119"/>
    </row>
    <row r="42" s="35" customFormat="true" ht="9" hidden="false" customHeight="false" outlineLevel="0" collapsed="false">
      <c r="A42" s="69" t="s">
        <v>262</v>
      </c>
      <c r="B42" s="87" t="n">
        <v>44305</v>
      </c>
      <c r="C42" s="71" t="s">
        <v>265</v>
      </c>
      <c r="D42" s="74" t="s">
        <v>266</v>
      </c>
      <c r="E42" s="94" t="s">
        <v>66</v>
      </c>
      <c r="F42" s="97" t="n">
        <v>5.287</v>
      </c>
      <c r="G42" s="73" t="s">
        <v>264</v>
      </c>
      <c r="H42" s="94" t="s">
        <v>66</v>
      </c>
      <c r="I42" s="248" t="n">
        <v>39997889.1</v>
      </c>
      <c r="J42" s="119"/>
      <c r="K42" s="119"/>
      <c r="L42" s="119"/>
      <c r="M42" s="119"/>
      <c r="N42" s="119"/>
      <c r="O42" s="119"/>
    </row>
    <row r="43" s="35" customFormat="true" ht="9" hidden="false" customHeight="false" outlineLevel="0" collapsed="false">
      <c r="A43" s="69" t="s">
        <v>267</v>
      </c>
      <c r="B43" s="87" t="n">
        <v>44343</v>
      </c>
      <c r="C43" s="71" t="s">
        <v>247</v>
      </c>
      <c r="D43" s="72" t="n">
        <v>44657</v>
      </c>
      <c r="E43" s="94" t="s">
        <v>66</v>
      </c>
      <c r="F43" s="97" t="n">
        <v>62.15207430947</v>
      </c>
      <c r="G43" s="73" t="n">
        <v>1</v>
      </c>
      <c r="H43" s="94" t="s">
        <v>66</v>
      </c>
      <c r="I43" s="248" t="n">
        <f aca="false">D43/G43*F43</f>
        <v>2775525.182438</v>
      </c>
      <c r="J43" s="119"/>
      <c r="K43" s="119"/>
      <c r="L43" s="119"/>
      <c r="M43" s="119"/>
      <c r="N43" s="119"/>
      <c r="O43" s="119"/>
    </row>
    <row r="44" s="35" customFormat="true" ht="9" hidden="false" customHeight="false" outlineLevel="0" collapsed="false">
      <c r="A44" s="69" t="s">
        <v>261</v>
      </c>
      <c r="B44" s="70" t="n">
        <v>44550</v>
      </c>
      <c r="C44" s="205" t="s">
        <v>94</v>
      </c>
      <c r="D44" s="74" t="n">
        <v>968973.8</v>
      </c>
      <c r="E44" s="94" t="s">
        <v>66</v>
      </c>
      <c r="F44" s="97" t="n">
        <v>1.3</v>
      </c>
      <c r="G44" s="74" t="n">
        <v>0.1</v>
      </c>
      <c r="H44" s="94" t="s">
        <v>268</v>
      </c>
      <c r="I44" s="248" t="n">
        <f aca="false">D44/G44*F44</f>
        <v>12596659.4</v>
      </c>
      <c r="J44" s="119"/>
      <c r="K44" s="119"/>
      <c r="L44" s="119"/>
      <c r="M44" s="119"/>
      <c r="N44" s="119"/>
      <c r="O44" s="119"/>
    </row>
    <row r="45" customFormat="false" ht="9" hidden="false" customHeight="false" outlineLevel="0" collapsed="false">
      <c r="A45" s="69"/>
      <c r="B45" s="91"/>
      <c r="C45" s="71"/>
      <c r="D45" s="104"/>
      <c r="E45" s="94"/>
      <c r="F45" s="97"/>
      <c r="G45" s="95"/>
      <c r="H45" s="94"/>
      <c r="I45" s="92"/>
      <c r="J45" s="40"/>
    </row>
    <row r="46" customFormat="false" ht="9" hidden="false" customHeight="false" outlineLevel="0" collapsed="false">
      <c r="A46" s="69"/>
      <c r="B46" s="91"/>
      <c r="C46" s="71"/>
      <c r="D46" s="104"/>
      <c r="E46" s="94"/>
      <c r="F46" s="105"/>
      <c r="G46" s="95"/>
      <c r="H46" s="94"/>
      <c r="I46" s="92"/>
      <c r="J46" s="40"/>
    </row>
    <row r="47" customFormat="false" ht="9" hidden="false" customHeight="false" outlineLevel="0" collapsed="false">
      <c r="A47" s="76" t="s">
        <v>88</v>
      </c>
      <c r="B47" s="77"/>
      <c r="C47" s="78"/>
      <c r="D47" s="79" t="s">
        <v>66</v>
      </c>
      <c r="E47" s="80" t="s">
        <v>66</v>
      </c>
      <c r="F47" s="80" t="s">
        <v>66</v>
      </c>
      <c r="G47" s="81" t="s">
        <v>66</v>
      </c>
      <c r="H47" s="81" t="s">
        <v>66</v>
      </c>
      <c r="I47" s="79" t="n">
        <f aca="false">SUM(I39:I46)</f>
        <v>87802513.472438</v>
      </c>
      <c r="J47" s="40"/>
    </row>
    <row r="48" customFormat="false" ht="9" hidden="false" customHeight="false" outlineLevel="0" collapsed="false">
      <c r="A48" s="43"/>
      <c r="B48" s="82"/>
      <c r="C48" s="83"/>
      <c r="D48" s="84"/>
      <c r="E48" s="43"/>
      <c r="F48" s="43"/>
      <c r="G48" s="85"/>
      <c r="H48" s="84"/>
      <c r="I48" s="86"/>
      <c r="J48" s="40"/>
    </row>
    <row r="49" customFormat="false" ht="9" hidden="false" customHeight="false" outlineLevel="0" collapsed="false">
      <c r="A49" s="64" t="s">
        <v>89</v>
      </c>
      <c r="B49" s="87"/>
      <c r="C49" s="71"/>
      <c r="D49" s="88"/>
      <c r="E49" s="89"/>
      <c r="F49" s="88"/>
      <c r="G49" s="90"/>
      <c r="H49" s="73"/>
      <c r="I49" s="88"/>
      <c r="J49" s="40"/>
    </row>
    <row r="50" s="35" customFormat="true" ht="9" hidden="false" customHeight="false" outlineLevel="0" collapsed="false">
      <c r="A50" s="69" t="s">
        <v>269</v>
      </c>
      <c r="B50" s="87" t="n">
        <v>44372</v>
      </c>
      <c r="C50" s="71" t="s">
        <v>74</v>
      </c>
      <c r="D50" s="88" t="n">
        <v>4</v>
      </c>
      <c r="E50" s="94" t="s">
        <v>66</v>
      </c>
      <c r="F50" s="104" t="n">
        <v>18687.08</v>
      </c>
      <c r="G50" s="110" t="n">
        <v>0.1</v>
      </c>
      <c r="H50" s="94" t="s">
        <v>66</v>
      </c>
      <c r="I50" s="72" t="n">
        <f aca="false">D50/G50*F50</f>
        <v>747483.2</v>
      </c>
      <c r="J50" s="119"/>
      <c r="K50" s="119"/>
      <c r="L50" s="119"/>
      <c r="M50" s="119"/>
      <c r="N50" s="119"/>
      <c r="O50" s="119"/>
    </row>
    <row r="51" s="35" customFormat="true" ht="9" hidden="false" customHeight="false" outlineLevel="0" collapsed="false">
      <c r="A51" s="69" t="s">
        <v>261</v>
      </c>
      <c r="B51" s="87" t="n">
        <v>44453</v>
      </c>
      <c r="C51" s="71" t="s">
        <v>65</v>
      </c>
      <c r="D51" s="93" t="n">
        <v>6916</v>
      </c>
      <c r="E51" s="89" t="s">
        <v>66</v>
      </c>
      <c r="F51" s="101" t="n">
        <v>0.1</v>
      </c>
      <c r="G51" s="110" t="n">
        <v>0.1</v>
      </c>
      <c r="H51" s="89" t="s">
        <v>66</v>
      </c>
      <c r="I51" s="72" t="n">
        <f aca="false">D51/G51*F51</f>
        <v>6916</v>
      </c>
      <c r="J51" s="119"/>
      <c r="K51" s="119"/>
      <c r="L51" s="119"/>
      <c r="M51" s="119"/>
      <c r="N51" s="119"/>
      <c r="O51" s="119"/>
    </row>
    <row r="52" customFormat="false" ht="9" hidden="false" customHeight="false" outlineLevel="0" collapsed="false">
      <c r="A52" s="69"/>
      <c r="B52" s="91"/>
      <c r="C52" s="71"/>
      <c r="D52" s="72"/>
      <c r="E52" s="89"/>
      <c r="F52" s="97"/>
      <c r="G52" s="110"/>
      <c r="H52" s="73"/>
      <c r="I52" s="92"/>
      <c r="J52" s="40"/>
    </row>
    <row r="53" customFormat="false" ht="9" hidden="false" customHeight="false" outlineLevel="0" collapsed="false">
      <c r="A53" s="69"/>
      <c r="B53" s="91"/>
      <c r="C53" s="71"/>
      <c r="D53" s="93"/>
      <c r="E53" s="89"/>
      <c r="F53" s="97"/>
      <c r="G53" s="73"/>
      <c r="H53" s="73"/>
      <c r="I53" s="92"/>
      <c r="J53" s="40"/>
    </row>
    <row r="54" customFormat="false" ht="9" hidden="false" customHeight="false" outlineLevel="0" collapsed="false">
      <c r="A54" s="76" t="s">
        <v>102</v>
      </c>
      <c r="B54" s="108"/>
      <c r="C54" s="109"/>
      <c r="D54" s="79" t="s">
        <v>66</v>
      </c>
      <c r="E54" s="80" t="s">
        <v>66</v>
      </c>
      <c r="F54" s="80" t="s">
        <v>66</v>
      </c>
      <c r="G54" s="80" t="s">
        <v>66</v>
      </c>
      <c r="H54" s="80" t="s">
        <v>66</v>
      </c>
      <c r="I54" s="79" t="n">
        <f aca="false">SUM(I49:I53)</f>
        <v>754399.2</v>
      </c>
      <c r="J54" s="40"/>
    </row>
    <row r="55" customFormat="false" ht="9" hidden="false" customHeight="false" outlineLevel="0" collapsed="false">
      <c r="A55" s="43"/>
      <c r="B55" s="82"/>
      <c r="C55" s="83"/>
      <c r="D55" s="84"/>
      <c r="E55" s="43"/>
      <c r="F55" s="43"/>
      <c r="G55" s="85"/>
      <c r="H55" s="84"/>
      <c r="I55" s="86"/>
      <c r="J55" s="40"/>
    </row>
    <row r="56" customFormat="false" ht="9" hidden="false" customHeight="false" outlineLevel="0" collapsed="false">
      <c r="A56" s="64" t="s">
        <v>103</v>
      </c>
      <c r="B56" s="87"/>
      <c r="C56" s="71"/>
      <c r="D56" s="88"/>
      <c r="E56" s="89"/>
      <c r="F56" s="88"/>
      <c r="G56" s="90"/>
      <c r="H56" s="73"/>
      <c r="I56" s="88"/>
      <c r="J56" s="40"/>
    </row>
    <row r="57" customFormat="false" ht="9" hidden="false" customHeight="false" outlineLevel="0" collapsed="false">
      <c r="A57" s="69"/>
      <c r="B57" s="91"/>
      <c r="C57" s="71"/>
      <c r="D57" s="72"/>
      <c r="E57" s="94"/>
      <c r="F57" s="97"/>
      <c r="G57" s="95"/>
      <c r="H57" s="94"/>
      <c r="I57" s="92"/>
      <c r="J57" s="40"/>
    </row>
    <row r="58" customFormat="false" ht="9" hidden="false" customHeight="false" outlineLevel="0" collapsed="false">
      <c r="A58" s="69"/>
      <c r="B58" s="91"/>
      <c r="C58" s="71"/>
      <c r="D58" s="72"/>
      <c r="E58" s="89"/>
      <c r="F58" s="99"/>
      <c r="G58" s="73"/>
      <c r="H58" s="73"/>
      <c r="I58" s="92"/>
      <c r="J58" s="40"/>
    </row>
    <row r="59" customFormat="false" ht="9" hidden="false" customHeight="false" outlineLevel="0" collapsed="false">
      <c r="A59" s="76" t="s">
        <v>108</v>
      </c>
      <c r="B59" s="77"/>
      <c r="C59" s="78"/>
      <c r="D59" s="79" t="s">
        <v>66</v>
      </c>
      <c r="E59" s="80" t="s">
        <v>66</v>
      </c>
      <c r="F59" s="80" t="s">
        <v>66</v>
      </c>
      <c r="G59" s="80" t="s">
        <v>66</v>
      </c>
      <c r="H59" s="80" t="s">
        <v>66</v>
      </c>
      <c r="I59" s="79" t="n">
        <f aca="false">SUM(I56:I58)</f>
        <v>0</v>
      </c>
      <c r="J59" s="40"/>
    </row>
    <row r="60" customFormat="false" ht="9" hidden="false" customHeight="false" outlineLevel="0" collapsed="false">
      <c r="A60" s="43"/>
      <c r="B60" s="111"/>
      <c r="C60" s="83"/>
      <c r="D60" s="84"/>
      <c r="E60" s="43"/>
      <c r="F60" s="43"/>
      <c r="G60" s="85"/>
      <c r="H60" s="84"/>
      <c r="I60" s="86"/>
      <c r="J60" s="40"/>
    </row>
    <row r="61" customFormat="false" ht="9" hidden="false" customHeight="false" outlineLevel="0" collapsed="false">
      <c r="A61" s="64" t="s">
        <v>109</v>
      </c>
      <c r="B61" s="91"/>
      <c r="C61" s="71"/>
      <c r="D61" s="88"/>
      <c r="E61" s="89"/>
      <c r="F61" s="89"/>
      <c r="G61" s="73"/>
      <c r="H61" s="73"/>
      <c r="I61" s="89"/>
      <c r="J61" s="40"/>
    </row>
    <row r="62" s="35" customFormat="true" ht="9" hidden="false" customHeight="false" outlineLevel="0" collapsed="false">
      <c r="A62" s="69" t="s">
        <v>270</v>
      </c>
      <c r="B62" s="87" t="n">
        <v>44302</v>
      </c>
      <c r="C62" s="71" t="s">
        <v>247</v>
      </c>
      <c r="D62" s="104" t="n">
        <v>2435.48</v>
      </c>
      <c r="E62" s="89" t="s">
        <v>66</v>
      </c>
      <c r="F62" s="97" t="n">
        <v>0.247100612610245</v>
      </c>
      <c r="G62" s="73" t="n">
        <v>0.01</v>
      </c>
      <c r="H62" s="89" t="s">
        <v>66</v>
      </c>
      <c r="I62" s="72" t="n">
        <f aca="false">D62/G62*F62</f>
        <v>60180.86</v>
      </c>
      <c r="J62" s="119"/>
      <c r="K62" s="119"/>
      <c r="L62" s="119"/>
      <c r="M62" s="119"/>
      <c r="N62" s="119"/>
      <c r="O62" s="119"/>
    </row>
    <row r="63" s="35" customFormat="true" ht="9" hidden="false" customHeight="false" outlineLevel="0" collapsed="false">
      <c r="A63" s="69" t="s">
        <v>271</v>
      </c>
      <c r="B63" s="87" t="n">
        <v>44315</v>
      </c>
      <c r="C63" s="71" t="s">
        <v>255</v>
      </c>
      <c r="D63" s="72" t="n">
        <v>3750</v>
      </c>
      <c r="E63" s="94" t="s">
        <v>66</v>
      </c>
      <c r="F63" s="95" t="n">
        <v>8</v>
      </c>
      <c r="G63" s="97" t="n">
        <v>0.02</v>
      </c>
      <c r="H63" s="94" t="s">
        <v>66</v>
      </c>
      <c r="I63" s="72" t="n">
        <f aca="false">D63/G63*F63</f>
        <v>1500000</v>
      </c>
      <c r="J63" s="119"/>
      <c r="K63" s="119"/>
      <c r="L63" s="119"/>
      <c r="M63" s="119"/>
      <c r="N63" s="119"/>
      <c r="O63" s="119"/>
    </row>
    <row r="64" s="35" customFormat="true" ht="9" hidden="false" customHeight="false" outlineLevel="0" collapsed="false">
      <c r="A64" s="69" t="s">
        <v>272</v>
      </c>
      <c r="B64" s="87" t="n">
        <v>44474</v>
      </c>
      <c r="C64" s="71" t="s">
        <v>74</v>
      </c>
      <c r="D64" s="93" t="n">
        <v>6528.3</v>
      </c>
      <c r="E64" s="89" t="s">
        <v>66</v>
      </c>
      <c r="F64" s="89" t="n">
        <v>4.82</v>
      </c>
      <c r="G64" s="73" t="n">
        <v>0.01</v>
      </c>
      <c r="H64" s="89" t="s">
        <v>66</v>
      </c>
      <c r="I64" s="72" t="n">
        <f aca="false">D64/G64*F64</f>
        <v>3146640.6</v>
      </c>
      <c r="J64" s="119"/>
      <c r="K64" s="119"/>
      <c r="L64" s="119"/>
      <c r="M64" s="119"/>
      <c r="N64" s="119"/>
      <c r="O64" s="119"/>
    </row>
    <row r="65" customFormat="false" ht="9" hidden="false" customHeight="false" outlineLevel="0" collapsed="false">
      <c r="A65" s="69"/>
      <c r="B65" s="91"/>
      <c r="C65" s="71"/>
      <c r="D65" s="72"/>
      <c r="E65" s="94"/>
      <c r="F65" s="95"/>
      <c r="G65" s="99"/>
      <c r="H65" s="94"/>
      <c r="I65" s="92"/>
      <c r="J65" s="40"/>
    </row>
    <row r="66" customFormat="false" ht="9" hidden="false" customHeight="false" outlineLevel="0" collapsed="false">
      <c r="A66" s="69"/>
      <c r="B66" s="91"/>
      <c r="C66" s="71"/>
      <c r="D66" s="72"/>
      <c r="E66" s="94"/>
      <c r="F66" s="95"/>
      <c r="G66" s="97"/>
      <c r="H66" s="94"/>
      <c r="I66" s="92"/>
      <c r="J66" s="40"/>
    </row>
    <row r="67" customFormat="false" ht="9" hidden="false" customHeight="false" outlineLevel="0" collapsed="false">
      <c r="A67" s="76" t="s">
        <v>110</v>
      </c>
      <c r="B67" s="77"/>
      <c r="C67" s="78"/>
      <c r="D67" s="79" t="s">
        <v>66</v>
      </c>
      <c r="E67" s="80" t="s">
        <v>66</v>
      </c>
      <c r="F67" s="80" t="s">
        <v>66</v>
      </c>
      <c r="G67" s="80" t="s">
        <v>66</v>
      </c>
      <c r="H67" s="80" t="s">
        <v>66</v>
      </c>
      <c r="I67" s="79" t="n">
        <f aca="false">SUM(I61:I66)</f>
        <v>4706821.46</v>
      </c>
      <c r="J67" s="40"/>
    </row>
    <row r="68" customFormat="false" ht="9" hidden="false" customHeight="false" outlineLevel="0" collapsed="false">
      <c r="A68" s="43"/>
      <c r="B68" s="111"/>
      <c r="C68" s="83"/>
      <c r="D68" s="84"/>
      <c r="E68" s="43"/>
      <c r="F68" s="43"/>
      <c r="G68" s="85"/>
      <c r="H68" s="84"/>
      <c r="I68" s="86"/>
      <c r="J68" s="40"/>
    </row>
    <row r="69" customFormat="false" ht="9" hidden="false" customHeight="false" outlineLevel="0" collapsed="false">
      <c r="A69" s="64" t="s">
        <v>111</v>
      </c>
      <c r="B69" s="91"/>
      <c r="C69" s="71"/>
      <c r="D69" s="88"/>
      <c r="E69" s="89"/>
      <c r="F69" s="89"/>
      <c r="G69" s="73"/>
      <c r="H69" s="73"/>
      <c r="I69" s="89"/>
      <c r="J69" s="40"/>
    </row>
    <row r="70" customFormat="false" ht="9" hidden="false" customHeight="false" outlineLevel="0" collapsed="false">
      <c r="A70" s="69"/>
      <c r="B70" s="91"/>
      <c r="C70" s="71"/>
      <c r="D70" s="88"/>
      <c r="E70" s="89"/>
      <c r="F70" s="89"/>
      <c r="G70" s="73"/>
      <c r="H70" s="73"/>
      <c r="I70" s="89"/>
      <c r="J70" s="40"/>
    </row>
    <row r="71" customFormat="false" ht="9" hidden="false" customHeight="false" outlineLevel="0" collapsed="false">
      <c r="A71" s="69"/>
      <c r="B71" s="112"/>
      <c r="C71" s="71"/>
      <c r="D71" s="72"/>
      <c r="E71" s="94"/>
      <c r="F71" s="95"/>
      <c r="G71" s="95"/>
      <c r="H71" s="94"/>
      <c r="I71" s="113"/>
      <c r="J71" s="40"/>
    </row>
    <row r="72" customFormat="false" ht="9" hidden="false" customHeight="false" outlineLevel="0" collapsed="false">
      <c r="A72" s="76" t="s">
        <v>115</v>
      </c>
      <c r="B72" s="114"/>
      <c r="C72" s="115"/>
      <c r="D72" s="79" t="s">
        <v>66</v>
      </c>
      <c r="E72" s="80" t="s">
        <v>66</v>
      </c>
      <c r="F72" s="80" t="s">
        <v>66</v>
      </c>
      <c r="G72" s="80" t="s">
        <v>66</v>
      </c>
      <c r="H72" s="80" t="s">
        <v>66</v>
      </c>
      <c r="I72" s="79" t="n">
        <f aca="false">SUM(I68:I71)</f>
        <v>0</v>
      </c>
      <c r="J72" s="40"/>
    </row>
    <row r="73" customFormat="false" ht="9" hidden="false" customHeight="false" outlineLevel="0" collapsed="false">
      <c r="A73" s="43"/>
      <c r="B73" s="111"/>
      <c r="C73" s="83"/>
      <c r="D73" s="84"/>
      <c r="E73" s="43"/>
      <c r="F73" s="43"/>
      <c r="G73" s="85"/>
      <c r="H73" s="84"/>
      <c r="I73" s="86"/>
      <c r="J73" s="40"/>
    </row>
    <row r="74" customFormat="false" ht="9" hidden="false" customHeight="false" outlineLevel="0" collapsed="false">
      <c r="A74" s="64" t="s">
        <v>116</v>
      </c>
      <c r="B74" s="91"/>
      <c r="C74" s="71"/>
      <c r="D74" s="88"/>
      <c r="E74" s="89"/>
      <c r="F74" s="89"/>
      <c r="G74" s="73"/>
      <c r="H74" s="73"/>
      <c r="I74" s="89"/>
      <c r="J74" s="40"/>
    </row>
    <row r="75" s="35" customFormat="true" ht="9" hidden="false" customHeight="false" outlineLevel="0" collapsed="false">
      <c r="A75" s="69" t="s">
        <v>273</v>
      </c>
      <c r="B75" s="70" t="n">
        <v>44294</v>
      </c>
      <c r="C75" s="71" t="s">
        <v>94</v>
      </c>
      <c r="D75" s="104" t="n">
        <v>223484.85</v>
      </c>
      <c r="E75" s="89" t="s">
        <v>66</v>
      </c>
      <c r="F75" s="89" t="n">
        <v>9.35</v>
      </c>
      <c r="G75" s="73" t="n">
        <v>0.05</v>
      </c>
      <c r="H75" s="89" t="s">
        <v>66</v>
      </c>
      <c r="I75" s="72" t="n">
        <f aca="false">D75/G75*F75</f>
        <v>41791666.95</v>
      </c>
      <c r="J75" s="119"/>
      <c r="K75" s="119"/>
      <c r="L75" s="119"/>
      <c r="M75" s="119"/>
      <c r="N75" s="119"/>
      <c r="O75" s="119"/>
    </row>
    <row r="76" s="35" customFormat="true" ht="9" hidden="false" customHeight="false" outlineLevel="0" collapsed="false">
      <c r="A76" s="69" t="s">
        <v>273</v>
      </c>
      <c r="B76" s="70" t="n">
        <v>44294</v>
      </c>
      <c r="C76" s="71" t="s">
        <v>74</v>
      </c>
      <c r="D76" s="74" t="n">
        <v>17156.9</v>
      </c>
      <c r="E76" s="89" t="s">
        <v>66</v>
      </c>
      <c r="F76" s="95" t="n">
        <v>9.35</v>
      </c>
      <c r="G76" s="95" t="n">
        <v>0.05</v>
      </c>
      <c r="H76" s="89" t="s">
        <v>66</v>
      </c>
      <c r="I76" s="113" t="n">
        <f aca="false">D76/G76*F76</f>
        <v>3208340.3</v>
      </c>
      <c r="J76" s="119"/>
      <c r="K76" s="119"/>
      <c r="L76" s="119"/>
      <c r="M76" s="119"/>
      <c r="N76" s="119"/>
      <c r="O76" s="119"/>
    </row>
    <row r="77" s="35" customFormat="true" ht="9" hidden="false" customHeight="false" outlineLevel="0" collapsed="false">
      <c r="A77" s="69" t="s">
        <v>274</v>
      </c>
      <c r="B77" s="70" t="n">
        <v>44315</v>
      </c>
      <c r="C77" s="71" t="s">
        <v>94</v>
      </c>
      <c r="D77" s="74" t="n">
        <v>158648.25</v>
      </c>
      <c r="E77" s="89" t="s">
        <v>66</v>
      </c>
      <c r="F77" s="95" t="n">
        <v>18</v>
      </c>
      <c r="G77" s="95" t="n">
        <v>0.05</v>
      </c>
      <c r="H77" s="118" t="s">
        <v>275</v>
      </c>
      <c r="I77" s="113" t="n">
        <f aca="false">D77/G77*F77</f>
        <v>57113370</v>
      </c>
      <c r="J77" s="119"/>
      <c r="K77" s="119"/>
      <c r="L77" s="119"/>
      <c r="M77" s="119"/>
      <c r="N77" s="119"/>
      <c r="O77" s="119"/>
    </row>
    <row r="78" s="35" customFormat="true" ht="9" hidden="false" customHeight="false" outlineLevel="0" collapsed="false">
      <c r="A78" s="69" t="s">
        <v>276</v>
      </c>
      <c r="B78" s="70" t="n">
        <v>44336</v>
      </c>
      <c r="C78" s="71" t="s">
        <v>277</v>
      </c>
      <c r="D78" s="72" t="s">
        <v>278</v>
      </c>
      <c r="E78" s="89" t="s">
        <v>66</v>
      </c>
      <c r="F78" s="89" t="s">
        <v>279</v>
      </c>
      <c r="G78" s="73" t="s">
        <v>280</v>
      </c>
      <c r="H78" s="89" t="s">
        <v>66</v>
      </c>
      <c r="I78" s="72" t="n">
        <f aca="false">3600*0.35*7.4364</f>
        <v>9369.864</v>
      </c>
      <c r="J78" s="119" t="s">
        <v>281</v>
      </c>
      <c r="K78" s="119"/>
      <c r="L78" s="119"/>
      <c r="M78" s="119"/>
      <c r="N78" s="119"/>
      <c r="O78" s="119"/>
    </row>
    <row r="79" s="35" customFormat="true" ht="9" hidden="false" customHeight="false" outlineLevel="0" collapsed="false">
      <c r="A79" s="69" t="s">
        <v>276</v>
      </c>
      <c r="B79" s="70" t="n">
        <v>44336</v>
      </c>
      <c r="C79" s="71" t="s">
        <v>107</v>
      </c>
      <c r="D79" s="72" t="s">
        <v>282</v>
      </c>
      <c r="E79" s="89" t="s">
        <v>66</v>
      </c>
      <c r="F79" s="89" t="s">
        <v>283</v>
      </c>
      <c r="G79" s="73" t="s">
        <v>280</v>
      </c>
      <c r="H79" s="89" t="s">
        <v>66</v>
      </c>
      <c r="I79" s="72" t="n">
        <f aca="false">3763188*0.42*7.4364</f>
        <v>11753519.922144</v>
      </c>
      <c r="J79" s="119" t="s">
        <v>281</v>
      </c>
      <c r="K79" s="119"/>
      <c r="L79" s="119"/>
      <c r="M79" s="119"/>
      <c r="N79" s="119"/>
      <c r="O79" s="119"/>
    </row>
    <row r="80" s="35" customFormat="true" ht="9" hidden="false" customHeight="false" outlineLevel="0" collapsed="false">
      <c r="A80" s="69" t="s">
        <v>276</v>
      </c>
      <c r="B80" s="70" t="n">
        <v>44355</v>
      </c>
      <c r="C80" s="71" t="s">
        <v>74</v>
      </c>
      <c r="D80" s="72" t="s">
        <v>284</v>
      </c>
      <c r="E80" s="89" t="s">
        <v>66</v>
      </c>
      <c r="F80" s="89" t="s">
        <v>285</v>
      </c>
      <c r="G80" s="73" t="s">
        <v>280</v>
      </c>
      <c r="H80" s="89" t="s">
        <v>66</v>
      </c>
      <c r="I80" s="72" t="n">
        <f aca="false">394960*1.25*7.4364</f>
        <v>3671350.68</v>
      </c>
      <c r="J80" s="119" t="s">
        <v>286</v>
      </c>
      <c r="K80" s="119"/>
      <c r="L80" s="119"/>
      <c r="M80" s="119"/>
      <c r="N80" s="119"/>
      <c r="O80" s="119"/>
    </row>
    <row r="81" s="35" customFormat="true" ht="9" hidden="false" customHeight="false" outlineLevel="0" collapsed="false">
      <c r="A81" s="69" t="s">
        <v>287</v>
      </c>
      <c r="B81" s="70" t="n">
        <v>44441</v>
      </c>
      <c r="C81" s="71" t="s">
        <v>74</v>
      </c>
      <c r="D81" s="72" t="n">
        <v>1298701</v>
      </c>
      <c r="E81" s="89" t="s">
        <v>66</v>
      </c>
      <c r="F81" s="95" t="n">
        <v>3.85</v>
      </c>
      <c r="G81" s="89" t="n">
        <v>1</v>
      </c>
      <c r="H81" s="89" t="s">
        <v>66</v>
      </c>
      <c r="I81" s="72" t="n">
        <f aca="false">D81/G81*F81</f>
        <v>4999998.85</v>
      </c>
      <c r="J81" s="119"/>
      <c r="K81" s="119"/>
      <c r="L81" s="119"/>
      <c r="M81" s="119"/>
      <c r="N81" s="119"/>
      <c r="O81" s="119"/>
    </row>
    <row r="82" s="35" customFormat="true" ht="9" hidden="false" customHeight="false" outlineLevel="0" collapsed="false">
      <c r="A82" s="69" t="s">
        <v>276</v>
      </c>
      <c r="B82" s="70" t="n">
        <v>44511</v>
      </c>
      <c r="C82" s="71" t="s">
        <v>107</v>
      </c>
      <c r="D82" s="74" t="s">
        <v>288</v>
      </c>
      <c r="E82" s="89" t="s">
        <v>66</v>
      </c>
      <c r="F82" s="95" t="s">
        <v>289</v>
      </c>
      <c r="G82" s="95" t="s">
        <v>280</v>
      </c>
      <c r="H82" s="118" t="s">
        <v>66</v>
      </c>
      <c r="I82" s="113" t="n">
        <f aca="false">3304345*0.4167*7.4372</f>
        <v>10240433.5999878</v>
      </c>
      <c r="J82" s="119" t="s">
        <v>290</v>
      </c>
      <c r="K82" s="119"/>
      <c r="L82" s="119"/>
      <c r="M82" s="119"/>
      <c r="N82" s="119"/>
      <c r="O82" s="119"/>
    </row>
    <row r="83" customFormat="false" ht="9" hidden="false" customHeight="false" outlineLevel="0" collapsed="false">
      <c r="A83" s="64"/>
      <c r="B83" s="91"/>
      <c r="C83" s="71"/>
      <c r="D83" s="88"/>
      <c r="E83" s="89"/>
      <c r="F83" s="89"/>
      <c r="G83" s="73"/>
      <c r="H83" s="73"/>
      <c r="I83" s="89"/>
      <c r="J83" s="40"/>
    </row>
    <row r="84" customFormat="false" ht="9" hidden="false" customHeight="false" outlineLevel="0" collapsed="false">
      <c r="A84" s="69"/>
      <c r="B84" s="112"/>
      <c r="C84" s="71"/>
      <c r="D84" s="72"/>
      <c r="E84" s="94"/>
      <c r="F84" s="95"/>
      <c r="G84" s="95"/>
      <c r="H84" s="94"/>
      <c r="I84" s="113"/>
      <c r="J84" s="40"/>
    </row>
    <row r="85" customFormat="false" ht="9" hidden="false" customHeight="false" outlineLevel="0" collapsed="false">
      <c r="A85" s="76" t="s">
        <v>165</v>
      </c>
      <c r="B85" s="114"/>
      <c r="C85" s="115"/>
      <c r="D85" s="79" t="s">
        <v>66</v>
      </c>
      <c r="E85" s="80" t="s">
        <v>66</v>
      </c>
      <c r="F85" s="80" t="s">
        <v>66</v>
      </c>
      <c r="G85" s="120" t="s">
        <v>66</v>
      </c>
      <c r="H85" s="81" t="s">
        <v>66</v>
      </c>
      <c r="I85" s="79" t="n">
        <f aca="false">SUM(I74:I84)</f>
        <v>132788050.166132</v>
      </c>
      <c r="J85" s="40"/>
    </row>
    <row r="86" customFormat="false" ht="9" hidden="false" customHeight="false" outlineLevel="0" collapsed="false">
      <c r="A86" s="43"/>
      <c r="B86" s="111"/>
      <c r="C86" s="83"/>
      <c r="D86" s="84"/>
      <c r="E86" s="43"/>
      <c r="F86" s="43"/>
      <c r="G86" s="85"/>
      <c r="H86" s="84"/>
      <c r="I86" s="86"/>
      <c r="J86" s="40"/>
    </row>
    <row r="87" customFormat="false" ht="9" hidden="false" customHeight="false" outlineLevel="0" collapsed="false">
      <c r="A87" s="64" t="s">
        <v>166</v>
      </c>
      <c r="B87" s="87"/>
      <c r="C87" s="71"/>
      <c r="D87" s="88"/>
      <c r="E87" s="89"/>
      <c r="F87" s="89"/>
      <c r="G87" s="73"/>
      <c r="H87" s="73"/>
      <c r="I87" s="89"/>
      <c r="J87" s="40"/>
    </row>
    <row r="88" s="35" customFormat="true" ht="9" hidden="false" customHeight="false" outlineLevel="0" collapsed="false">
      <c r="A88" s="69" t="s">
        <v>291</v>
      </c>
      <c r="B88" s="70" t="n">
        <v>44272</v>
      </c>
      <c r="C88" s="71" t="s">
        <v>74</v>
      </c>
      <c r="D88" s="93" t="n">
        <v>113671</v>
      </c>
      <c r="E88" s="89" t="s">
        <v>66</v>
      </c>
      <c r="F88" s="89" t="n">
        <v>13.196</v>
      </c>
      <c r="G88" s="73" t="n">
        <v>1</v>
      </c>
      <c r="H88" s="89" t="s">
        <v>66</v>
      </c>
      <c r="I88" s="72" t="n">
        <f aca="false">D88/G88*F88</f>
        <v>1500002.516</v>
      </c>
      <c r="J88" s="119"/>
      <c r="K88" s="119"/>
      <c r="L88" s="119"/>
      <c r="M88" s="119"/>
      <c r="N88" s="119"/>
      <c r="O88" s="119"/>
    </row>
    <row r="89" customFormat="false" ht="9" hidden="false" customHeight="false" outlineLevel="0" collapsed="false">
      <c r="A89" s="69"/>
      <c r="B89" s="91"/>
      <c r="C89" s="71"/>
      <c r="D89" s="93"/>
      <c r="E89" s="89"/>
      <c r="F89" s="89"/>
      <c r="G89" s="73"/>
      <c r="H89" s="73"/>
      <c r="I89" s="92"/>
      <c r="J89" s="40"/>
    </row>
    <row r="90" customFormat="false" ht="9" hidden="false" customHeight="false" outlineLevel="0" collapsed="false">
      <c r="A90" s="69"/>
      <c r="B90" s="91"/>
      <c r="C90" s="71"/>
      <c r="D90" s="93"/>
      <c r="E90" s="89"/>
      <c r="F90" s="89"/>
      <c r="G90" s="73"/>
      <c r="H90" s="73"/>
      <c r="I90" s="92"/>
      <c r="J90" s="40"/>
    </row>
    <row r="91" customFormat="false" ht="9" hidden="false" customHeight="false" outlineLevel="0" collapsed="false">
      <c r="A91" s="76" t="s">
        <v>167</v>
      </c>
      <c r="B91" s="114"/>
      <c r="C91" s="115"/>
      <c r="D91" s="79" t="s">
        <v>66</v>
      </c>
      <c r="E91" s="80" t="s">
        <v>66</v>
      </c>
      <c r="F91" s="80" t="s">
        <v>66</v>
      </c>
      <c r="G91" s="120" t="s">
        <v>66</v>
      </c>
      <c r="H91" s="81" t="s">
        <v>66</v>
      </c>
      <c r="I91" s="79" t="n">
        <f aca="false">SUM(I87:I90)</f>
        <v>1500002.516</v>
      </c>
      <c r="J91" s="40"/>
    </row>
    <row r="92" customFormat="false" ht="9" hidden="false" customHeight="false" outlineLevel="0" collapsed="false">
      <c r="A92" s="43"/>
      <c r="B92" s="111"/>
      <c r="C92" s="83"/>
      <c r="D92" s="84"/>
      <c r="E92" s="43"/>
      <c r="F92" s="43"/>
      <c r="G92" s="85"/>
      <c r="H92" s="84"/>
      <c r="I92" s="86"/>
      <c r="J92" s="40"/>
    </row>
    <row r="93" customFormat="false" ht="9" hidden="false" customHeight="false" outlineLevel="0" collapsed="false">
      <c r="A93" s="64" t="s">
        <v>168</v>
      </c>
      <c r="B93" s="87"/>
      <c r="C93" s="71"/>
      <c r="D93" s="88"/>
      <c r="E93" s="89"/>
      <c r="F93" s="88"/>
      <c r="G93" s="90"/>
      <c r="H93" s="73"/>
      <c r="I93" s="88"/>
      <c r="J93" s="40"/>
    </row>
    <row r="94" customFormat="false" ht="9" hidden="false" customHeight="false" outlineLevel="0" collapsed="false">
      <c r="A94" s="69"/>
      <c r="B94" s="91"/>
      <c r="C94" s="71"/>
      <c r="D94" s="72"/>
      <c r="E94" s="94"/>
      <c r="F94" s="97"/>
      <c r="G94" s="95"/>
      <c r="H94" s="94"/>
      <c r="I94" s="92"/>
      <c r="J94" s="40"/>
    </row>
    <row r="95" customFormat="false" ht="9" hidden="false" customHeight="false" outlineLevel="0" collapsed="false">
      <c r="A95" s="69"/>
      <c r="B95" s="91"/>
      <c r="C95" s="71"/>
      <c r="D95" s="72"/>
      <c r="E95" s="94"/>
      <c r="F95" s="97"/>
      <c r="G95" s="95"/>
      <c r="H95" s="94"/>
      <c r="I95" s="92"/>
      <c r="J95" s="40"/>
    </row>
    <row r="96" customFormat="false" ht="9" hidden="false" customHeight="false" outlineLevel="0" collapsed="false">
      <c r="A96" s="76" t="s">
        <v>169</v>
      </c>
      <c r="B96" s="114"/>
      <c r="C96" s="115"/>
      <c r="D96" s="79" t="s">
        <v>66</v>
      </c>
      <c r="E96" s="80" t="s">
        <v>66</v>
      </c>
      <c r="F96" s="80" t="s">
        <v>66</v>
      </c>
      <c r="G96" s="120" t="s">
        <v>66</v>
      </c>
      <c r="H96" s="81" t="s">
        <v>66</v>
      </c>
      <c r="I96" s="79" t="n">
        <f aca="false">SUM(I93:I95)</f>
        <v>0</v>
      </c>
      <c r="J96" s="40"/>
    </row>
    <row r="97" customFormat="false" ht="9" hidden="false" customHeight="false" outlineLevel="0" collapsed="false">
      <c r="A97" s="43"/>
      <c r="B97" s="111"/>
      <c r="C97" s="83"/>
      <c r="D97" s="84"/>
      <c r="E97" s="43"/>
      <c r="F97" s="43"/>
      <c r="G97" s="85"/>
      <c r="H97" s="84"/>
      <c r="I97" s="86"/>
      <c r="J97" s="40"/>
    </row>
    <row r="98" customFormat="false" ht="9" hidden="false" customHeight="false" outlineLevel="0" collapsed="false">
      <c r="A98" s="64" t="s">
        <v>170</v>
      </c>
      <c r="B98" s="87"/>
      <c r="C98" s="71"/>
      <c r="D98" s="88"/>
      <c r="E98" s="89"/>
      <c r="F98" s="88"/>
      <c r="G98" s="90"/>
      <c r="H98" s="73"/>
      <c r="I98" s="88"/>
      <c r="J98" s="40"/>
    </row>
    <row r="99" customFormat="false" ht="9" hidden="false" customHeight="false" outlineLevel="0" collapsed="false">
      <c r="A99" s="69"/>
      <c r="B99" s="91"/>
      <c r="C99" s="71"/>
      <c r="D99" s="72"/>
      <c r="E99" s="94"/>
      <c r="F99" s="97"/>
      <c r="G99" s="95"/>
      <c r="H99" s="94"/>
      <c r="I99" s="92"/>
      <c r="J99" s="40"/>
    </row>
    <row r="100" customFormat="false" ht="9" hidden="false" customHeight="false" outlineLevel="0" collapsed="false">
      <c r="A100" s="69"/>
      <c r="B100" s="91"/>
      <c r="C100" s="71"/>
      <c r="D100" s="72"/>
      <c r="E100" s="94"/>
      <c r="F100" s="97"/>
      <c r="G100" s="95"/>
      <c r="H100" s="94"/>
      <c r="I100" s="92"/>
      <c r="J100" s="40"/>
    </row>
    <row r="101" customFormat="false" ht="9" hidden="false" customHeight="false" outlineLevel="0" collapsed="false">
      <c r="A101" s="76" t="s">
        <v>171</v>
      </c>
      <c r="B101" s="114"/>
      <c r="C101" s="115"/>
      <c r="D101" s="79" t="s">
        <v>66</v>
      </c>
      <c r="E101" s="80" t="s">
        <v>66</v>
      </c>
      <c r="F101" s="80" t="s">
        <v>66</v>
      </c>
      <c r="G101" s="120" t="s">
        <v>66</v>
      </c>
      <c r="H101" s="81" t="s">
        <v>66</v>
      </c>
      <c r="I101" s="79" t="n">
        <f aca="false">SUM(I98:I100)</f>
        <v>0</v>
      </c>
      <c r="J101" s="40"/>
    </row>
    <row r="102" customFormat="false" ht="9" hidden="false" customHeight="false" outlineLevel="0" collapsed="false">
      <c r="A102" s="43"/>
      <c r="B102" s="111"/>
      <c r="C102" s="83"/>
      <c r="D102" s="84"/>
      <c r="E102" s="43"/>
      <c r="F102" s="43"/>
      <c r="G102" s="85"/>
      <c r="H102" s="84"/>
      <c r="I102" s="86"/>
      <c r="J102" s="40"/>
    </row>
    <row r="103" customFormat="false" ht="9" hidden="false" customHeight="false" outlineLevel="0" collapsed="false">
      <c r="A103" s="121" t="s">
        <v>175</v>
      </c>
      <c r="B103" s="122"/>
      <c r="C103" s="123"/>
      <c r="D103" s="124" t="s">
        <v>66</v>
      </c>
      <c r="E103" s="125" t="s">
        <v>66</v>
      </c>
      <c r="F103" s="125" t="s">
        <v>66</v>
      </c>
      <c r="G103" s="125" t="s">
        <v>66</v>
      </c>
      <c r="H103" s="125" t="s">
        <v>66</v>
      </c>
      <c r="I103" s="124" t="n">
        <f aca="false">I32+I37+I47+I54+I59+I67+I72+I85+I91+I96+I101</f>
        <v>303933016.76162</v>
      </c>
      <c r="J103" s="39"/>
    </row>
    <row r="104" customFormat="false" ht="9" hidden="false" customHeight="false" outlineLevel="0" collapsed="false">
      <c r="A104" s="177"/>
      <c r="B104" s="42"/>
      <c r="C104" s="43"/>
      <c r="D104" s="44"/>
      <c r="E104" s="44"/>
      <c r="F104" s="44"/>
      <c r="G104" s="44"/>
      <c r="H104" s="44"/>
      <c r="I104" s="44"/>
      <c r="J104" s="44"/>
    </row>
    <row r="105" customFormat="false" ht="9" hidden="false" customHeight="false" outlineLevel="0" collapsed="false">
      <c r="A105" s="177" t="s">
        <v>173</v>
      </c>
      <c r="B105" s="42"/>
      <c r="C105" s="43"/>
      <c r="D105" s="44"/>
      <c r="E105" s="44"/>
      <c r="F105" s="44"/>
      <c r="G105" s="44"/>
      <c r="H105" s="44"/>
      <c r="I105" s="44"/>
      <c r="J105" s="44"/>
    </row>
    <row r="106" customFormat="false" ht="9" hidden="false" customHeight="false" outlineLevel="0" collapsed="false">
      <c r="A106" s="177"/>
      <c r="B106" s="42"/>
      <c r="C106" s="43"/>
      <c r="D106" s="44"/>
      <c r="E106" s="44"/>
      <c r="F106" s="44"/>
      <c r="G106" s="44"/>
      <c r="H106" s="44"/>
      <c r="I106" s="44"/>
      <c r="J106" s="44"/>
    </row>
  </sheetData>
  <mergeCells count="1">
    <mergeCell ref="I6:J6"/>
  </mergeCells>
  <hyperlinks>
    <hyperlink ref="A1" location="Forside!A1" display="Tilbage til forside"/>
    <hyperlink ref="J1" location="Forside!A1" display="Go to front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71875" defaultRowHeight="9" zeroHeight="false" outlineLevelRow="0" outlineLevelCol="0"/>
  <cols>
    <col collapsed="false" customWidth="true" hidden="false" outlineLevel="0" max="1" min="1" style="35" width="25.81"/>
    <col collapsed="false" customWidth="true" hidden="false" outlineLevel="0" max="2" min="2" style="253" width="13.81"/>
    <col collapsed="false" customWidth="true" hidden="false" outlineLevel="0" max="3" min="3" style="253" width="37.99"/>
    <col collapsed="false" customWidth="true" hidden="false" outlineLevel="0" max="4" min="4" style="38" width="14.81"/>
    <col collapsed="false" customWidth="false" hidden="false" outlineLevel="0" max="5" min="5" style="37" width="9.17"/>
    <col collapsed="false" customWidth="true" hidden="false" outlineLevel="0" max="6" min="6" style="37" width="9.72"/>
    <col collapsed="false" customWidth="true" hidden="false" outlineLevel="0" max="7" min="7" style="254" width="8.53"/>
    <col collapsed="false" customWidth="true" hidden="false" outlineLevel="0" max="8" min="8" style="254" width="6.99"/>
    <col collapsed="false" customWidth="true" hidden="false" outlineLevel="0" max="9" min="9" style="254" width="13.26"/>
    <col collapsed="false" customWidth="true" hidden="false" outlineLevel="0" max="10" min="10" style="35" width="14.26"/>
    <col collapsed="false" customWidth="true" hidden="false" outlineLevel="0" max="11" min="11" style="119" width="10.26"/>
    <col collapsed="false" customWidth="false" hidden="false" outlineLevel="0" max="16" min="12" style="119" width="9.17"/>
    <col collapsed="false" customWidth="false" hidden="false" outlineLevel="0" max="257" min="17" style="35" width="9.17"/>
  </cols>
  <sheetData>
    <row r="1" customFormat="false" ht="12.5" hidden="false" customHeight="false" outlineLevel="0" collapsed="false">
      <c r="A1" s="41" t="s">
        <v>44</v>
      </c>
      <c r="B1" s="255"/>
      <c r="C1" s="255"/>
      <c r="D1" s="44"/>
      <c r="E1" s="43"/>
      <c r="F1" s="43"/>
      <c r="G1" s="256"/>
      <c r="H1" s="256"/>
      <c r="I1" s="256"/>
      <c r="J1" s="41" t="s">
        <v>45</v>
      </c>
    </row>
    <row r="2" customFormat="false" ht="14" hidden="false" customHeight="false" outlineLevel="0" collapsed="false">
      <c r="A2" s="46"/>
      <c r="B2" s="36"/>
      <c r="C2" s="37"/>
      <c r="E2" s="38"/>
      <c r="F2" s="38"/>
      <c r="G2" s="38"/>
      <c r="H2" s="38"/>
      <c r="I2" s="38"/>
      <c r="J2" s="38"/>
    </row>
    <row r="3" customFormat="false" ht="9" hidden="false" customHeight="false" outlineLevel="0" collapsed="false">
      <c r="B3" s="36"/>
      <c r="C3" s="37"/>
      <c r="E3" s="38"/>
      <c r="F3" s="38"/>
      <c r="G3" s="38"/>
      <c r="H3" s="38"/>
      <c r="I3" s="38"/>
      <c r="J3" s="38"/>
    </row>
    <row r="4" customFormat="false" ht="9" hidden="false" customHeight="false" outlineLevel="0" collapsed="false">
      <c r="A4" s="49" t="str">
        <f aca="false">"Aktieemissioner på Nasdaq First North Growth Market Denmark inddelt efter ICB klassifikation, opgjort i kr., ultimo "&amp;TEXT(MAX(Emissioner!B:B),"mmmmmmm e")</f>
        <v>Aktieemissioner på Nasdaq First North Growth Market Denmark inddelt efter ICB klassifikation, opgjort i kr., ultimo T10 782</v>
      </c>
      <c r="B4" s="251"/>
      <c r="C4" s="251"/>
      <c r="D4" s="49"/>
      <c r="E4" s="49"/>
      <c r="F4" s="49"/>
      <c r="G4" s="49"/>
      <c r="H4" s="49"/>
      <c r="I4" s="49"/>
      <c r="J4" s="49"/>
    </row>
    <row r="5" customFormat="false" ht="9" hidden="false" customHeight="false" outlineLevel="0" collapsed="false">
      <c r="A5" s="187" t="str">
        <f aca="false">"Share issues on Nasdaq First North Growth Market Denmark grouped by ICB classification, DKK,  ultimo "&amp;TEXT(MAX(Emissioner!B:B),"mmmmmmm e")</f>
        <v>Share issues on Nasdaq First North Growth Market Denmark grouped by ICB classification, DKK,  ultimo T10 782</v>
      </c>
      <c r="B5" s="251"/>
      <c r="C5" s="251"/>
      <c r="D5" s="49"/>
      <c r="E5" s="49"/>
      <c r="F5" s="49"/>
      <c r="G5" s="49"/>
      <c r="H5" s="49"/>
      <c r="I5" s="49"/>
      <c r="J5" s="49"/>
    </row>
    <row r="6" customFormat="false" ht="18" hidden="false" customHeight="true" outlineLevel="0" collapsed="false">
      <c r="A6" s="51" t="s">
        <v>46</v>
      </c>
      <c r="B6" s="52" t="s">
        <v>47</v>
      </c>
      <c r="C6" s="53" t="s">
        <v>48</v>
      </c>
      <c r="D6" s="54" t="s">
        <v>49</v>
      </c>
      <c r="E6" s="55" t="s">
        <v>50</v>
      </c>
      <c r="F6" s="56" t="s">
        <v>51</v>
      </c>
      <c r="G6" s="57" t="s">
        <v>244</v>
      </c>
      <c r="H6" s="58" t="s">
        <v>53</v>
      </c>
      <c r="I6" s="59" t="s">
        <v>54</v>
      </c>
      <c r="J6" s="59"/>
    </row>
    <row r="7" customFormat="false" ht="9" hidden="false" customHeight="false" outlineLevel="0" collapsed="false">
      <c r="A7" s="51" t="s">
        <v>55</v>
      </c>
      <c r="B7" s="60" t="s">
        <v>56</v>
      </c>
      <c r="C7" s="53" t="s">
        <v>48</v>
      </c>
      <c r="D7" s="61" t="s">
        <v>57</v>
      </c>
      <c r="E7" s="61" t="s">
        <v>58</v>
      </c>
      <c r="F7" s="61" t="s">
        <v>59</v>
      </c>
      <c r="G7" s="61" t="s">
        <v>60</v>
      </c>
      <c r="H7" s="62" t="s">
        <v>61</v>
      </c>
      <c r="I7" s="63" t="s">
        <v>62</v>
      </c>
      <c r="J7" s="119"/>
      <c r="P7" s="35"/>
    </row>
    <row r="8" customFormat="false" ht="9" hidden="false" customHeight="false" outlineLevel="0" collapsed="false">
      <c r="A8" s="64" t="s">
        <v>63</v>
      </c>
      <c r="B8" s="65"/>
      <c r="C8" s="66"/>
      <c r="D8" s="67"/>
      <c r="E8" s="67"/>
      <c r="F8" s="67"/>
      <c r="G8" s="67"/>
      <c r="H8" s="68"/>
      <c r="I8" s="66"/>
      <c r="J8" s="119"/>
      <c r="P8" s="35"/>
    </row>
    <row r="9" customFormat="false" ht="9" hidden="false" customHeight="false" outlineLevel="0" collapsed="false">
      <c r="A9" s="69" t="s">
        <v>259</v>
      </c>
      <c r="B9" s="70" t="n">
        <v>44538</v>
      </c>
      <c r="C9" s="71" t="s">
        <v>65</v>
      </c>
      <c r="D9" s="72" t="n">
        <v>10000</v>
      </c>
      <c r="E9" s="89" t="s">
        <v>66</v>
      </c>
      <c r="F9" s="72" t="n">
        <v>3</v>
      </c>
      <c r="G9" s="74" t="n">
        <v>0.1</v>
      </c>
      <c r="H9" s="89" t="s">
        <v>66</v>
      </c>
      <c r="I9" s="72" t="n">
        <f aca="false">D9/G9*F9</f>
        <v>300000</v>
      </c>
      <c r="J9" s="119"/>
      <c r="P9" s="35"/>
    </row>
    <row r="10" customFormat="false" ht="9" hidden="false" customHeight="false" outlineLevel="0" collapsed="false">
      <c r="A10" s="69" t="s">
        <v>249</v>
      </c>
      <c r="B10" s="70" t="n">
        <v>44544</v>
      </c>
      <c r="C10" s="205" t="s">
        <v>260</v>
      </c>
      <c r="D10" s="72" t="n">
        <v>1296</v>
      </c>
      <c r="E10" s="89" t="s">
        <v>66</v>
      </c>
      <c r="F10" s="72" t="n">
        <v>0</v>
      </c>
      <c r="G10" s="74" t="n">
        <v>0.02</v>
      </c>
      <c r="H10" s="89" t="s">
        <v>66</v>
      </c>
      <c r="I10" s="72" t="s">
        <v>66</v>
      </c>
      <c r="J10" s="119"/>
      <c r="P10" s="35"/>
    </row>
    <row r="11" customFormat="false" ht="9" hidden="false" customHeight="false" outlineLevel="0" collapsed="false">
      <c r="A11" s="69" t="s">
        <v>256</v>
      </c>
      <c r="B11" s="70" t="n">
        <v>44546</v>
      </c>
      <c r="C11" s="71" t="s">
        <v>65</v>
      </c>
      <c r="D11" s="72" t="n">
        <v>1105</v>
      </c>
      <c r="E11" s="89" t="s">
        <v>66</v>
      </c>
      <c r="F11" s="74" t="n">
        <v>4.53219058823529</v>
      </c>
      <c r="G11" s="74" t="n">
        <v>0.02</v>
      </c>
      <c r="H11" s="89" t="s">
        <v>66</v>
      </c>
      <c r="I11" s="72" t="n">
        <f aca="false">D11/G11*F11</f>
        <v>250403.53</v>
      </c>
      <c r="J11" s="119"/>
      <c r="P11" s="35"/>
    </row>
    <row r="12" customFormat="false" ht="9" hidden="false" customHeight="false" outlineLevel="0" collapsed="false">
      <c r="A12" s="69" t="s">
        <v>259</v>
      </c>
      <c r="B12" s="70" t="n">
        <v>44557</v>
      </c>
      <c r="C12" s="71" t="s">
        <v>65</v>
      </c>
      <c r="D12" s="72" t="n">
        <v>1000</v>
      </c>
      <c r="E12" s="89" t="s">
        <v>66</v>
      </c>
      <c r="F12" s="74" t="n">
        <v>3.3</v>
      </c>
      <c r="G12" s="74" t="n">
        <v>0.1</v>
      </c>
      <c r="H12" s="89" t="s">
        <v>66</v>
      </c>
      <c r="I12" s="72" t="n">
        <f aca="false">D12/G12*F12</f>
        <v>33000</v>
      </c>
      <c r="J12" s="119"/>
      <c r="P12" s="35"/>
    </row>
    <row r="13" customFormat="false" ht="9" hidden="false" customHeight="false" outlineLevel="0" collapsed="false">
      <c r="A13" s="69"/>
      <c r="B13" s="70"/>
      <c r="C13" s="71"/>
      <c r="D13" s="72"/>
      <c r="E13" s="89"/>
      <c r="F13" s="74"/>
      <c r="G13" s="74"/>
      <c r="H13" s="89"/>
      <c r="I13" s="72"/>
      <c r="J13" s="119"/>
      <c r="P13" s="35"/>
    </row>
    <row r="14" customFormat="false" ht="9" hidden="false" customHeight="false" outlineLevel="0" collapsed="false">
      <c r="A14" s="69"/>
      <c r="B14" s="91"/>
      <c r="C14" s="71"/>
      <c r="D14" s="72"/>
      <c r="E14" s="89"/>
      <c r="F14" s="89"/>
      <c r="G14" s="73"/>
      <c r="H14" s="73"/>
      <c r="I14" s="92"/>
      <c r="J14" s="119"/>
      <c r="P14" s="35"/>
    </row>
    <row r="15" customFormat="false" ht="9" hidden="false" customHeight="false" outlineLevel="0" collapsed="false">
      <c r="A15" s="76" t="s">
        <v>67</v>
      </c>
      <c r="B15" s="77"/>
      <c r="C15" s="78"/>
      <c r="D15" s="79" t="s">
        <v>66</v>
      </c>
      <c r="E15" s="80" t="s">
        <v>66</v>
      </c>
      <c r="F15" s="80" t="s">
        <v>66</v>
      </c>
      <c r="G15" s="81" t="s">
        <v>66</v>
      </c>
      <c r="H15" s="81" t="s">
        <v>66</v>
      </c>
      <c r="I15" s="79" t="n">
        <f aca="false">SUM(I8:I14)</f>
        <v>583403.53</v>
      </c>
      <c r="J15" s="119"/>
      <c r="P15" s="35"/>
    </row>
    <row r="16" customFormat="false" ht="9" hidden="false" customHeight="false" outlineLevel="0" collapsed="false">
      <c r="A16" s="43"/>
      <c r="B16" s="82"/>
      <c r="C16" s="83"/>
      <c r="D16" s="84"/>
      <c r="E16" s="43"/>
      <c r="F16" s="43"/>
      <c r="G16" s="85"/>
      <c r="H16" s="84"/>
      <c r="I16" s="86"/>
      <c r="J16" s="119"/>
      <c r="P16" s="35"/>
    </row>
    <row r="17" customFormat="false" ht="9" hidden="false" customHeight="false" outlineLevel="0" collapsed="false">
      <c r="A17" s="64" t="s">
        <v>68</v>
      </c>
      <c r="B17" s="87"/>
      <c r="C17" s="71"/>
      <c r="D17" s="88"/>
      <c r="E17" s="89"/>
      <c r="F17" s="88"/>
      <c r="G17" s="90"/>
      <c r="H17" s="73"/>
      <c r="I17" s="88"/>
      <c r="J17" s="119"/>
      <c r="P17" s="35"/>
    </row>
    <row r="18" customFormat="false" ht="9" hidden="false" customHeight="false" outlineLevel="0" collapsed="false">
      <c r="A18" s="69"/>
      <c r="B18" s="91"/>
      <c r="C18" s="71"/>
      <c r="D18" s="72"/>
      <c r="E18" s="89"/>
      <c r="F18" s="89"/>
      <c r="G18" s="73"/>
      <c r="H18" s="73"/>
      <c r="I18" s="92"/>
      <c r="J18" s="119"/>
      <c r="P18" s="35"/>
    </row>
    <row r="19" customFormat="false" ht="9" hidden="false" customHeight="false" outlineLevel="0" collapsed="false">
      <c r="A19" s="69"/>
      <c r="B19" s="91"/>
      <c r="C19" s="71"/>
      <c r="D19" s="93"/>
      <c r="E19" s="89"/>
      <c r="F19" s="89"/>
      <c r="G19" s="73"/>
      <c r="H19" s="73"/>
      <c r="I19" s="89"/>
      <c r="J19" s="119"/>
      <c r="P19" s="35"/>
    </row>
    <row r="20" customFormat="false" ht="9" hidden="false" customHeight="false" outlineLevel="0" collapsed="false">
      <c r="A20" s="76" t="s">
        <v>69</v>
      </c>
      <c r="B20" s="77"/>
      <c r="C20" s="78"/>
      <c r="D20" s="79" t="s">
        <v>66</v>
      </c>
      <c r="E20" s="80" t="s">
        <v>66</v>
      </c>
      <c r="F20" s="80" t="s">
        <v>66</v>
      </c>
      <c r="G20" s="81" t="s">
        <v>66</v>
      </c>
      <c r="H20" s="81" t="s">
        <v>66</v>
      </c>
      <c r="I20" s="79" t="n">
        <f aca="false">SUM(I17:I19)</f>
        <v>0</v>
      </c>
      <c r="J20" s="119"/>
      <c r="P20" s="35"/>
    </row>
    <row r="21" customFormat="false" ht="9" hidden="false" customHeight="false" outlineLevel="0" collapsed="false">
      <c r="A21" s="43"/>
      <c r="B21" s="82"/>
      <c r="C21" s="83"/>
      <c r="D21" s="84"/>
      <c r="E21" s="43"/>
      <c r="F21" s="43"/>
      <c r="G21" s="85"/>
      <c r="H21" s="84"/>
      <c r="I21" s="86"/>
      <c r="J21" s="119"/>
      <c r="P21" s="35"/>
    </row>
    <row r="22" customFormat="false" ht="9" hidden="false" customHeight="false" outlineLevel="0" collapsed="false">
      <c r="A22" s="64" t="s">
        <v>70</v>
      </c>
      <c r="B22" s="87"/>
      <c r="C22" s="71"/>
      <c r="D22" s="88"/>
      <c r="E22" s="89"/>
      <c r="F22" s="88"/>
      <c r="G22" s="90"/>
      <c r="H22" s="73"/>
      <c r="I22" s="88"/>
      <c r="J22" s="119"/>
      <c r="P22" s="35"/>
    </row>
    <row r="23" customFormat="false" ht="9" hidden="false" customHeight="false" outlineLevel="0" collapsed="false">
      <c r="A23" s="69" t="s">
        <v>261</v>
      </c>
      <c r="B23" s="70" t="n">
        <v>44550</v>
      </c>
      <c r="C23" s="205" t="s">
        <v>94</v>
      </c>
      <c r="D23" s="74" t="n">
        <v>968973.8</v>
      </c>
      <c r="E23" s="94" t="s">
        <v>66</v>
      </c>
      <c r="F23" s="97" t="n">
        <v>1.3</v>
      </c>
      <c r="G23" s="74" t="n">
        <v>0.1</v>
      </c>
      <c r="H23" s="94" t="s">
        <v>268</v>
      </c>
      <c r="I23" s="248" t="n">
        <f aca="false">D23/G23*F23</f>
        <v>12596659.4</v>
      </c>
      <c r="J23" s="119"/>
      <c r="P23" s="35"/>
    </row>
    <row r="24" customFormat="false" ht="9" hidden="false" customHeight="false" outlineLevel="0" collapsed="false">
      <c r="A24" s="69"/>
      <c r="B24" s="70"/>
      <c r="C24" s="205"/>
      <c r="D24" s="74"/>
      <c r="E24" s="94"/>
      <c r="F24" s="97"/>
      <c r="G24" s="74"/>
      <c r="H24" s="94"/>
      <c r="I24" s="248"/>
      <c r="J24" s="119"/>
      <c r="P24" s="35"/>
    </row>
    <row r="25" customFormat="false" ht="9" hidden="false" customHeight="false" outlineLevel="0" collapsed="false">
      <c r="A25" s="69"/>
      <c r="B25" s="91"/>
      <c r="C25" s="71"/>
      <c r="D25" s="104"/>
      <c r="E25" s="94"/>
      <c r="F25" s="105"/>
      <c r="G25" s="95"/>
      <c r="H25" s="94"/>
      <c r="I25" s="92"/>
      <c r="J25" s="119"/>
      <c r="P25" s="35"/>
    </row>
    <row r="26" customFormat="false" ht="9" hidden="false" customHeight="false" outlineLevel="0" collapsed="false">
      <c r="A26" s="76" t="s">
        <v>88</v>
      </c>
      <c r="B26" s="77"/>
      <c r="C26" s="78"/>
      <c r="D26" s="79" t="s">
        <v>66</v>
      </c>
      <c r="E26" s="80" t="s">
        <v>66</v>
      </c>
      <c r="F26" s="80" t="s">
        <v>66</v>
      </c>
      <c r="G26" s="81" t="s">
        <v>66</v>
      </c>
      <c r="H26" s="81" t="s">
        <v>66</v>
      </c>
      <c r="I26" s="79" t="n">
        <f aca="false">SUM(I22:I25)</f>
        <v>12596659.4</v>
      </c>
      <c r="J26" s="119"/>
      <c r="P26" s="35"/>
    </row>
    <row r="27" customFormat="false" ht="9" hidden="false" customHeight="false" outlineLevel="0" collapsed="false">
      <c r="A27" s="43"/>
      <c r="B27" s="82"/>
      <c r="C27" s="83"/>
      <c r="D27" s="84"/>
      <c r="E27" s="43"/>
      <c r="F27" s="43"/>
      <c r="G27" s="85"/>
      <c r="H27" s="84"/>
      <c r="I27" s="86"/>
      <c r="J27" s="119"/>
      <c r="P27" s="35"/>
    </row>
    <row r="28" customFormat="false" ht="9" hidden="false" customHeight="false" outlineLevel="0" collapsed="false">
      <c r="A28" s="64" t="s">
        <v>89</v>
      </c>
      <c r="B28" s="87"/>
      <c r="C28" s="71"/>
      <c r="D28" s="88"/>
      <c r="E28" s="89"/>
      <c r="F28" s="88"/>
      <c r="G28" s="90"/>
      <c r="H28" s="73"/>
      <c r="I28" s="88"/>
      <c r="J28" s="119"/>
      <c r="P28" s="35"/>
    </row>
    <row r="29" customFormat="false" ht="9" hidden="false" customHeight="false" outlineLevel="0" collapsed="false">
      <c r="A29" s="69"/>
      <c r="B29" s="91"/>
      <c r="C29" s="71"/>
      <c r="D29" s="72"/>
      <c r="E29" s="89"/>
      <c r="F29" s="97"/>
      <c r="G29" s="73"/>
      <c r="H29" s="73"/>
      <c r="I29" s="92"/>
      <c r="J29" s="119"/>
      <c r="P29" s="35"/>
    </row>
    <row r="30" customFormat="false" ht="9" hidden="false" customHeight="false" outlineLevel="0" collapsed="false">
      <c r="A30" s="69"/>
      <c r="B30" s="91"/>
      <c r="C30" s="71"/>
      <c r="D30" s="93"/>
      <c r="E30" s="89"/>
      <c r="F30" s="97"/>
      <c r="G30" s="73"/>
      <c r="H30" s="73"/>
      <c r="I30" s="92"/>
      <c r="J30" s="119"/>
      <c r="P30" s="35"/>
    </row>
    <row r="31" customFormat="false" ht="9" hidden="false" customHeight="false" outlineLevel="0" collapsed="false">
      <c r="A31" s="76" t="s">
        <v>102</v>
      </c>
      <c r="B31" s="108"/>
      <c r="C31" s="109"/>
      <c r="D31" s="79" t="s">
        <v>66</v>
      </c>
      <c r="E31" s="80" t="s">
        <v>66</v>
      </c>
      <c r="F31" s="80" t="s">
        <v>66</v>
      </c>
      <c r="G31" s="80" t="s">
        <v>66</v>
      </c>
      <c r="H31" s="80" t="s">
        <v>66</v>
      </c>
      <c r="I31" s="79" t="n">
        <f aca="false">SUM(I28:I30)</f>
        <v>0</v>
      </c>
      <c r="J31" s="119"/>
      <c r="P31" s="35"/>
    </row>
    <row r="32" customFormat="false" ht="9" hidden="false" customHeight="false" outlineLevel="0" collapsed="false">
      <c r="A32" s="43"/>
      <c r="B32" s="82"/>
      <c r="C32" s="83"/>
      <c r="D32" s="84"/>
      <c r="E32" s="43"/>
      <c r="F32" s="43"/>
      <c r="G32" s="85"/>
      <c r="H32" s="84"/>
      <c r="I32" s="86"/>
      <c r="J32" s="119"/>
      <c r="P32" s="35"/>
    </row>
    <row r="33" customFormat="false" ht="9" hidden="false" customHeight="false" outlineLevel="0" collapsed="false">
      <c r="A33" s="64" t="s">
        <v>103</v>
      </c>
      <c r="B33" s="87"/>
      <c r="C33" s="71"/>
      <c r="D33" s="88"/>
      <c r="E33" s="89"/>
      <c r="F33" s="88"/>
      <c r="G33" s="90"/>
      <c r="H33" s="73"/>
      <c r="I33" s="88"/>
      <c r="J33" s="119"/>
      <c r="P33" s="35"/>
    </row>
    <row r="34" customFormat="false" ht="9" hidden="false" customHeight="false" outlineLevel="0" collapsed="false">
      <c r="A34" s="69"/>
      <c r="B34" s="91"/>
      <c r="C34" s="71"/>
      <c r="D34" s="72"/>
      <c r="E34" s="94"/>
      <c r="F34" s="97"/>
      <c r="G34" s="95"/>
      <c r="H34" s="94"/>
      <c r="I34" s="92"/>
      <c r="J34" s="119"/>
      <c r="P34" s="35"/>
    </row>
    <row r="35" customFormat="false" ht="9" hidden="false" customHeight="false" outlineLevel="0" collapsed="false">
      <c r="A35" s="69"/>
      <c r="B35" s="91"/>
      <c r="C35" s="71"/>
      <c r="D35" s="72"/>
      <c r="E35" s="89"/>
      <c r="F35" s="99"/>
      <c r="G35" s="73"/>
      <c r="H35" s="73"/>
      <c r="I35" s="92"/>
      <c r="J35" s="119"/>
      <c r="P35" s="35"/>
    </row>
    <row r="36" customFormat="false" ht="9" hidden="false" customHeight="false" outlineLevel="0" collapsed="false">
      <c r="A36" s="76" t="s">
        <v>108</v>
      </c>
      <c r="B36" s="77"/>
      <c r="C36" s="78"/>
      <c r="D36" s="79" t="s">
        <v>66</v>
      </c>
      <c r="E36" s="80" t="s">
        <v>66</v>
      </c>
      <c r="F36" s="80" t="s">
        <v>66</v>
      </c>
      <c r="G36" s="80" t="s">
        <v>66</v>
      </c>
      <c r="H36" s="80" t="s">
        <v>66</v>
      </c>
      <c r="I36" s="79" t="n">
        <f aca="false">SUM(I33:I35)</f>
        <v>0</v>
      </c>
      <c r="J36" s="119"/>
      <c r="P36" s="35"/>
    </row>
    <row r="37" customFormat="false" ht="9" hidden="false" customHeight="false" outlineLevel="0" collapsed="false">
      <c r="A37" s="43"/>
      <c r="B37" s="111"/>
      <c r="C37" s="83"/>
      <c r="D37" s="84"/>
      <c r="E37" s="43"/>
      <c r="F37" s="43"/>
      <c r="G37" s="85"/>
      <c r="H37" s="84"/>
      <c r="I37" s="86"/>
      <c r="J37" s="119"/>
      <c r="P37" s="35"/>
    </row>
    <row r="38" customFormat="false" ht="9" hidden="false" customHeight="false" outlineLevel="0" collapsed="false">
      <c r="A38" s="64" t="s">
        <v>109</v>
      </c>
      <c r="B38" s="91"/>
      <c r="C38" s="71"/>
      <c r="D38" s="88"/>
      <c r="E38" s="89"/>
      <c r="F38" s="89"/>
      <c r="G38" s="73"/>
      <c r="H38" s="73"/>
      <c r="I38" s="89"/>
      <c r="J38" s="119"/>
      <c r="P38" s="35"/>
    </row>
    <row r="39" customFormat="false" ht="9" hidden="false" customHeight="false" outlineLevel="0" collapsed="false">
      <c r="A39" s="69"/>
      <c r="B39" s="87"/>
      <c r="C39" s="71"/>
      <c r="D39" s="72"/>
      <c r="E39" s="94"/>
      <c r="F39" s="95"/>
      <c r="G39" s="97"/>
      <c r="H39" s="94"/>
      <c r="I39" s="72"/>
      <c r="J39" s="119"/>
      <c r="P39" s="35"/>
    </row>
    <row r="40" customFormat="false" ht="9" hidden="false" customHeight="false" outlineLevel="0" collapsed="false">
      <c r="A40" s="69" t="s">
        <v>174</v>
      </c>
      <c r="B40" s="91"/>
      <c r="C40" s="71"/>
      <c r="D40" s="72"/>
      <c r="E40" s="94"/>
      <c r="F40" s="95"/>
      <c r="G40" s="97"/>
      <c r="H40" s="94"/>
      <c r="I40" s="92"/>
      <c r="J40" s="119"/>
      <c r="P40" s="35"/>
    </row>
    <row r="41" customFormat="false" ht="9" hidden="false" customHeight="false" outlineLevel="0" collapsed="false">
      <c r="A41" s="76" t="s">
        <v>110</v>
      </c>
      <c r="B41" s="77"/>
      <c r="C41" s="78"/>
      <c r="D41" s="79" t="s">
        <v>66</v>
      </c>
      <c r="E41" s="80" t="s">
        <v>66</v>
      </c>
      <c r="F41" s="80" t="s">
        <v>66</v>
      </c>
      <c r="G41" s="80" t="s">
        <v>66</v>
      </c>
      <c r="H41" s="80" t="s">
        <v>66</v>
      </c>
      <c r="I41" s="79" t="n">
        <f aca="false">SUM(I38:I40)</f>
        <v>0</v>
      </c>
      <c r="J41" s="119"/>
      <c r="P41" s="35"/>
    </row>
    <row r="42" customFormat="false" ht="9" hidden="false" customHeight="false" outlineLevel="0" collapsed="false">
      <c r="A42" s="43"/>
      <c r="B42" s="111"/>
      <c r="C42" s="83"/>
      <c r="D42" s="84"/>
      <c r="E42" s="43"/>
      <c r="F42" s="43"/>
      <c r="G42" s="85"/>
      <c r="H42" s="84"/>
      <c r="I42" s="86"/>
      <c r="J42" s="119"/>
      <c r="P42" s="35"/>
    </row>
    <row r="43" customFormat="false" ht="9" hidden="false" customHeight="false" outlineLevel="0" collapsed="false">
      <c r="A43" s="64" t="s">
        <v>111</v>
      </c>
      <c r="B43" s="91"/>
      <c r="C43" s="71"/>
      <c r="D43" s="88"/>
      <c r="E43" s="89"/>
      <c r="F43" s="89"/>
      <c r="G43" s="73"/>
      <c r="H43" s="73"/>
      <c r="I43" s="89"/>
      <c r="J43" s="119"/>
      <c r="P43" s="35"/>
    </row>
    <row r="44" customFormat="false" ht="9" hidden="false" customHeight="false" outlineLevel="0" collapsed="false">
      <c r="A44" s="69"/>
      <c r="B44" s="91"/>
      <c r="C44" s="71"/>
      <c r="D44" s="88"/>
      <c r="E44" s="89"/>
      <c r="F44" s="89"/>
      <c r="G44" s="73"/>
      <c r="H44" s="73"/>
      <c r="I44" s="89"/>
      <c r="J44" s="119"/>
      <c r="P44" s="35"/>
    </row>
    <row r="45" customFormat="false" ht="9" hidden="false" customHeight="false" outlineLevel="0" collapsed="false">
      <c r="A45" s="69"/>
      <c r="B45" s="112"/>
      <c r="C45" s="71"/>
      <c r="D45" s="72"/>
      <c r="E45" s="94"/>
      <c r="F45" s="95"/>
      <c r="G45" s="95"/>
      <c r="H45" s="94"/>
      <c r="I45" s="113"/>
      <c r="J45" s="119"/>
      <c r="P45" s="35"/>
    </row>
    <row r="46" customFormat="false" ht="9" hidden="false" customHeight="false" outlineLevel="0" collapsed="false">
      <c r="A46" s="76" t="s">
        <v>115</v>
      </c>
      <c r="B46" s="114"/>
      <c r="C46" s="115"/>
      <c r="D46" s="79" t="s">
        <v>66</v>
      </c>
      <c r="E46" s="80" t="s">
        <v>66</v>
      </c>
      <c r="F46" s="80" t="s">
        <v>66</v>
      </c>
      <c r="G46" s="80" t="s">
        <v>66</v>
      </c>
      <c r="H46" s="80" t="s">
        <v>66</v>
      </c>
      <c r="I46" s="79" t="n">
        <f aca="false">SUM(I42:I45)</f>
        <v>0</v>
      </c>
      <c r="J46" s="119"/>
      <c r="P46" s="35"/>
    </row>
    <row r="47" customFormat="false" ht="9" hidden="false" customHeight="false" outlineLevel="0" collapsed="false">
      <c r="A47" s="43"/>
      <c r="B47" s="111"/>
      <c r="C47" s="83"/>
      <c r="D47" s="84"/>
      <c r="E47" s="43"/>
      <c r="F47" s="43"/>
      <c r="G47" s="85"/>
      <c r="H47" s="84"/>
      <c r="I47" s="86"/>
      <c r="J47" s="119"/>
      <c r="P47" s="35"/>
    </row>
    <row r="48" customFormat="false" ht="9" hidden="false" customHeight="false" outlineLevel="0" collapsed="false">
      <c r="A48" s="64" t="s">
        <v>116</v>
      </c>
      <c r="B48" s="91"/>
      <c r="C48" s="71"/>
      <c r="D48" s="88"/>
      <c r="E48" s="89"/>
      <c r="F48" s="89"/>
      <c r="G48" s="73"/>
      <c r="H48" s="73"/>
      <c r="I48" s="89"/>
      <c r="J48" s="119"/>
      <c r="P48" s="35"/>
    </row>
    <row r="49" customFormat="false" ht="9" hidden="false" customHeight="false" outlineLevel="0" collapsed="false">
      <c r="A49" s="69"/>
      <c r="B49" s="70"/>
      <c r="C49" s="71"/>
      <c r="D49" s="74"/>
      <c r="E49" s="89"/>
      <c r="F49" s="95"/>
      <c r="G49" s="95"/>
      <c r="H49" s="118"/>
      <c r="I49" s="113"/>
      <c r="J49" s="119"/>
      <c r="P49" s="35"/>
    </row>
    <row r="50" customFormat="false" ht="9" hidden="false" customHeight="false" outlineLevel="0" collapsed="false">
      <c r="A50" s="69"/>
      <c r="B50" s="112"/>
      <c r="C50" s="71"/>
      <c r="D50" s="72"/>
      <c r="E50" s="94"/>
      <c r="F50" s="95"/>
      <c r="G50" s="95"/>
      <c r="H50" s="94"/>
      <c r="I50" s="113"/>
      <c r="J50" s="119"/>
      <c r="P50" s="35"/>
    </row>
    <row r="51" customFormat="false" ht="9" hidden="false" customHeight="false" outlineLevel="0" collapsed="false">
      <c r="A51" s="76" t="s">
        <v>165</v>
      </c>
      <c r="B51" s="114"/>
      <c r="C51" s="115"/>
      <c r="D51" s="79" t="s">
        <v>66</v>
      </c>
      <c r="E51" s="80" t="s">
        <v>66</v>
      </c>
      <c r="F51" s="80" t="s">
        <v>66</v>
      </c>
      <c r="G51" s="120" t="s">
        <v>66</v>
      </c>
      <c r="H51" s="81" t="s">
        <v>66</v>
      </c>
      <c r="I51" s="79" t="n">
        <f aca="false">SUM(I48:I50)</f>
        <v>0</v>
      </c>
      <c r="J51" s="119"/>
      <c r="P51" s="35"/>
    </row>
    <row r="52" customFormat="false" ht="9" hidden="false" customHeight="false" outlineLevel="0" collapsed="false">
      <c r="A52" s="43"/>
      <c r="B52" s="111"/>
      <c r="C52" s="83"/>
      <c r="D52" s="84"/>
      <c r="E52" s="43"/>
      <c r="F52" s="43"/>
      <c r="G52" s="85"/>
      <c r="H52" s="84"/>
      <c r="I52" s="86"/>
      <c r="J52" s="119"/>
      <c r="P52" s="35"/>
    </row>
    <row r="53" customFormat="false" ht="9" hidden="false" customHeight="false" outlineLevel="0" collapsed="false">
      <c r="A53" s="64" t="s">
        <v>166</v>
      </c>
      <c r="B53" s="87"/>
      <c r="C53" s="71"/>
      <c r="D53" s="88"/>
      <c r="E53" s="89"/>
      <c r="F53" s="89"/>
      <c r="G53" s="73"/>
      <c r="H53" s="73"/>
      <c r="I53" s="89"/>
      <c r="J53" s="119"/>
      <c r="P53" s="35"/>
    </row>
    <row r="54" customFormat="false" ht="9" hidden="false" customHeight="false" outlineLevel="0" collapsed="false">
      <c r="A54" s="69"/>
      <c r="B54" s="91"/>
      <c r="C54" s="71"/>
      <c r="D54" s="93"/>
      <c r="E54" s="89"/>
      <c r="F54" s="89"/>
      <c r="G54" s="73"/>
      <c r="H54" s="73"/>
      <c r="I54" s="92"/>
      <c r="J54" s="119"/>
      <c r="P54" s="35"/>
    </row>
    <row r="55" customFormat="false" ht="9" hidden="false" customHeight="false" outlineLevel="0" collapsed="false">
      <c r="A55" s="69"/>
      <c r="B55" s="91"/>
      <c r="C55" s="71"/>
      <c r="D55" s="93"/>
      <c r="E55" s="89"/>
      <c r="F55" s="89"/>
      <c r="G55" s="73"/>
      <c r="H55" s="73"/>
      <c r="I55" s="92"/>
      <c r="J55" s="119"/>
      <c r="P55" s="35"/>
    </row>
    <row r="56" customFormat="false" ht="9" hidden="false" customHeight="false" outlineLevel="0" collapsed="false">
      <c r="A56" s="76" t="s">
        <v>167</v>
      </c>
      <c r="B56" s="114"/>
      <c r="C56" s="115"/>
      <c r="D56" s="79" t="s">
        <v>66</v>
      </c>
      <c r="E56" s="80" t="s">
        <v>66</v>
      </c>
      <c r="F56" s="80" t="s">
        <v>66</v>
      </c>
      <c r="G56" s="120" t="s">
        <v>66</v>
      </c>
      <c r="H56" s="81" t="s">
        <v>66</v>
      </c>
      <c r="I56" s="79" t="n">
        <f aca="false">SUM(I53:I55)</f>
        <v>0</v>
      </c>
      <c r="J56" s="119"/>
      <c r="P56" s="35"/>
    </row>
    <row r="57" customFormat="false" ht="9" hidden="false" customHeight="false" outlineLevel="0" collapsed="false">
      <c r="A57" s="43"/>
      <c r="B57" s="111"/>
      <c r="C57" s="83"/>
      <c r="D57" s="84"/>
      <c r="E57" s="43"/>
      <c r="F57" s="43"/>
      <c r="G57" s="85"/>
      <c r="H57" s="84"/>
      <c r="I57" s="86"/>
      <c r="J57" s="119"/>
      <c r="P57" s="35"/>
    </row>
    <row r="58" customFormat="false" ht="9" hidden="false" customHeight="false" outlineLevel="0" collapsed="false">
      <c r="A58" s="64" t="s">
        <v>168</v>
      </c>
      <c r="B58" s="87"/>
      <c r="C58" s="71"/>
      <c r="D58" s="88"/>
      <c r="E58" s="89"/>
      <c r="F58" s="88"/>
      <c r="G58" s="90"/>
      <c r="H58" s="73"/>
      <c r="I58" s="88"/>
      <c r="J58" s="119"/>
      <c r="P58" s="35"/>
    </row>
    <row r="59" customFormat="false" ht="9" hidden="false" customHeight="false" outlineLevel="0" collapsed="false">
      <c r="A59" s="69"/>
      <c r="B59" s="91"/>
      <c r="C59" s="71"/>
      <c r="D59" s="72"/>
      <c r="E59" s="94"/>
      <c r="F59" s="97"/>
      <c r="G59" s="95"/>
      <c r="H59" s="94"/>
      <c r="I59" s="92"/>
      <c r="J59" s="119"/>
      <c r="P59" s="35"/>
    </row>
    <row r="60" customFormat="false" ht="9" hidden="false" customHeight="false" outlineLevel="0" collapsed="false">
      <c r="A60" s="69"/>
      <c r="B60" s="91"/>
      <c r="C60" s="71"/>
      <c r="D60" s="72"/>
      <c r="E60" s="94"/>
      <c r="F60" s="97"/>
      <c r="G60" s="95"/>
      <c r="H60" s="94"/>
      <c r="I60" s="92"/>
      <c r="J60" s="119"/>
      <c r="P60" s="35"/>
    </row>
    <row r="61" customFormat="false" ht="9" hidden="false" customHeight="false" outlineLevel="0" collapsed="false">
      <c r="A61" s="76" t="s">
        <v>169</v>
      </c>
      <c r="B61" s="114"/>
      <c r="C61" s="115"/>
      <c r="D61" s="79" t="s">
        <v>66</v>
      </c>
      <c r="E61" s="80" t="s">
        <v>66</v>
      </c>
      <c r="F61" s="80" t="s">
        <v>66</v>
      </c>
      <c r="G61" s="120" t="s">
        <v>66</v>
      </c>
      <c r="H61" s="81" t="s">
        <v>66</v>
      </c>
      <c r="I61" s="79" t="n">
        <f aca="false">SUM(I58:I60)</f>
        <v>0</v>
      </c>
      <c r="J61" s="119"/>
      <c r="P61" s="35"/>
    </row>
    <row r="62" customFormat="false" ht="9" hidden="false" customHeight="false" outlineLevel="0" collapsed="false">
      <c r="A62" s="43"/>
      <c r="B62" s="111"/>
      <c r="C62" s="83"/>
      <c r="D62" s="84"/>
      <c r="E62" s="43"/>
      <c r="F62" s="43"/>
      <c r="G62" s="85"/>
      <c r="H62" s="84"/>
      <c r="I62" s="86"/>
      <c r="J62" s="119"/>
      <c r="P62" s="35"/>
    </row>
    <row r="63" customFormat="false" ht="9" hidden="false" customHeight="false" outlineLevel="0" collapsed="false">
      <c r="A63" s="64" t="s">
        <v>170</v>
      </c>
      <c r="B63" s="87"/>
      <c r="C63" s="71"/>
      <c r="D63" s="88"/>
      <c r="E63" s="89"/>
      <c r="F63" s="88"/>
      <c r="G63" s="90"/>
      <c r="H63" s="73"/>
      <c r="I63" s="88"/>
      <c r="J63" s="119"/>
      <c r="P63" s="35"/>
    </row>
    <row r="64" customFormat="false" ht="9" hidden="false" customHeight="false" outlineLevel="0" collapsed="false">
      <c r="A64" s="69"/>
      <c r="B64" s="91"/>
      <c r="C64" s="71"/>
      <c r="D64" s="72"/>
      <c r="E64" s="94"/>
      <c r="F64" s="97"/>
      <c r="G64" s="95"/>
      <c r="H64" s="94"/>
      <c r="I64" s="92"/>
      <c r="J64" s="119"/>
      <c r="P64" s="35"/>
    </row>
    <row r="65" customFormat="false" ht="9" hidden="false" customHeight="false" outlineLevel="0" collapsed="false">
      <c r="A65" s="69"/>
      <c r="B65" s="91"/>
      <c r="C65" s="71"/>
      <c r="D65" s="72"/>
      <c r="E65" s="94"/>
      <c r="F65" s="97"/>
      <c r="G65" s="95"/>
      <c r="H65" s="94"/>
      <c r="I65" s="92"/>
      <c r="J65" s="119"/>
      <c r="P65" s="35"/>
    </row>
    <row r="66" customFormat="false" ht="9" hidden="false" customHeight="false" outlineLevel="0" collapsed="false">
      <c r="A66" s="76" t="s">
        <v>171</v>
      </c>
      <c r="B66" s="114"/>
      <c r="C66" s="115"/>
      <c r="D66" s="79" t="s">
        <v>66</v>
      </c>
      <c r="E66" s="80" t="s">
        <v>66</v>
      </c>
      <c r="F66" s="80" t="s">
        <v>66</v>
      </c>
      <c r="G66" s="120" t="s">
        <v>66</v>
      </c>
      <c r="H66" s="81" t="s">
        <v>66</v>
      </c>
      <c r="I66" s="79" t="n">
        <f aca="false">SUM(I63:I65)</f>
        <v>0</v>
      </c>
      <c r="J66" s="119"/>
      <c r="P66" s="35"/>
    </row>
    <row r="67" customFormat="false" ht="9" hidden="false" customHeight="false" outlineLevel="0" collapsed="false">
      <c r="A67" s="43"/>
      <c r="B67" s="111"/>
      <c r="C67" s="83"/>
      <c r="D67" s="84"/>
      <c r="E67" s="43"/>
      <c r="F67" s="43"/>
      <c r="G67" s="85"/>
      <c r="H67" s="84"/>
      <c r="I67" s="86"/>
      <c r="J67" s="119"/>
      <c r="P67" s="35"/>
    </row>
    <row r="68" s="40" customFormat="true" ht="9" hidden="false" customHeight="false" outlineLevel="0" collapsed="false">
      <c r="A68" s="121" t="s">
        <v>175</v>
      </c>
      <c r="B68" s="122"/>
      <c r="C68" s="123"/>
      <c r="D68" s="124" t="s">
        <v>66</v>
      </c>
      <c r="E68" s="125" t="s">
        <v>66</v>
      </c>
      <c r="F68" s="125" t="s">
        <v>66</v>
      </c>
      <c r="G68" s="125" t="s">
        <v>66</v>
      </c>
      <c r="H68" s="125" t="s">
        <v>66</v>
      </c>
      <c r="I68" s="124" t="n">
        <f aca="false">I15+I20+I26+I31+I36+I41+I46+I51+I56+I61+I66</f>
        <v>13180062.93</v>
      </c>
      <c r="J68" s="39"/>
    </row>
    <row r="69" customFormat="false" ht="9" hidden="false" customHeight="false" outlineLevel="0" collapsed="false">
      <c r="J69" s="119"/>
      <c r="P69" s="35"/>
    </row>
    <row r="71" customFormat="false" ht="9" hidden="false" customHeight="false" outlineLevel="0" collapsed="false">
      <c r="A71" s="177" t="s">
        <v>173</v>
      </c>
      <c r="B71" s="42"/>
      <c r="C71" s="43"/>
      <c r="D71" s="44"/>
      <c r="E71" s="44"/>
      <c r="F71" s="44"/>
      <c r="G71" s="44"/>
      <c r="H71" s="44"/>
      <c r="I71" s="44" t="s">
        <v>174</v>
      </c>
      <c r="J71" s="44"/>
    </row>
  </sheetData>
  <mergeCells count="1">
    <mergeCell ref="I6:J6"/>
  </mergeCells>
  <hyperlinks>
    <hyperlink ref="A1" location="Forside!A1" display="Tilbage til forside"/>
    <hyperlink ref="J1" location="Forside!A1" display="Go to front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6.53"/>
    <col collapsed="false" customWidth="true" hidden="false" outlineLevel="0" max="4" min="4" style="0" width="19.26"/>
    <col collapsed="false" customWidth="true" hidden="false" outlineLevel="0" max="5" min="5" style="0" width="13.99"/>
    <col collapsed="false" customWidth="true" hidden="false" outlineLevel="0" max="7" min="7" style="0" width="9.81"/>
    <col collapsed="false" customWidth="true" hidden="false" outlineLevel="0" max="8" min="8" style="0" width="9.53"/>
    <col collapsed="false" customWidth="true" hidden="false" outlineLevel="0" max="9" min="9" style="0" width="14.81"/>
    <col collapsed="false" customWidth="true" hidden="false" outlineLevel="0" max="10" min="10" style="257" width="10.44"/>
    <col collapsed="false" customWidth="true" hidden="false" outlineLevel="0" max="11" min="11" style="0" width="1.17"/>
    <col collapsed="false" customWidth="true" hidden="false" outlineLevel="0" max="12" min="12" style="0" width="70.26"/>
    <col collapsed="false" customWidth="true" hidden="false" outlineLevel="0" max="13" min="13" style="258" width="9.17"/>
    <col collapsed="false" customWidth="true" hidden="false" outlineLevel="0" max="14" min="14" style="258" width="10.72"/>
    <col collapsed="false" customWidth="true" hidden="false" outlineLevel="0" max="15" min="15" style="258" width="9.17"/>
    <col collapsed="false" customWidth="true" hidden="false" outlineLevel="0" max="17" min="17" style="258" width="10.44"/>
    <col collapsed="false" customWidth="true" hidden="false" outlineLevel="0" max="18" min="18" style="258" width="9.17"/>
  </cols>
  <sheetData>
    <row r="1" s="40" customFormat="true" ht="12.5" hidden="false" customHeight="false" outlineLevel="0" collapsed="false">
      <c r="A1" s="41" t="s">
        <v>44</v>
      </c>
      <c r="B1" s="135"/>
      <c r="C1" s="136"/>
      <c r="D1" s="135"/>
      <c r="E1" s="135"/>
      <c r="F1" s="135"/>
      <c r="G1" s="135"/>
      <c r="H1" s="135"/>
      <c r="I1" s="135"/>
      <c r="J1" s="45" t="s">
        <v>45</v>
      </c>
      <c r="K1" s="45"/>
      <c r="L1" s="45"/>
      <c r="M1" s="119"/>
      <c r="N1" s="119"/>
    </row>
    <row r="2" customFormat="false" ht="14" hidden="false" customHeight="false" outlineLevel="0" collapsed="false">
      <c r="A2" s="46"/>
      <c r="B2" s="35"/>
      <c r="C2" s="134"/>
      <c r="D2" s="35"/>
      <c r="E2" s="35"/>
      <c r="F2" s="35"/>
      <c r="G2" s="35"/>
      <c r="H2" s="35"/>
      <c r="I2" s="35"/>
      <c r="J2" s="254"/>
      <c r="K2" s="35"/>
      <c r="L2" s="35"/>
      <c r="M2" s="35"/>
    </row>
    <row r="3" customFormat="false" ht="12.5" hidden="false" customHeight="false" outlineLevel="0" collapsed="false">
      <c r="A3" s="140"/>
      <c r="B3" s="35"/>
      <c r="C3" s="134"/>
      <c r="D3" s="35"/>
      <c r="E3" s="35"/>
      <c r="F3" s="35"/>
      <c r="G3" s="35"/>
      <c r="H3" s="35"/>
      <c r="I3" s="35"/>
      <c r="J3" s="254"/>
      <c r="K3" s="35"/>
      <c r="L3" s="35"/>
      <c r="M3" s="35"/>
    </row>
    <row r="4" customFormat="false" ht="12.5" hidden="false" customHeight="false" outlineLevel="0" collapsed="false">
      <c r="A4" s="141" t="str">
        <f aca="false">"Nye selskaber på Nasdaq First North Growth Market Denmark, år til ultimo "&amp;TEXT(MAX(Emissioner!B:B),"mmmmmmm e")</f>
        <v>Nye selskaber på Nasdaq First North Growth Market Denmark, år til ultimo T10 782</v>
      </c>
      <c r="B4" s="141"/>
      <c r="C4" s="141"/>
      <c r="D4" s="141"/>
      <c r="E4" s="141"/>
      <c r="F4" s="141"/>
      <c r="G4" s="141"/>
      <c r="H4" s="141"/>
      <c r="I4" s="142"/>
      <c r="J4" s="259"/>
      <c r="K4" s="142"/>
      <c r="L4" s="142"/>
      <c r="M4" s="119"/>
      <c r="N4" s="119"/>
      <c r="O4" s="40"/>
    </row>
    <row r="5" customFormat="false" ht="12.5" hidden="false" customHeight="false" outlineLevel="0" collapsed="false">
      <c r="A5" s="143" t="str">
        <f aca="false">"New companies on Nasdaq First North Growth Market Denmark, year to ultimo  "&amp;TEXT(MAX(Emissioner!B:B),"mmmmmmm e")</f>
        <v>New companies on Nasdaq First North Growth Market Denmark, year to ultimo  T10 782</v>
      </c>
      <c r="B5" s="142"/>
      <c r="C5" s="142"/>
      <c r="D5" s="142"/>
      <c r="E5" s="142"/>
      <c r="F5" s="142"/>
      <c r="G5" s="142"/>
      <c r="H5" s="142"/>
      <c r="I5" s="142"/>
      <c r="J5" s="259"/>
      <c r="K5" s="142"/>
      <c r="L5" s="142"/>
      <c r="M5" s="260"/>
      <c r="N5" s="260"/>
      <c r="O5" s="260"/>
    </row>
    <row r="6" customFormat="false" ht="18" hidden="false" customHeight="false" outlineLevel="0" collapsed="false">
      <c r="A6" s="144" t="s">
        <v>46</v>
      </c>
      <c r="B6" s="144" t="s">
        <v>47</v>
      </c>
      <c r="C6" s="145" t="s">
        <v>176</v>
      </c>
      <c r="D6" s="145" t="s">
        <v>50</v>
      </c>
      <c r="E6" s="56" t="s">
        <v>177</v>
      </c>
      <c r="F6" s="57" t="s">
        <v>178</v>
      </c>
      <c r="G6" s="146" t="s">
        <v>179</v>
      </c>
      <c r="H6" s="56" t="s">
        <v>180</v>
      </c>
      <c r="I6" s="57" t="s">
        <v>181</v>
      </c>
      <c r="J6" s="56" t="s">
        <v>182</v>
      </c>
      <c r="K6" s="56"/>
      <c r="L6" s="56" t="s">
        <v>183</v>
      </c>
      <c r="M6" s="260"/>
      <c r="N6" s="260"/>
      <c r="O6" s="40"/>
    </row>
    <row r="7" customFormat="false" ht="27" hidden="false" customHeight="false" outlineLevel="0" collapsed="false">
      <c r="A7" s="147" t="s">
        <v>55</v>
      </c>
      <c r="B7" s="147" t="s">
        <v>56</v>
      </c>
      <c r="C7" s="148" t="s">
        <v>184</v>
      </c>
      <c r="D7" s="149" t="s">
        <v>185</v>
      </c>
      <c r="E7" s="148" t="s">
        <v>186</v>
      </c>
      <c r="F7" s="150" t="s">
        <v>187</v>
      </c>
      <c r="G7" s="150" t="s">
        <v>188</v>
      </c>
      <c r="H7" s="148" t="s">
        <v>60</v>
      </c>
      <c r="I7" s="150" t="s">
        <v>189</v>
      </c>
      <c r="J7" s="148" t="s">
        <v>190</v>
      </c>
      <c r="K7" s="148"/>
      <c r="L7" s="148" t="s">
        <v>191</v>
      </c>
      <c r="M7" s="261"/>
      <c r="N7" s="261"/>
      <c r="O7" s="261"/>
    </row>
    <row r="8" customFormat="false" ht="12.5" hidden="false" customHeight="false" outlineLevel="0" collapsed="false">
      <c r="A8" s="64" t="s">
        <v>63</v>
      </c>
      <c r="B8" s="65"/>
      <c r="C8" s="66"/>
      <c r="D8" s="67"/>
      <c r="E8" s="67"/>
      <c r="F8" s="67"/>
      <c r="G8" s="67"/>
      <c r="H8" s="68"/>
      <c r="I8" s="66"/>
      <c r="J8" s="67"/>
      <c r="K8" s="67"/>
      <c r="L8" s="67"/>
      <c r="M8" s="262"/>
      <c r="N8" s="262"/>
      <c r="O8" s="262"/>
    </row>
    <row r="9" s="269" customFormat="true" ht="12.5" hidden="false" customHeight="false" outlineLevel="0" collapsed="false">
      <c r="A9" s="69" t="s">
        <v>292</v>
      </c>
      <c r="B9" s="263" t="n">
        <v>44225</v>
      </c>
      <c r="C9" s="264" t="n">
        <f aca="false">2472573*H9</f>
        <v>1236286.5</v>
      </c>
      <c r="D9" s="264" t="n">
        <v>105485</v>
      </c>
      <c r="E9" s="264" t="n">
        <v>5449902.5</v>
      </c>
      <c r="F9" s="265" t="s">
        <v>66</v>
      </c>
      <c r="G9" s="265" t="n">
        <v>11.85</v>
      </c>
      <c r="H9" s="266" t="n">
        <v>0.5</v>
      </c>
      <c r="I9" s="264" t="n">
        <f aca="false">C9/H9*G9</f>
        <v>29299990.05</v>
      </c>
      <c r="J9" s="264" t="n">
        <f aca="false">D9/H9*G9</f>
        <v>2499994.5</v>
      </c>
      <c r="K9" s="267"/>
      <c r="L9" s="152" t="s">
        <v>293</v>
      </c>
      <c r="M9" s="268"/>
      <c r="N9" s="268"/>
      <c r="O9" s="268"/>
    </row>
    <row r="10" s="269" customFormat="true" ht="12.5" hidden="false" customHeight="false" outlineLevel="0" collapsed="false">
      <c r="A10" s="69" t="s">
        <v>294</v>
      </c>
      <c r="B10" s="263" t="n">
        <v>44232</v>
      </c>
      <c r="C10" s="264" t="n">
        <v>243243.25</v>
      </c>
      <c r="D10" s="264" t="n">
        <v>72072.05</v>
      </c>
      <c r="E10" s="264" t="n">
        <v>922393.25</v>
      </c>
      <c r="F10" s="265" t="s">
        <v>66</v>
      </c>
      <c r="G10" s="265" t="n">
        <v>5.55</v>
      </c>
      <c r="H10" s="266" t="n">
        <v>0.05</v>
      </c>
      <c r="I10" s="264" t="n">
        <f aca="false">C10/H10*G10</f>
        <v>27000000.75</v>
      </c>
      <c r="J10" s="264" t="n">
        <f aca="false">D10/H10*G10</f>
        <v>7999997.55</v>
      </c>
      <c r="K10" s="267"/>
      <c r="L10" s="152" t="s">
        <v>293</v>
      </c>
      <c r="M10" s="268"/>
      <c r="N10" s="268"/>
      <c r="O10" s="268"/>
    </row>
    <row r="11" s="269" customFormat="true" ht="12.5" hidden="false" customHeight="false" outlineLevel="0" collapsed="false">
      <c r="A11" s="69" t="s">
        <v>295</v>
      </c>
      <c r="B11" s="263" t="n">
        <v>44249</v>
      </c>
      <c r="C11" s="264" t="n">
        <v>153846.14</v>
      </c>
      <c r="D11" s="264" t="n">
        <v>1469.22</v>
      </c>
      <c r="E11" s="264" t="n">
        <v>613846.14</v>
      </c>
      <c r="F11" s="265" t="s">
        <v>66</v>
      </c>
      <c r="G11" s="265" t="n">
        <v>13</v>
      </c>
      <c r="H11" s="266" t="n">
        <v>0.02</v>
      </c>
      <c r="I11" s="264" t="n">
        <f aca="false">C11/H11*G11</f>
        <v>99999991</v>
      </c>
      <c r="J11" s="264" t="n">
        <f aca="false">D11/H11*G11</f>
        <v>954993</v>
      </c>
      <c r="K11" s="267"/>
      <c r="L11" s="152" t="s">
        <v>296</v>
      </c>
      <c r="M11" s="268"/>
      <c r="N11" s="268"/>
      <c r="O11" s="268"/>
    </row>
    <row r="12" s="269" customFormat="true" ht="12.5" hidden="false" customHeight="false" outlineLevel="0" collapsed="false">
      <c r="A12" s="69" t="s">
        <v>297</v>
      </c>
      <c r="B12" s="263" t="n">
        <v>44278</v>
      </c>
      <c r="C12" s="264" t="n">
        <v>421052.6</v>
      </c>
      <c r="D12" s="265" t="s">
        <v>66</v>
      </c>
      <c r="E12" s="264" t="n">
        <v>1807165.6</v>
      </c>
      <c r="F12" s="265" t="s">
        <v>66</v>
      </c>
      <c r="G12" s="265" t="n">
        <v>9.5</v>
      </c>
      <c r="H12" s="266" t="n">
        <v>0.1</v>
      </c>
      <c r="I12" s="264" t="n">
        <f aca="false">C12/H12*G12</f>
        <v>39999997</v>
      </c>
      <c r="J12" s="265" t="s">
        <v>66</v>
      </c>
      <c r="K12" s="267"/>
      <c r="L12" s="152" t="s">
        <v>298</v>
      </c>
      <c r="M12" s="268"/>
      <c r="N12" s="268"/>
      <c r="O12" s="268"/>
    </row>
    <row r="13" s="269" customFormat="true" ht="12.5" hidden="false" customHeight="false" outlineLevel="0" collapsed="false">
      <c r="A13" s="69" t="s">
        <v>259</v>
      </c>
      <c r="B13" s="263" t="n">
        <v>44308</v>
      </c>
      <c r="C13" s="264" t="n">
        <v>412371.1</v>
      </c>
      <c r="D13" s="265" t="s">
        <v>66</v>
      </c>
      <c r="E13" s="264" t="n">
        <v>1814890.1</v>
      </c>
      <c r="F13" s="265" t="s">
        <v>66</v>
      </c>
      <c r="G13" s="265" t="n">
        <v>9.7</v>
      </c>
      <c r="H13" s="266" t="n">
        <v>0.1</v>
      </c>
      <c r="I13" s="264" t="n">
        <f aca="false">C13/H13*G13</f>
        <v>39999996.7</v>
      </c>
      <c r="J13" s="265" t="s">
        <v>66</v>
      </c>
      <c r="K13" s="267"/>
      <c r="L13" s="152" t="s">
        <v>298</v>
      </c>
      <c r="M13" s="268"/>
      <c r="N13" s="268"/>
      <c r="O13" s="268"/>
    </row>
    <row r="14" s="269" customFormat="true" ht="12.5" hidden="false" customHeight="false" outlineLevel="0" collapsed="false">
      <c r="A14" s="69" t="s">
        <v>299</v>
      </c>
      <c r="B14" s="263" t="n">
        <v>44323</v>
      </c>
      <c r="C14" s="264" t="n">
        <v>6300115</v>
      </c>
      <c r="D14" s="264" t="n">
        <v>458190</v>
      </c>
      <c r="E14" s="264" t="n">
        <v>29214944</v>
      </c>
      <c r="F14" s="265" t="s">
        <v>66</v>
      </c>
      <c r="G14" s="265" t="n">
        <v>8.73</v>
      </c>
      <c r="H14" s="270" t="n">
        <v>1</v>
      </c>
      <c r="I14" s="264" t="n">
        <f aca="false">C14/H14*G14</f>
        <v>55000003.95</v>
      </c>
      <c r="J14" s="264" t="n">
        <f aca="false">D14/H14*G14</f>
        <v>3999998.7</v>
      </c>
      <c r="K14" s="267"/>
      <c r="L14" s="152" t="s">
        <v>194</v>
      </c>
      <c r="M14" s="268"/>
      <c r="N14" s="268"/>
      <c r="O14" s="268"/>
    </row>
    <row r="15" s="269" customFormat="true" ht="12.5" hidden="false" customHeight="false" outlineLevel="0" collapsed="false">
      <c r="A15" s="69" t="s">
        <v>249</v>
      </c>
      <c r="B15" s="263" t="n">
        <v>44349</v>
      </c>
      <c r="C15" s="264" t="n">
        <v>250000</v>
      </c>
      <c r="D15" s="265" t="s">
        <v>66</v>
      </c>
      <c r="E15" s="264" t="n">
        <v>1089516</v>
      </c>
      <c r="F15" s="265" t="s">
        <v>66</v>
      </c>
      <c r="G15" s="265" t="n">
        <v>6.8</v>
      </c>
      <c r="H15" s="266" t="n">
        <v>0.02</v>
      </c>
      <c r="I15" s="264" t="n">
        <f aca="false">C15/H15*G15</f>
        <v>85000000</v>
      </c>
      <c r="J15" s="265" t="s">
        <v>66</v>
      </c>
      <c r="K15" s="267"/>
      <c r="L15" s="152" t="s">
        <v>298</v>
      </c>
      <c r="M15" s="268"/>
      <c r="N15" s="268"/>
      <c r="O15" s="268"/>
    </row>
    <row r="16" s="269" customFormat="true" ht="12.5" hidden="false" customHeight="false" outlineLevel="0" collapsed="false">
      <c r="A16" s="69" t="s">
        <v>300</v>
      </c>
      <c r="B16" s="263" t="n">
        <v>44377</v>
      </c>
      <c r="C16" s="264" t="n">
        <v>120000</v>
      </c>
      <c r="D16" s="264" t="n">
        <v>30000</v>
      </c>
      <c r="E16" s="264" t="n">
        <v>671111</v>
      </c>
      <c r="F16" s="265" t="s">
        <v>66</v>
      </c>
      <c r="G16" s="264" t="n">
        <v>5</v>
      </c>
      <c r="H16" s="266" t="n">
        <v>0.01</v>
      </c>
      <c r="I16" s="264" t="n">
        <f aca="false">C16/H16*G16</f>
        <v>60000000</v>
      </c>
      <c r="J16" s="264" t="n">
        <f aca="false">D16/H16*G16</f>
        <v>15000000</v>
      </c>
      <c r="K16" s="267"/>
      <c r="L16" s="152" t="s">
        <v>194</v>
      </c>
      <c r="M16" s="268"/>
      <c r="N16" s="268"/>
      <c r="O16" s="268"/>
    </row>
    <row r="17" s="269" customFormat="true" ht="12.5" hidden="false" customHeight="false" outlineLevel="0" collapsed="false">
      <c r="A17" s="69" t="s">
        <v>301</v>
      </c>
      <c r="B17" s="263" t="n">
        <v>44379</v>
      </c>
      <c r="C17" s="264" t="n">
        <v>58382.35</v>
      </c>
      <c r="D17" s="265" t="s">
        <v>66</v>
      </c>
      <c r="E17" s="264" t="n">
        <v>538477.45</v>
      </c>
      <c r="F17" s="265" t="s">
        <v>66</v>
      </c>
      <c r="G17" s="265" t="n">
        <v>13.6</v>
      </c>
      <c r="H17" s="266" t="n">
        <v>0.01</v>
      </c>
      <c r="I17" s="264" t="n">
        <f aca="false">C17/H17*G17</f>
        <v>79399996</v>
      </c>
      <c r="J17" s="265" t="s">
        <v>66</v>
      </c>
      <c r="K17" s="267"/>
      <c r="L17" s="152" t="s">
        <v>302</v>
      </c>
      <c r="M17" s="268"/>
      <c r="N17" s="268"/>
      <c r="O17" s="268"/>
    </row>
    <row r="18" s="269" customFormat="true" ht="12.5" hidden="false" customHeight="false" outlineLevel="0" collapsed="false">
      <c r="A18" s="69" t="s">
        <v>303</v>
      </c>
      <c r="B18" s="263" t="n">
        <v>44504</v>
      </c>
      <c r="C18" s="264" t="n">
        <v>238081982</v>
      </c>
      <c r="D18" s="264" t="s">
        <v>66</v>
      </c>
      <c r="E18" s="264" t="n">
        <v>239088084.9</v>
      </c>
      <c r="F18" s="265" t="s">
        <v>66</v>
      </c>
      <c r="G18" s="265" t="n">
        <v>0.55</v>
      </c>
      <c r="H18" s="266" t="n">
        <v>0.1</v>
      </c>
      <c r="I18" s="264" t="n">
        <f aca="false">C18/H18*G18</f>
        <v>1309450901</v>
      </c>
      <c r="J18" s="264" t="s">
        <v>66</v>
      </c>
      <c r="K18" s="267"/>
      <c r="L18" s="152" t="s">
        <v>304</v>
      </c>
      <c r="M18" s="268"/>
      <c r="N18" s="268"/>
      <c r="O18" s="268"/>
    </row>
    <row r="19" s="269" customFormat="true" ht="12.5" hidden="false" customHeight="false" outlineLevel="0" collapsed="false">
      <c r="A19" s="69" t="s">
        <v>305</v>
      </c>
      <c r="B19" s="263" t="n">
        <v>44531</v>
      </c>
      <c r="C19" s="264" t="n">
        <v>110400</v>
      </c>
      <c r="D19" s="264" t="n">
        <v>22080</v>
      </c>
      <c r="E19" s="264" t="n">
        <v>510400</v>
      </c>
      <c r="F19" s="265"/>
      <c r="G19" s="265" t="n">
        <v>6.25</v>
      </c>
      <c r="H19" s="271" t="n">
        <v>0.01</v>
      </c>
      <c r="I19" s="264" t="n">
        <f aca="false">C19/H19*G19</f>
        <v>69000000</v>
      </c>
      <c r="J19" s="264" t="n">
        <f aca="false">D19/H19*G19</f>
        <v>13800000</v>
      </c>
      <c r="K19" s="267"/>
      <c r="L19" s="152" t="s">
        <v>306</v>
      </c>
      <c r="M19" s="268"/>
      <c r="N19" s="268"/>
      <c r="O19" s="268"/>
    </row>
    <row r="20" s="269" customFormat="true" ht="12.5" hidden="false" customHeight="false" outlineLevel="0" collapsed="false">
      <c r="A20" s="69"/>
      <c r="B20" s="263"/>
      <c r="C20" s="264"/>
      <c r="D20" s="264"/>
      <c r="E20" s="264"/>
      <c r="F20" s="265"/>
      <c r="G20" s="265"/>
      <c r="H20" s="271"/>
      <c r="I20" s="264"/>
      <c r="J20" s="264"/>
      <c r="K20" s="267"/>
      <c r="L20" s="152"/>
      <c r="M20" s="268"/>
      <c r="N20" s="268"/>
      <c r="O20" s="268"/>
    </row>
    <row r="21" customFormat="false" ht="12.5" hidden="false" customHeight="false" outlineLevel="0" collapsed="false">
      <c r="A21" s="69"/>
      <c r="B21" s="87"/>
      <c r="C21" s="71"/>
      <c r="D21" s="88"/>
      <c r="E21" s="89"/>
      <c r="F21" s="88"/>
      <c r="G21" s="90"/>
      <c r="H21" s="73"/>
      <c r="I21" s="88"/>
      <c r="J21" s="117"/>
      <c r="K21" s="90"/>
      <c r="L21" s="90"/>
      <c r="M21" s="128"/>
      <c r="N21" s="40"/>
      <c r="O21" s="128"/>
    </row>
    <row r="22" customFormat="false" ht="12.5" hidden="false" customHeight="false" outlineLevel="0" collapsed="false">
      <c r="A22" s="76" t="s">
        <v>67</v>
      </c>
      <c r="B22" s="77"/>
      <c r="C22" s="78"/>
      <c r="D22" s="79" t="s">
        <v>66</v>
      </c>
      <c r="E22" s="80" t="s">
        <v>66</v>
      </c>
      <c r="F22" s="80" t="s">
        <v>66</v>
      </c>
      <c r="G22" s="81" t="s">
        <v>66</v>
      </c>
      <c r="H22" s="81" t="s">
        <v>66</v>
      </c>
      <c r="I22" s="272" t="n">
        <f aca="false">SUM(I8:I21)</f>
        <v>1894150876.45</v>
      </c>
      <c r="J22" s="272" t="n">
        <f aca="false">SUM(J8:J21)</f>
        <v>44254983.75</v>
      </c>
      <c r="K22" s="80"/>
      <c r="L22" s="80"/>
      <c r="M22" s="128"/>
      <c r="N22" s="40"/>
      <c r="O22" s="128"/>
    </row>
    <row r="23" customFormat="false" ht="12.5" hidden="false" customHeight="false" outlineLevel="0" collapsed="false">
      <c r="A23" s="43"/>
      <c r="B23" s="82"/>
      <c r="C23" s="83"/>
      <c r="D23" s="84"/>
      <c r="E23" s="43"/>
      <c r="F23" s="43"/>
      <c r="G23" s="85"/>
      <c r="H23" s="84"/>
      <c r="I23" s="86"/>
      <c r="J23" s="273"/>
      <c r="K23" s="273"/>
      <c r="L23" s="273"/>
      <c r="M23" s="119"/>
      <c r="N23" s="75"/>
      <c r="O23" s="119"/>
    </row>
    <row r="24" customFormat="false" ht="12.5" hidden="false" customHeight="false" outlineLevel="0" collapsed="false">
      <c r="A24" s="64" t="s">
        <v>68</v>
      </c>
      <c r="B24" s="87"/>
      <c r="C24" s="71"/>
      <c r="D24" s="88"/>
      <c r="E24" s="153"/>
      <c r="F24" s="88"/>
      <c r="G24" s="90"/>
      <c r="H24" s="73"/>
      <c r="I24" s="88"/>
      <c r="J24" s="73"/>
      <c r="K24" s="90"/>
      <c r="L24" s="90"/>
      <c r="M24" s="40"/>
      <c r="N24" s="130"/>
      <c r="O24" s="40"/>
    </row>
    <row r="25" customFormat="false" ht="12.5" hidden="false" customHeight="false" outlineLevel="0" collapsed="false">
      <c r="A25" s="69"/>
      <c r="B25" s="69"/>
      <c r="C25" s="69"/>
      <c r="D25" s="69"/>
      <c r="E25" s="72"/>
      <c r="F25" s="97"/>
      <c r="G25" s="72"/>
      <c r="H25" s="74"/>
      <c r="I25" s="72"/>
      <c r="J25" s="72"/>
      <c r="K25" s="72"/>
      <c r="L25" s="72"/>
      <c r="M25" s="128"/>
      <c r="N25" s="40"/>
      <c r="O25" s="128"/>
    </row>
    <row r="26" customFormat="false" ht="12.5" hidden="false" customHeight="false" outlineLevel="0" collapsed="false">
      <c r="A26" s="69"/>
      <c r="B26" s="69"/>
      <c r="C26" s="69"/>
      <c r="D26" s="69"/>
      <c r="E26" s="206"/>
      <c r="F26" s="88"/>
      <c r="G26" s="90"/>
      <c r="H26" s="73"/>
      <c r="I26" s="88"/>
      <c r="J26" s="73"/>
      <c r="K26" s="90"/>
      <c r="L26" s="90"/>
      <c r="M26" s="128"/>
      <c r="N26" s="40"/>
      <c r="O26" s="128"/>
    </row>
    <row r="27" customFormat="false" ht="12.5" hidden="false" customHeight="false" outlineLevel="0" collapsed="false">
      <c r="A27" s="76" t="s">
        <v>69</v>
      </c>
      <c r="B27" s="77"/>
      <c r="C27" s="78"/>
      <c r="D27" s="79" t="s">
        <v>66</v>
      </c>
      <c r="E27" s="80" t="s">
        <v>66</v>
      </c>
      <c r="F27" s="80" t="s">
        <v>66</v>
      </c>
      <c r="G27" s="81" t="s">
        <v>66</v>
      </c>
      <c r="H27" s="81" t="s">
        <v>66</v>
      </c>
      <c r="I27" s="274" t="n">
        <f aca="false">SUM(I24:I26)</f>
        <v>0</v>
      </c>
      <c r="J27" s="274" t="n">
        <f aca="false">SUM(J24:J26)</f>
        <v>0</v>
      </c>
      <c r="K27" s="80"/>
      <c r="L27" s="80"/>
      <c r="M27" s="128"/>
      <c r="N27" s="40"/>
      <c r="O27" s="128"/>
    </row>
    <row r="28" customFormat="false" ht="12.5" hidden="false" customHeight="false" outlineLevel="0" collapsed="false">
      <c r="A28" s="43"/>
      <c r="B28" s="82"/>
      <c r="C28" s="83"/>
      <c r="D28" s="84"/>
      <c r="E28" s="43"/>
      <c r="F28" s="43"/>
      <c r="G28" s="85"/>
      <c r="H28" s="84"/>
      <c r="I28" s="86"/>
      <c r="J28" s="273"/>
      <c r="K28" s="273"/>
      <c r="L28" s="273"/>
      <c r="M28" s="275"/>
      <c r="N28" s="75"/>
      <c r="O28" s="275"/>
    </row>
    <row r="29" customFormat="false" ht="12.5" hidden="false" customHeight="false" outlineLevel="0" collapsed="false">
      <c r="A29" s="64" t="s">
        <v>70</v>
      </c>
      <c r="B29" s="87"/>
      <c r="C29" s="71"/>
      <c r="D29" s="88"/>
      <c r="E29" s="89"/>
      <c r="F29" s="88"/>
      <c r="G29" s="90"/>
      <c r="H29" s="73"/>
      <c r="I29" s="88"/>
      <c r="J29" s="73"/>
      <c r="K29" s="90"/>
      <c r="L29" s="90"/>
      <c r="M29" s="40"/>
      <c r="N29" s="130"/>
      <c r="O29" s="40"/>
    </row>
    <row r="30" customFormat="false" ht="12.5" hidden="false" customHeight="false" outlineLevel="0" collapsed="false">
      <c r="A30" s="69" t="s">
        <v>307</v>
      </c>
      <c r="B30" s="87" t="n">
        <v>44476</v>
      </c>
      <c r="C30" s="276" t="n">
        <v>263620.4</v>
      </c>
      <c r="D30" s="265" t="s">
        <v>66</v>
      </c>
      <c r="E30" s="117" t="n">
        <v>966357</v>
      </c>
      <c r="F30" s="265" t="s">
        <v>66</v>
      </c>
      <c r="G30" s="90" t="n">
        <v>5.69</v>
      </c>
      <c r="H30" s="98" t="n">
        <v>0.1</v>
      </c>
      <c r="I30" s="264" t="n">
        <f aca="false">C30/H30*G30</f>
        <v>15000000.76</v>
      </c>
      <c r="J30" s="265" t="s">
        <v>66</v>
      </c>
      <c r="K30" s="90"/>
      <c r="L30" s="90" t="s">
        <v>308</v>
      </c>
      <c r="M30" s="40"/>
      <c r="N30" s="130"/>
      <c r="O30" s="40"/>
    </row>
    <row r="31" customFormat="false" ht="12.5" hidden="false" customHeight="false" outlineLevel="0" collapsed="false">
      <c r="A31" s="69" t="s">
        <v>307</v>
      </c>
      <c r="B31" s="277" t="n">
        <v>44476</v>
      </c>
      <c r="C31" s="264" t="n">
        <v>215233.8</v>
      </c>
      <c r="D31" s="265" t="s">
        <v>66</v>
      </c>
      <c r="E31" s="117" t="n">
        <v>1181591.2</v>
      </c>
      <c r="F31" s="265" t="s">
        <v>66</v>
      </c>
      <c r="G31" s="90" t="n">
        <v>5.69</v>
      </c>
      <c r="H31" s="98" t="n">
        <v>0.1</v>
      </c>
      <c r="I31" s="264"/>
      <c r="J31" s="265" t="s">
        <v>66</v>
      </c>
      <c r="K31" s="278"/>
      <c r="L31" s="152" t="s">
        <v>309</v>
      </c>
      <c r="M31" s="279"/>
      <c r="N31" s="280"/>
      <c r="O31" s="279"/>
      <c r="Q31" s="0"/>
      <c r="R31" s="0"/>
    </row>
    <row r="32" customFormat="false" ht="12.5" hidden="false" customHeight="false" outlineLevel="0" collapsed="false">
      <c r="A32" s="69" t="s">
        <v>310</v>
      </c>
      <c r="B32" s="277" t="n">
        <v>44503</v>
      </c>
      <c r="C32" s="264" t="n">
        <v>240000</v>
      </c>
      <c r="D32" s="265" t="s">
        <v>66</v>
      </c>
      <c r="E32" s="117" t="n">
        <v>1090000</v>
      </c>
      <c r="F32" s="265" t="s">
        <v>66</v>
      </c>
      <c r="G32" s="90" t="n">
        <v>5</v>
      </c>
      <c r="H32" s="98" t="n">
        <v>0.04</v>
      </c>
      <c r="I32" s="264" t="n">
        <f aca="false">C32/H32*G32</f>
        <v>30000000</v>
      </c>
      <c r="J32" s="265" t="s">
        <v>66</v>
      </c>
      <c r="K32" s="278"/>
      <c r="L32" s="152" t="s">
        <v>298</v>
      </c>
      <c r="M32" s="279"/>
      <c r="N32" s="280"/>
      <c r="O32" s="279"/>
      <c r="Q32" s="0"/>
      <c r="R32" s="0"/>
    </row>
    <row r="33" customFormat="false" ht="12.5" hidden="false" customHeight="false" outlineLevel="0" collapsed="false">
      <c r="A33" s="69"/>
      <c r="B33" s="277"/>
      <c r="C33" s="264"/>
      <c r="D33" s="265"/>
      <c r="E33" s="117"/>
      <c r="F33" s="265"/>
      <c r="G33" s="90"/>
      <c r="H33" s="98"/>
      <c r="I33" s="264"/>
      <c r="J33" s="265"/>
      <c r="K33" s="278"/>
      <c r="L33" s="152"/>
      <c r="M33" s="279"/>
      <c r="N33" s="280"/>
      <c r="O33" s="279"/>
      <c r="Q33" s="0"/>
      <c r="R33" s="0"/>
    </row>
    <row r="34" customFormat="false" ht="12.5" hidden="false" customHeight="false" outlineLevel="0" collapsed="false">
      <c r="A34" s="69"/>
      <c r="B34" s="91"/>
      <c r="C34" s="162"/>
      <c r="D34" s="92"/>
      <c r="E34" s="154"/>
      <c r="F34" s="162"/>
      <c r="G34" s="92"/>
      <c r="H34" s="73"/>
      <c r="I34" s="72"/>
      <c r="J34" s="72"/>
      <c r="K34" s="72"/>
      <c r="L34" s="72"/>
      <c r="M34" s="128"/>
      <c r="N34" s="40"/>
      <c r="O34" s="128"/>
    </row>
    <row r="35" customFormat="false" ht="12.5" hidden="false" customHeight="false" outlineLevel="0" collapsed="false">
      <c r="A35" s="76" t="s">
        <v>88</v>
      </c>
      <c r="B35" s="77"/>
      <c r="C35" s="78"/>
      <c r="D35" s="79" t="s">
        <v>66</v>
      </c>
      <c r="E35" s="80" t="s">
        <v>66</v>
      </c>
      <c r="F35" s="80" t="s">
        <v>66</v>
      </c>
      <c r="G35" s="81" t="s">
        <v>66</v>
      </c>
      <c r="H35" s="81" t="s">
        <v>66</v>
      </c>
      <c r="I35" s="272" t="n">
        <f aca="false">SUM(I29:I34)</f>
        <v>45000000.76</v>
      </c>
      <c r="J35" s="274" t="n">
        <f aca="false">SUM(J29:J34)</f>
        <v>0</v>
      </c>
      <c r="K35" s="80"/>
      <c r="L35" s="80"/>
      <c r="M35" s="128"/>
      <c r="N35" s="40"/>
      <c r="O35" s="128"/>
    </row>
    <row r="36" customFormat="false" ht="12.5" hidden="false" customHeight="false" outlineLevel="0" collapsed="false">
      <c r="A36" s="43"/>
      <c r="B36" s="82"/>
      <c r="C36" s="83"/>
      <c r="D36" s="84"/>
      <c r="E36" s="43"/>
      <c r="F36" s="43"/>
      <c r="G36" s="85"/>
      <c r="H36" s="84"/>
      <c r="I36" s="86"/>
      <c r="J36" s="273"/>
      <c r="K36" s="273"/>
      <c r="L36" s="273"/>
      <c r="M36" s="128"/>
      <c r="N36" s="40"/>
      <c r="O36" s="128"/>
    </row>
    <row r="37" customFormat="false" ht="12.5" hidden="false" customHeight="false" outlineLevel="0" collapsed="false">
      <c r="A37" s="64" t="s">
        <v>89</v>
      </c>
      <c r="B37" s="90"/>
      <c r="C37" s="90"/>
      <c r="D37" s="90"/>
      <c r="E37" s="90"/>
      <c r="F37" s="90"/>
      <c r="G37" s="90"/>
      <c r="H37" s="90"/>
      <c r="I37" s="90"/>
      <c r="J37" s="73"/>
      <c r="K37" s="90"/>
      <c r="L37" s="90"/>
      <c r="M37" s="128"/>
      <c r="N37" s="40"/>
      <c r="O37" s="128"/>
    </row>
    <row r="38" customFormat="false" ht="12.5" hidden="false" customHeight="false" outlineLevel="0" collapsed="false">
      <c r="A38" s="69" t="s">
        <v>269</v>
      </c>
      <c r="B38" s="87" t="n">
        <v>44337</v>
      </c>
      <c r="C38" s="276" t="n">
        <v>486725.7</v>
      </c>
      <c r="D38" s="264" t="s">
        <v>66</v>
      </c>
      <c r="E38" s="276" t="n">
        <v>2081149.7</v>
      </c>
      <c r="F38" s="265" t="s">
        <v>66</v>
      </c>
      <c r="G38" s="110" t="n">
        <v>11.3</v>
      </c>
      <c r="H38" s="110" t="n">
        <v>0.1</v>
      </c>
      <c r="I38" s="264" t="n">
        <f aca="false">C38/H38*G38</f>
        <v>55000004.1</v>
      </c>
      <c r="J38" s="265" t="s">
        <v>66</v>
      </c>
      <c r="K38" s="90"/>
      <c r="L38" s="152" t="s">
        <v>298</v>
      </c>
      <c r="M38" s="128"/>
      <c r="N38" s="40"/>
      <c r="O38" s="128"/>
    </row>
    <row r="39" customFormat="false" ht="12.5" hidden="false" customHeight="false" outlineLevel="0" collapsed="false">
      <c r="A39" s="69"/>
      <c r="B39" s="163"/>
      <c r="C39" s="73"/>
      <c r="D39" s="276"/>
      <c r="E39" s="102"/>
      <c r="F39" s="73"/>
      <c r="G39" s="90"/>
      <c r="H39" s="90"/>
      <c r="I39" s="73"/>
      <c r="J39" s="92"/>
      <c r="K39" s="102"/>
      <c r="L39" s="67"/>
      <c r="M39" s="275"/>
      <c r="N39" s="75"/>
      <c r="O39" s="275"/>
    </row>
    <row r="40" customFormat="false" ht="12.5" hidden="false" customHeight="false" outlineLevel="0" collapsed="false">
      <c r="A40" s="69"/>
      <c r="B40" s="87"/>
      <c r="C40" s="71"/>
      <c r="D40" s="88"/>
      <c r="E40" s="89"/>
      <c r="F40" s="88"/>
      <c r="G40" s="90"/>
      <c r="H40" s="73"/>
      <c r="I40" s="88"/>
      <c r="J40" s="73"/>
      <c r="K40" s="90"/>
      <c r="L40" s="90"/>
      <c r="M40" s="40"/>
      <c r="N40" s="130"/>
      <c r="O40" s="40"/>
    </row>
    <row r="41" customFormat="false" ht="12.5" hidden="false" customHeight="false" outlineLevel="0" collapsed="false">
      <c r="A41" s="76" t="s">
        <v>102</v>
      </c>
      <c r="B41" s="108"/>
      <c r="C41" s="109"/>
      <c r="D41" s="79" t="s">
        <v>66</v>
      </c>
      <c r="E41" s="80" t="s">
        <v>66</v>
      </c>
      <c r="F41" s="80" t="s">
        <v>66</v>
      </c>
      <c r="G41" s="80" t="s">
        <v>66</v>
      </c>
      <c r="H41" s="80" t="s">
        <v>66</v>
      </c>
      <c r="I41" s="272" t="n">
        <f aca="false">SUM(I37:I40)</f>
        <v>55000004.1</v>
      </c>
      <c r="J41" s="274" t="n">
        <f aca="false">SUM(J37:J40)</f>
        <v>0</v>
      </c>
      <c r="K41" s="79"/>
      <c r="L41" s="80"/>
      <c r="M41" s="128"/>
      <c r="N41" s="40"/>
      <c r="O41" s="128"/>
    </row>
    <row r="42" customFormat="false" ht="12.5" hidden="false" customHeight="false" outlineLevel="0" collapsed="false">
      <c r="A42" s="43"/>
      <c r="B42" s="82"/>
      <c r="C42" s="83"/>
      <c r="D42" s="84"/>
      <c r="E42" s="43"/>
      <c r="F42" s="43"/>
      <c r="G42" s="85"/>
      <c r="H42" s="84"/>
      <c r="I42" s="86"/>
      <c r="J42" s="273"/>
      <c r="K42" s="273"/>
      <c r="L42" s="273"/>
      <c r="M42" s="128"/>
      <c r="N42" s="40"/>
      <c r="O42" s="128"/>
    </row>
    <row r="43" customFormat="false" ht="12.5" hidden="false" customHeight="false" outlineLevel="0" collapsed="false">
      <c r="A43" s="64" t="s">
        <v>103</v>
      </c>
      <c r="B43" s="87"/>
      <c r="C43" s="71"/>
      <c r="D43" s="88"/>
      <c r="E43" s="89"/>
      <c r="F43" s="88"/>
      <c r="G43" s="90"/>
      <c r="H43" s="73"/>
      <c r="I43" s="88"/>
      <c r="J43" s="73"/>
      <c r="K43" s="90"/>
      <c r="L43" s="90"/>
      <c r="M43" s="128"/>
      <c r="N43" s="40"/>
      <c r="O43" s="128"/>
    </row>
    <row r="44" customFormat="false" ht="12.5" hidden="false" customHeight="false" outlineLevel="0" collapsed="false">
      <c r="A44" s="69" t="s">
        <v>311</v>
      </c>
      <c r="B44" s="87" t="n">
        <v>44504</v>
      </c>
      <c r="C44" s="72" t="n">
        <v>112754.68</v>
      </c>
      <c r="D44" s="89" t="s">
        <v>66</v>
      </c>
      <c r="E44" s="92" t="n">
        <v>669421.68</v>
      </c>
      <c r="F44" s="89" t="s">
        <v>66</v>
      </c>
      <c r="G44" s="90" t="n">
        <v>10.8</v>
      </c>
      <c r="H44" s="73" t="n">
        <v>0.04</v>
      </c>
      <c r="I44" s="102" t="n">
        <f aca="false">C44/H44*G44</f>
        <v>30443763.6</v>
      </c>
      <c r="J44" s="73" t="n">
        <v>0</v>
      </c>
      <c r="K44" s="73"/>
      <c r="L44" s="155" t="s">
        <v>298</v>
      </c>
      <c r="M44" s="128"/>
      <c r="N44" s="40"/>
      <c r="O44" s="128"/>
    </row>
    <row r="45" customFormat="false" ht="12.5" hidden="false" customHeight="false" outlineLevel="0" collapsed="false">
      <c r="A45" s="69"/>
      <c r="B45" s="87"/>
      <c r="C45" s="72"/>
      <c r="D45" s="89"/>
      <c r="E45" s="92"/>
      <c r="F45" s="89"/>
      <c r="G45" s="90"/>
      <c r="H45" s="73"/>
      <c r="I45" s="102"/>
      <c r="J45" s="73"/>
      <c r="K45" s="73"/>
      <c r="L45" s="155"/>
      <c r="M45" s="128"/>
      <c r="N45" s="40"/>
      <c r="O45" s="128"/>
    </row>
    <row r="46" customFormat="false" ht="12.5" hidden="false" customHeight="false" outlineLevel="0" collapsed="false">
      <c r="A46" s="69"/>
      <c r="B46" s="87"/>
      <c r="C46" s="71"/>
      <c r="D46" s="88"/>
      <c r="E46" s="89"/>
      <c r="F46" s="88"/>
      <c r="G46" s="90"/>
      <c r="H46" s="73"/>
      <c r="I46" s="88"/>
      <c r="J46" s="73"/>
      <c r="K46" s="90"/>
      <c r="L46" s="90"/>
      <c r="M46" s="119"/>
      <c r="N46" s="75"/>
      <c r="O46" s="119"/>
    </row>
    <row r="47" customFormat="false" ht="12.5" hidden="false" customHeight="false" outlineLevel="0" collapsed="false">
      <c r="A47" s="76" t="s">
        <v>108</v>
      </c>
      <c r="B47" s="77"/>
      <c r="C47" s="78"/>
      <c r="D47" s="79" t="s">
        <v>66</v>
      </c>
      <c r="E47" s="80" t="s">
        <v>66</v>
      </c>
      <c r="F47" s="80" t="s">
        <v>66</v>
      </c>
      <c r="G47" s="80" t="s">
        <v>66</v>
      </c>
      <c r="H47" s="80" t="s">
        <v>66</v>
      </c>
      <c r="I47" s="272" t="n">
        <f aca="false">SUM(I43:I46)</f>
        <v>30443763.6</v>
      </c>
      <c r="J47" s="274" t="n">
        <f aca="false">SUM(J43:J46)</f>
        <v>0</v>
      </c>
      <c r="K47" s="80"/>
      <c r="L47" s="80"/>
      <c r="M47" s="40"/>
      <c r="N47" s="130"/>
      <c r="O47" s="40"/>
    </row>
    <row r="48" customFormat="false" ht="12.5" hidden="false" customHeight="false" outlineLevel="0" collapsed="false">
      <c r="A48" s="43"/>
      <c r="B48" s="82"/>
      <c r="C48" s="83"/>
      <c r="D48" s="84"/>
      <c r="E48" s="43"/>
      <c r="F48" s="43"/>
      <c r="G48" s="85"/>
      <c r="H48" s="84"/>
      <c r="I48" s="86"/>
      <c r="J48" s="273"/>
      <c r="K48" s="273"/>
      <c r="L48" s="273"/>
      <c r="M48" s="128"/>
      <c r="N48" s="40"/>
      <c r="O48" s="128"/>
    </row>
    <row r="49" customFormat="false" ht="12.5" hidden="false" customHeight="false" outlineLevel="0" collapsed="false">
      <c r="A49" s="64" t="s">
        <v>109</v>
      </c>
      <c r="B49" s="87"/>
      <c r="C49" s="71"/>
      <c r="D49" s="88"/>
      <c r="E49" s="89"/>
      <c r="F49" s="88"/>
      <c r="G49" s="90"/>
      <c r="H49" s="73"/>
      <c r="I49" s="88"/>
      <c r="J49" s="73"/>
      <c r="K49" s="90"/>
      <c r="L49" s="90"/>
      <c r="M49" s="128"/>
      <c r="N49" s="40"/>
      <c r="O49" s="128"/>
    </row>
    <row r="50" customFormat="false" ht="12.5" hidden="false" customHeight="false" outlineLevel="0" collapsed="false">
      <c r="A50" s="69" t="s">
        <v>271</v>
      </c>
      <c r="B50" s="87" t="n">
        <v>44313</v>
      </c>
      <c r="C50" s="264" t="n">
        <v>148250</v>
      </c>
      <c r="D50" s="265" t="s">
        <v>66</v>
      </c>
      <c r="E50" s="264" t="n">
        <v>548250</v>
      </c>
      <c r="F50" s="265" t="s">
        <v>66</v>
      </c>
      <c r="G50" s="90" t="n">
        <v>8</v>
      </c>
      <c r="H50" s="73" t="n">
        <v>0.02</v>
      </c>
      <c r="I50" s="264" t="n">
        <f aca="false">C50/H50*G50</f>
        <v>59300000</v>
      </c>
      <c r="J50" s="265" t="s">
        <v>66</v>
      </c>
      <c r="K50" s="90"/>
      <c r="L50" s="152" t="s">
        <v>298</v>
      </c>
      <c r="M50" s="128"/>
      <c r="N50" s="40"/>
      <c r="O50" s="128"/>
    </row>
    <row r="51" customFormat="false" ht="12.5" hidden="false" customHeight="false" outlineLevel="0" collapsed="false">
      <c r="A51" s="69" t="s">
        <v>312</v>
      </c>
      <c r="B51" s="87" t="n">
        <v>44341</v>
      </c>
      <c r="C51" s="265" t="n">
        <v>216049.4</v>
      </c>
      <c r="D51" s="265" t="s">
        <v>66</v>
      </c>
      <c r="E51" s="72" t="n">
        <v>1009926.9</v>
      </c>
      <c r="F51" s="265" t="s">
        <v>66</v>
      </c>
      <c r="G51" s="110" t="n">
        <v>16.2</v>
      </c>
      <c r="H51" s="98" t="n">
        <v>0.1</v>
      </c>
      <c r="I51" s="264" t="n">
        <f aca="false">C51/H51*G51</f>
        <v>35000002.8</v>
      </c>
      <c r="J51" s="265" t="s">
        <v>66</v>
      </c>
      <c r="K51" s="90"/>
      <c r="L51" s="90" t="s">
        <v>298</v>
      </c>
      <c r="M51" s="128"/>
      <c r="N51" s="40"/>
      <c r="O51" s="128"/>
    </row>
    <row r="52" customFormat="false" ht="12.5" hidden="false" customHeight="false" outlineLevel="0" collapsed="false">
      <c r="A52" s="69" t="s">
        <v>312</v>
      </c>
      <c r="B52" s="87" t="n">
        <v>44341</v>
      </c>
      <c r="C52" s="264" t="n">
        <v>462963</v>
      </c>
      <c r="D52" s="265" t="s">
        <v>66</v>
      </c>
      <c r="E52" s="72" t="n">
        <v>1472889.9</v>
      </c>
      <c r="F52" s="265" t="s">
        <v>66</v>
      </c>
      <c r="G52" s="110" t="n">
        <v>16.2</v>
      </c>
      <c r="H52" s="98" t="n">
        <v>0.1</v>
      </c>
      <c r="I52" s="264" t="n">
        <f aca="false">C52/H52*G52</f>
        <v>75000006</v>
      </c>
      <c r="J52" s="265" t="s">
        <v>66</v>
      </c>
      <c r="K52" s="90"/>
      <c r="L52" s="90" t="s">
        <v>313</v>
      </c>
      <c r="M52" s="128"/>
      <c r="N52" s="40"/>
      <c r="O52" s="128"/>
    </row>
    <row r="53" customFormat="false" ht="12.5" hidden="false" customHeight="false" outlineLevel="0" collapsed="false">
      <c r="A53" s="69" t="s">
        <v>312</v>
      </c>
      <c r="B53" s="87" t="n">
        <v>44341</v>
      </c>
      <c r="C53" s="265" t="n">
        <v>73623.7</v>
      </c>
      <c r="D53" s="265" t="s">
        <v>66</v>
      </c>
      <c r="E53" s="72" t="n">
        <v>1546513.6</v>
      </c>
      <c r="F53" s="265" t="s">
        <v>66</v>
      </c>
      <c r="G53" s="110" t="n">
        <v>0.88970964512786</v>
      </c>
      <c r="H53" s="98" t="n">
        <v>0.1</v>
      </c>
      <c r="I53" s="264" t="n">
        <f aca="false">C53/H53*G53</f>
        <v>655037.16</v>
      </c>
      <c r="J53" s="265" t="s">
        <v>66</v>
      </c>
      <c r="K53" s="90"/>
      <c r="L53" s="90" t="s">
        <v>314</v>
      </c>
      <c r="M53" s="128"/>
      <c r="N53" s="40"/>
      <c r="O53" s="128"/>
    </row>
    <row r="54" customFormat="false" ht="12.5" hidden="false" customHeight="false" outlineLevel="0" collapsed="false">
      <c r="A54" s="64"/>
      <c r="B54" s="87"/>
      <c r="C54" s="265"/>
      <c r="D54" s="265"/>
      <c r="E54" s="89"/>
      <c r="F54" s="265"/>
      <c r="G54" s="90"/>
      <c r="H54" s="98"/>
      <c r="I54" s="88"/>
      <c r="J54" s="73"/>
      <c r="K54" s="90"/>
      <c r="L54" s="90"/>
      <c r="M54" s="128"/>
      <c r="N54" s="40"/>
      <c r="O54" s="128"/>
    </row>
    <row r="55" customFormat="false" ht="12.5" hidden="false" customHeight="false" outlineLevel="0" collapsed="false">
      <c r="A55" s="69"/>
      <c r="B55" s="87"/>
      <c r="C55" s="71"/>
      <c r="D55" s="88"/>
      <c r="E55" s="89"/>
      <c r="F55" s="88"/>
      <c r="G55" s="90"/>
      <c r="H55" s="73"/>
      <c r="I55" s="88"/>
      <c r="J55" s="73"/>
      <c r="K55" s="90"/>
      <c r="L55" s="90"/>
      <c r="M55" s="119"/>
      <c r="N55" s="75"/>
      <c r="O55" s="119"/>
    </row>
    <row r="56" customFormat="false" ht="12.5" hidden="false" customHeight="false" outlineLevel="0" collapsed="false">
      <c r="A56" s="76" t="s">
        <v>110</v>
      </c>
      <c r="B56" s="77"/>
      <c r="C56" s="78"/>
      <c r="D56" s="79" t="s">
        <v>66</v>
      </c>
      <c r="E56" s="80" t="s">
        <v>66</v>
      </c>
      <c r="F56" s="80" t="s">
        <v>66</v>
      </c>
      <c r="G56" s="80" t="s">
        <v>66</v>
      </c>
      <c r="H56" s="80"/>
      <c r="I56" s="272" t="n">
        <f aca="false">SUM(I49:I55)</f>
        <v>169955045.96</v>
      </c>
      <c r="J56" s="274" t="n">
        <f aca="false">SUM(J49:J55)</f>
        <v>0</v>
      </c>
      <c r="K56" s="80"/>
      <c r="L56" s="80"/>
      <c r="M56" s="40"/>
      <c r="N56" s="130"/>
      <c r="O56" s="40"/>
    </row>
    <row r="57" customFormat="false" ht="12.5" hidden="false" customHeight="false" outlineLevel="0" collapsed="false">
      <c r="A57" s="43"/>
      <c r="B57" s="82"/>
      <c r="C57" s="83"/>
      <c r="D57" s="84"/>
      <c r="E57" s="43"/>
      <c r="F57" s="43"/>
      <c r="G57" s="85"/>
      <c r="H57" s="84"/>
      <c r="I57" s="86"/>
      <c r="J57" s="273"/>
      <c r="K57" s="273"/>
      <c r="L57" s="273"/>
      <c r="M57" s="128"/>
      <c r="N57" s="40"/>
      <c r="O57" s="128"/>
    </row>
    <row r="58" customFormat="false" ht="12.5" hidden="false" customHeight="false" outlineLevel="0" collapsed="false">
      <c r="A58" s="64" t="s">
        <v>111</v>
      </c>
      <c r="B58" s="87"/>
      <c r="C58" s="71"/>
      <c r="D58" s="88"/>
      <c r="E58" s="89"/>
      <c r="F58" s="88"/>
      <c r="G58" s="90"/>
      <c r="H58" s="73"/>
      <c r="I58" s="88"/>
      <c r="J58" s="73"/>
      <c r="K58" s="90"/>
      <c r="L58" s="90"/>
      <c r="M58" s="128"/>
      <c r="N58" s="40"/>
      <c r="O58" s="128"/>
    </row>
    <row r="59" customFormat="false" ht="12.5" hidden="false" customHeight="false" outlineLevel="0" collapsed="false">
      <c r="A59" s="64"/>
      <c r="B59" s="87"/>
      <c r="C59" s="71"/>
      <c r="D59" s="88"/>
      <c r="E59" s="89"/>
      <c r="F59" s="88"/>
      <c r="G59" s="90"/>
      <c r="H59" s="73"/>
      <c r="I59" s="88"/>
      <c r="J59" s="73"/>
      <c r="K59" s="90"/>
      <c r="L59" s="90"/>
      <c r="M59" s="128"/>
      <c r="N59" s="40"/>
      <c r="O59" s="128"/>
    </row>
    <row r="60" customFormat="false" ht="12.5" hidden="false" customHeight="false" outlineLevel="0" collapsed="false">
      <c r="A60" s="69"/>
      <c r="B60" s="87"/>
      <c r="C60" s="71"/>
      <c r="D60" s="88"/>
      <c r="E60" s="89"/>
      <c r="F60" s="88"/>
      <c r="G60" s="90"/>
      <c r="H60" s="73"/>
      <c r="I60" s="88"/>
      <c r="J60" s="73"/>
      <c r="K60" s="90"/>
      <c r="L60" s="90"/>
      <c r="M60" s="119"/>
      <c r="N60" s="75"/>
      <c r="O60" s="119"/>
    </row>
    <row r="61" customFormat="false" ht="12.5" hidden="false" customHeight="false" outlineLevel="0" collapsed="false">
      <c r="A61" s="76" t="s">
        <v>115</v>
      </c>
      <c r="B61" s="77"/>
      <c r="C61" s="78"/>
      <c r="D61" s="79" t="s">
        <v>66</v>
      </c>
      <c r="E61" s="80" t="s">
        <v>66</v>
      </c>
      <c r="F61" s="80" t="s">
        <v>66</v>
      </c>
      <c r="G61" s="81" t="s">
        <v>66</v>
      </c>
      <c r="H61" s="81" t="s">
        <v>66</v>
      </c>
      <c r="I61" s="272" t="n">
        <f aca="false">SUM(I58:I60)</f>
        <v>0</v>
      </c>
      <c r="J61" s="272" t="n">
        <f aca="false">SUM(J58:J60)</f>
        <v>0</v>
      </c>
      <c r="K61" s="80"/>
      <c r="L61" s="80"/>
      <c r="M61" s="40"/>
      <c r="N61" s="130"/>
      <c r="O61" s="40"/>
    </row>
    <row r="62" customFormat="false" ht="12.5" hidden="false" customHeight="false" outlineLevel="0" collapsed="false">
      <c r="A62" s="43"/>
      <c r="B62" s="82"/>
      <c r="C62" s="83"/>
      <c r="D62" s="84"/>
      <c r="E62" s="43"/>
      <c r="F62" s="43"/>
      <c r="G62" s="85"/>
      <c r="H62" s="84"/>
      <c r="I62" s="86"/>
      <c r="J62" s="273"/>
      <c r="K62" s="273"/>
      <c r="L62" s="273"/>
      <c r="M62" s="128"/>
      <c r="N62" s="40"/>
      <c r="O62" s="128"/>
    </row>
    <row r="63" customFormat="false" ht="12.5" hidden="false" customHeight="false" outlineLevel="0" collapsed="false">
      <c r="A63" s="64" t="s">
        <v>116</v>
      </c>
      <c r="B63" s="87"/>
      <c r="C63" s="71"/>
      <c r="D63" s="88"/>
      <c r="E63" s="89"/>
      <c r="F63" s="88"/>
      <c r="G63" s="90"/>
      <c r="H63" s="73"/>
      <c r="I63" s="88"/>
      <c r="J63" s="73"/>
      <c r="K63" s="90"/>
      <c r="L63" s="90"/>
      <c r="M63" s="128"/>
      <c r="N63" s="40"/>
      <c r="O63" s="128"/>
    </row>
    <row r="64" customFormat="false" ht="12.5" hidden="false" customHeight="false" outlineLevel="0" collapsed="false">
      <c r="A64" s="69" t="s">
        <v>315</v>
      </c>
      <c r="B64" s="87" t="n">
        <v>44307</v>
      </c>
      <c r="C64" s="264" t="n">
        <v>700000</v>
      </c>
      <c r="D64" s="265" t="s">
        <v>66</v>
      </c>
      <c r="E64" s="264" t="n">
        <v>2000000</v>
      </c>
      <c r="F64" s="265" t="s">
        <v>66</v>
      </c>
      <c r="G64" s="90" t="n">
        <v>5</v>
      </c>
      <c r="H64" s="98" t="n">
        <v>0.1</v>
      </c>
      <c r="I64" s="264" t="n">
        <f aca="false">C64/H64*G64</f>
        <v>35000000</v>
      </c>
      <c r="J64" s="265" t="s">
        <v>66</v>
      </c>
      <c r="K64" s="90"/>
      <c r="L64" s="152" t="s">
        <v>298</v>
      </c>
      <c r="M64" s="128"/>
      <c r="N64" s="40"/>
      <c r="O64" s="128"/>
    </row>
    <row r="65" customFormat="false" ht="12.5" hidden="false" customHeight="false" outlineLevel="0" collapsed="false">
      <c r="A65" s="69" t="s">
        <v>316</v>
      </c>
      <c r="B65" s="87" t="n">
        <v>44384</v>
      </c>
      <c r="C65" s="264" t="n">
        <v>150000</v>
      </c>
      <c r="D65" s="265" t="s">
        <v>66</v>
      </c>
      <c r="E65" s="264" t="n">
        <v>650000.2</v>
      </c>
      <c r="F65" s="265" t="s">
        <v>66</v>
      </c>
      <c r="G65" s="90" t="n">
        <v>8</v>
      </c>
      <c r="H65" s="98" t="n">
        <v>0.04</v>
      </c>
      <c r="I65" s="264" t="n">
        <f aca="false">C65/H65*G65</f>
        <v>30000000</v>
      </c>
      <c r="J65" s="265" t="s">
        <v>66</v>
      </c>
      <c r="K65" s="90"/>
      <c r="L65" s="152" t="s">
        <v>298</v>
      </c>
      <c r="M65" s="128"/>
      <c r="N65" s="40"/>
      <c r="O65" s="128"/>
    </row>
    <row r="66" customFormat="false" ht="12.5" hidden="false" customHeight="false" outlineLevel="0" collapsed="false">
      <c r="A66" s="69" t="s">
        <v>317</v>
      </c>
      <c r="B66" s="87" t="n">
        <v>44516</v>
      </c>
      <c r="C66" s="72" t="n">
        <v>400000</v>
      </c>
      <c r="D66" s="74" t="s">
        <v>66</v>
      </c>
      <c r="E66" s="92" t="n">
        <v>1120000</v>
      </c>
      <c r="F66" s="74" t="s">
        <v>66</v>
      </c>
      <c r="G66" s="90" t="n">
        <v>5</v>
      </c>
      <c r="H66" s="73" t="n">
        <v>0.08</v>
      </c>
      <c r="I66" s="72" t="n">
        <f aca="false">C66/H66*G66</f>
        <v>25000000</v>
      </c>
      <c r="J66" s="74" t="s">
        <v>66</v>
      </c>
      <c r="K66" s="102"/>
      <c r="L66" s="90" t="s">
        <v>298</v>
      </c>
      <c r="M66" s="128"/>
      <c r="N66" s="40"/>
      <c r="O66" s="128"/>
      <c r="Q66" s="0"/>
      <c r="R66" s="0"/>
    </row>
    <row r="67" customFormat="false" ht="12.5" hidden="false" customHeight="false" outlineLevel="0" collapsed="false">
      <c r="A67" s="69" t="s">
        <v>318</v>
      </c>
      <c r="B67" s="87" t="n">
        <v>44526</v>
      </c>
      <c r="C67" s="72" t="n">
        <v>800000</v>
      </c>
      <c r="D67" s="72" t="n">
        <v>140000</v>
      </c>
      <c r="E67" s="92" t="n">
        <v>2400000</v>
      </c>
      <c r="F67" s="74" t="s">
        <v>66</v>
      </c>
      <c r="G67" s="90" t="n">
        <v>5</v>
      </c>
      <c r="H67" s="98" t="n">
        <v>0.1</v>
      </c>
      <c r="I67" s="72" t="n">
        <f aca="false">C67/H67*G67</f>
        <v>40000000</v>
      </c>
      <c r="J67" s="72" t="n">
        <f aca="false">D67/H67*G67</f>
        <v>7000000</v>
      </c>
      <c r="K67" s="102"/>
      <c r="L67" s="152" t="s">
        <v>293</v>
      </c>
      <c r="M67" s="128"/>
      <c r="N67" s="40"/>
      <c r="O67" s="128"/>
      <c r="Q67" s="0"/>
      <c r="R67" s="0"/>
    </row>
    <row r="68" customFormat="false" ht="12.5" hidden="false" customHeight="false" outlineLevel="0" collapsed="false">
      <c r="A68" s="69"/>
      <c r="B68" s="87"/>
      <c r="C68" s="72"/>
      <c r="D68" s="72"/>
      <c r="E68" s="92"/>
      <c r="F68" s="74"/>
      <c r="G68" s="90"/>
      <c r="H68" s="98"/>
      <c r="I68" s="72"/>
      <c r="J68" s="72"/>
      <c r="K68" s="102"/>
      <c r="L68" s="152"/>
      <c r="M68" s="128"/>
      <c r="N68" s="40"/>
      <c r="O68" s="128"/>
      <c r="Q68" s="0"/>
      <c r="R68" s="0"/>
    </row>
    <row r="69" customFormat="false" ht="12.5" hidden="false" customHeight="false" outlineLevel="0" collapsed="false">
      <c r="A69" s="69"/>
      <c r="B69" s="91"/>
      <c r="C69" s="154"/>
      <c r="D69" s="102"/>
      <c r="E69" s="92"/>
      <c r="F69" s="92"/>
      <c r="G69" s="166"/>
      <c r="H69" s="167"/>
      <c r="I69" s="168"/>
      <c r="J69" s="168"/>
      <c r="K69" s="168"/>
      <c r="L69" s="166"/>
      <c r="M69" s="119"/>
      <c r="N69" s="75"/>
      <c r="O69" s="119"/>
      <c r="Q69" s="0"/>
      <c r="R69" s="0"/>
    </row>
    <row r="70" customFormat="false" ht="12.5" hidden="false" customHeight="false" outlineLevel="0" collapsed="false">
      <c r="A70" s="76" t="s">
        <v>165</v>
      </c>
      <c r="B70" s="77"/>
      <c r="C70" s="78"/>
      <c r="D70" s="79" t="s">
        <v>66</v>
      </c>
      <c r="E70" s="80" t="s">
        <v>66</v>
      </c>
      <c r="F70" s="80" t="s">
        <v>66</v>
      </c>
      <c r="G70" s="81" t="s">
        <v>66</v>
      </c>
      <c r="H70" s="81" t="s">
        <v>66</v>
      </c>
      <c r="I70" s="272" t="n">
        <f aca="false">SUM(I63:I69)</f>
        <v>130000000</v>
      </c>
      <c r="J70" s="272" t="n">
        <f aca="false">SUM(J63:J69)</f>
        <v>7000000</v>
      </c>
      <c r="K70" s="80"/>
      <c r="L70" s="80"/>
      <c r="M70" s="40"/>
      <c r="N70" s="130"/>
      <c r="O70" s="40"/>
      <c r="Q70" s="0"/>
      <c r="R70" s="0"/>
    </row>
    <row r="71" customFormat="false" ht="12.5" hidden="false" customHeight="false" outlineLevel="0" collapsed="false">
      <c r="A71" s="43"/>
      <c r="B71" s="82"/>
      <c r="C71" s="83"/>
      <c r="D71" s="84"/>
      <c r="E71" s="43"/>
      <c r="F71" s="43"/>
      <c r="G71" s="85"/>
      <c r="H71" s="84"/>
      <c r="I71" s="86"/>
      <c r="J71" s="273"/>
      <c r="K71" s="273"/>
      <c r="L71" s="273"/>
      <c r="M71" s="128"/>
      <c r="N71" s="40"/>
      <c r="O71" s="128"/>
      <c r="Q71" s="0"/>
      <c r="R71" s="0"/>
    </row>
    <row r="72" customFormat="false" ht="12.5" hidden="false" customHeight="false" outlineLevel="0" collapsed="false">
      <c r="A72" s="64" t="s">
        <v>166</v>
      </c>
      <c r="B72" s="87"/>
      <c r="C72" s="71"/>
      <c r="D72" s="88"/>
      <c r="E72" s="89"/>
      <c r="F72" s="88"/>
      <c r="G72" s="90"/>
      <c r="H72" s="73"/>
      <c r="I72" s="88"/>
      <c r="J72" s="73"/>
      <c r="K72" s="90"/>
      <c r="L72" s="90"/>
      <c r="M72" s="128"/>
      <c r="N72" s="40"/>
      <c r="O72" s="128"/>
      <c r="Q72" s="0"/>
      <c r="R72" s="0"/>
    </row>
    <row r="73" customFormat="false" ht="12.5" hidden="false" customHeight="false" outlineLevel="0" collapsed="false">
      <c r="A73" s="69"/>
      <c r="B73" s="91"/>
      <c r="C73" s="92"/>
      <c r="D73" s="92"/>
      <c r="E73" s="102"/>
      <c r="F73" s="92"/>
      <c r="G73" s="167"/>
      <c r="H73" s="167"/>
      <c r="I73" s="168"/>
      <c r="J73" s="168"/>
      <c r="K73" s="168"/>
      <c r="L73" s="166"/>
      <c r="M73" s="128"/>
      <c r="N73" s="40"/>
      <c r="O73" s="128"/>
      <c r="Q73" s="0"/>
      <c r="R73" s="0"/>
    </row>
    <row r="74" customFormat="false" ht="12.5" hidden="false" customHeight="false" outlineLevel="0" collapsed="false">
      <c r="A74" s="69"/>
      <c r="B74" s="91"/>
      <c r="C74" s="92"/>
      <c r="D74" s="92"/>
      <c r="E74" s="102"/>
      <c r="F74" s="92"/>
      <c r="G74" s="167"/>
      <c r="H74" s="167"/>
      <c r="I74" s="168"/>
      <c r="J74" s="168"/>
      <c r="K74" s="168"/>
      <c r="L74" s="166"/>
      <c r="M74" s="40"/>
      <c r="N74" s="75"/>
      <c r="O74" s="40"/>
      <c r="Q74" s="0"/>
      <c r="R74" s="0"/>
    </row>
    <row r="75" customFormat="false" ht="12.5" hidden="false" customHeight="false" outlineLevel="0" collapsed="false">
      <c r="A75" s="76" t="s">
        <v>167</v>
      </c>
      <c r="B75" s="77"/>
      <c r="C75" s="78"/>
      <c r="D75" s="79" t="s">
        <v>66</v>
      </c>
      <c r="E75" s="80" t="s">
        <v>66</v>
      </c>
      <c r="F75" s="80" t="s">
        <v>66</v>
      </c>
      <c r="G75" s="81" t="s">
        <v>66</v>
      </c>
      <c r="H75" s="81" t="s">
        <v>66</v>
      </c>
      <c r="I75" s="274" t="n">
        <f aca="false">SUM(I72:I74)</f>
        <v>0</v>
      </c>
      <c r="J75" s="274" t="n">
        <f aca="false">SUM(J72:J74)</f>
        <v>0</v>
      </c>
      <c r="K75" s="80"/>
      <c r="L75" s="80"/>
      <c r="M75" s="40"/>
      <c r="N75" s="130"/>
      <c r="O75" s="40"/>
      <c r="Q75" s="0"/>
      <c r="R75" s="0"/>
    </row>
    <row r="76" customFormat="false" ht="12.5" hidden="false" customHeight="false" outlineLevel="0" collapsed="false">
      <c r="A76" s="43"/>
      <c r="B76" s="82"/>
      <c r="C76" s="83"/>
      <c r="D76" s="84"/>
      <c r="E76" s="43"/>
      <c r="F76" s="43"/>
      <c r="G76" s="85"/>
      <c r="H76" s="84"/>
      <c r="I76" s="86"/>
      <c r="J76" s="273"/>
      <c r="K76" s="273"/>
      <c r="L76" s="273"/>
      <c r="M76" s="128"/>
      <c r="N76" s="40"/>
      <c r="O76" s="128"/>
      <c r="Q76" s="0"/>
      <c r="R76" s="0"/>
    </row>
    <row r="77" customFormat="false" ht="12.5" hidden="false" customHeight="false" outlineLevel="0" collapsed="false">
      <c r="A77" s="64" t="s">
        <v>168</v>
      </c>
      <c r="B77" s="87"/>
      <c r="C77" s="71"/>
      <c r="D77" s="88"/>
      <c r="E77" s="89"/>
      <c r="F77" s="88"/>
      <c r="G77" s="90"/>
      <c r="H77" s="73"/>
      <c r="I77" s="88"/>
      <c r="J77" s="73"/>
      <c r="K77" s="90"/>
      <c r="L77" s="90"/>
      <c r="M77" s="128"/>
      <c r="N77" s="40"/>
      <c r="O77" s="128"/>
      <c r="Q77" s="0"/>
      <c r="R77" s="0"/>
    </row>
    <row r="78" customFormat="false" ht="12.5" hidden="false" customHeight="false" outlineLevel="0" collapsed="false">
      <c r="A78" s="69"/>
      <c r="B78" s="91"/>
      <c r="C78" s="92"/>
      <c r="D78" s="102"/>
      <c r="E78" s="92"/>
      <c r="F78" s="170"/>
      <c r="G78" s="166"/>
      <c r="H78" s="167"/>
      <c r="I78" s="168"/>
      <c r="J78" s="168"/>
      <c r="K78" s="168"/>
      <c r="L78" s="166"/>
      <c r="M78" s="128"/>
      <c r="N78" s="40"/>
      <c r="O78" s="128"/>
      <c r="Q78" s="0"/>
      <c r="R78" s="0"/>
    </row>
    <row r="79" customFormat="false" ht="12.5" hidden="false" customHeight="false" outlineLevel="0" collapsed="false">
      <c r="A79" s="69"/>
      <c r="B79" s="91"/>
      <c r="C79" s="92"/>
      <c r="D79" s="102"/>
      <c r="E79" s="92"/>
      <c r="F79" s="170"/>
      <c r="G79" s="166"/>
      <c r="H79" s="167"/>
      <c r="I79" s="168"/>
      <c r="J79" s="168"/>
      <c r="K79" s="168"/>
      <c r="L79" s="166"/>
      <c r="M79" s="40"/>
      <c r="N79" s="75"/>
      <c r="O79" s="40"/>
      <c r="Q79" s="0"/>
      <c r="R79" s="0"/>
    </row>
    <row r="80" customFormat="false" ht="12.5" hidden="false" customHeight="false" outlineLevel="0" collapsed="false">
      <c r="A80" s="76" t="s">
        <v>169</v>
      </c>
      <c r="B80" s="77"/>
      <c r="C80" s="78"/>
      <c r="D80" s="79" t="s">
        <v>66</v>
      </c>
      <c r="E80" s="80" t="s">
        <v>66</v>
      </c>
      <c r="F80" s="80" t="s">
        <v>66</v>
      </c>
      <c r="G80" s="81" t="s">
        <v>66</v>
      </c>
      <c r="H80" s="81" t="s">
        <v>66</v>
      </c>
      <c r="I80" s="274" t="n">
        <f aca="false">SUM(I77:I79)</f>
        <v>0</v>
      </c>
      <c r="J80" s="274" t="n">
        <f aca="false">SUM(J77:J79)</f>
        <v>0</v>
      </c>
      <c r="K80" s="80"/>
      <c r="L80" s="80"/>
      <c r="M80" s="40"/>
      <c r="N80" s="130"/>
      <c r="O80" s="40"/>
      <c r="Q80" s="0"/>
      <c r="R80" s="0"/>
    </row>
    <row r="81" customFormat="false" ht="12.5" hidden="false" customHeight="false" outlineLevel="0" collapsed="false">
      <c r="A81" s="43"/>
      <c r="B81" s="82" t="s">
        <v>174</v>
      </c>
      <c r="C81" s="83"/>
      <c r="D81" s="84"/>
      <c r="E81" s="43"/>
      <c r="F81" s="43"/>
      <c r="G81" s="85"/>
      <c r="H81" s="84"/>
      <c r="I81" s="86"/>
      <c r="J81" s="273"/>
      <c r="K81" s="273"/>
      <c r="L81" s="273"/>
      <c r="M81" s="128"/>
      <c r="N81" s="40"/>
      <c r="O81" s="128"/>
      <c r="Q81" s="0"/>
      <c r="R81" s="0"/>
    </row>
    <row r="82" customFormat="false" ht="12.5" hidden="false" customHeight="false" outlineLevel="0" collapsed="false">
      <c r="A82" s="64" t="s">
        <v>170</v>
      </c>
      <c r="B82" s="87"/>
      <c r="C82" s="71"/>
      <c r="D82" s="88"/>
      <c r="E82" s="89"/>
      <c r="F82" s="88"/>
      <c r="G82" s="90"/>
      <c r="H82" s="73"/>
      <c r="I82" s="88"/>
      <c r="J82" s="73"/>
      <c r="K82" s="90"/>
      <c r="L82" s="90"/>
      <c r="M82" s="128"/>
      <c r="N82" s="40"/>
      <c r="O82" s="128"/>
      <c r="Q82" s="0"/>
      <c r="R82" s="0"/>
    </row>
    <row r="83" customFormat="false" ht="12.5" hidden="false" customHeight="false" outlineLevel="0" collapsed="false">
      <c r="A83" s="69" t="s">
        <v>319</v>
      </c>
      <c r="B83" s="91" t="n">
        <v>44553</v>
      </c>
      <c r="C83" s="92" t="n">
        <v>10927500</v>
      </c>
      <c r="D83" s="92" t="s">
        <v>66</v>
      </c>
      <c r="E83" s="92" t="n">
        <v>27198588</v>
      </c>
      <c r="F83" s="95" t="s">
        <v>66</v>
      </c>
      <c r="G83" s="166" t="n">
        <v>16</v>
      </c>
      <c r="H83" s="167" t="n">
        <v>1</v>
      </c>
      <c r="I83" s="168" t="n">
        <f aca="false">E83/H83*G83</f>
        <v>435177408</v>
      </c>
      <c r="J83" s="168" t="s">
        <v>66</v>
      </c>
      <c r="K83" s="168"/>
      <c r="L83" s="166" t="s">
        <v>298</v>
      </c>
      <c r="M83" s="128"/>
      <c r="N83" s="40"/>
      <c r="O83" s="128"/>
      <c r="Q83" s="0"/>
      <c r="R83" s="0"/>
    </row>
    <row r="84" customFormat="false" ht="12.5" hidden="false" customHeight="false" outlineLevel="0" collapsed="false">
      <c r="A84" s="69" t="s">
        <v>319</v>
      </c>
      <c r="B84" s="91" t="n">
        <v>44553</v>
      </c>
      <c r="C84" s="92" t="n">
        <v>1505312</v>
      </c>
      <c r="D84" s="92" t="s">
        <v>66</v>
      </c>
      <c r="E84" s="92" t="n">
        <v>28703900</v>
      </c>
      <c r="F84" s="95" t="s">
        <v>66</v>
      </c>
      <c r="G84" s="166" t="n">
        <v>16</v>
      </c>
      <c r="H84" s="167" t="n">
        <v>1</v>
      </c>
      <c r="I84" s="168" t="n">
        <f aca="false">C84/H84*G84</f>
        <v>24084992</v>
      </c>
      <c r="J84" s="168" t="s">
        <v>66</v>
      </c>
      <c r="K84" s="168"/>
      <c r="L84" s="166" t="s">
        <v>320</v>
      </c>
      <c r="M84" s="128"/>
      <c r="N84" s="40"/>
      <c r="O84" s="128"/>
      <c r="Q84" s="0"/>
      <c r="R84" s="0"/>
    </row>
    <row r="85" customFormat="false" ht="12.5" hidden="false" customHeight="false" outlineLevel="0" collapsed="false">
      <c r="A85" s="69"/>
      <c r="B85" s="91"/>
      <c r="C85" s="92"/>
      <c r="D85" s="92"/>
      <c r="E85" s="92"/>
      <c r="F85" s="95"/>
      <c r="G85" s="166"/>
      <c r="H85" s="167"/>
      <c r="I85" s="168"/>
      <c r="J85" s="168"/>
      <c r="K85" s="168"/>
      <c r="L85" s="166"/>
      <c r="M85" s="128"/>
      <c r="N85" s="40"/>
      <c r="O85" s="128"/>
      <c r="Q85" s="0"/>
      <c r="R85" s="0"/>
    </row>
    <row r="86" customFormat="false" ht="12.5" hidden="false" customHeight="false" outlineLevel="0" collapsed="false">
      <c r="A86" s="69"/>
      <c r="B86" s="91"/>
      <c r="C86" s="92"/>
      <c r="D86" s="102"/>
      <c r="E86" s="92"/>
      <c r="F86" s="170"/>
      <c r="G86" s="166"/>
      <c r="H86" s="167"/>
      <c r="I86" s="168"/>
      <c r="J86" s="168"/>
      <c r="K86" s="168"/>
      <c r="L86" s="166"/>
      <c r="M86" s="128"/>
      <c r="N86" s="40"/>
      <c r="O86" s="128"/>
      <c r="Q86" s="0"/>
      <c r="R86" s="0"/>
    </row>
    <row r="87" customFormat="false" ht="12.5" hidden="false" customHeight="false" outlineLevel="0" collapsed="false">
      <c r="A87" s="76" t="s">
        <v>171</v>
      </c>
      <c r="B87" s="77"/>
      <c r="C87" s="78"/>
      <c r="D87" s="79" t="s">
        <v>66</v>
      </c>
      <c r="E87" s="80" t="s">
        <v>66</v>
      </c>
      <c r="F87" s="80" t="s">
        <v>66</v>
      </c>
      <c r="G87" s="81" t="s">
        <v>66</v>
      </c>
      <c r="H87" s="81" t="s">
        <v>66</v>
      </c>
      <c r="I87" s="272" t="n">
        <f aca="false">SUM(I82:I86)</f>
        <v>459262400</v>
      </c>
      <c r="J87" s="274" t="n">
        <f aca="false">SUM(J82:J86)</f>
        <v>0</v>
      </c>
      <c r="K87" s="80"/>
      <c r="L87" s="80"/>
      <c r="M87" s="75"/>
      <c r="N87" s="75"/>
      <c r="O87" s="40"/>
      <c r="Q87" s="0"/>
      <c r="R87" s="0"/>
    </row>
    <row r="88" customFormat="false" ht="12.5" hidden="false" customHeight="false" outlineLevel="0" collapsed="false">
      <c r="A88" s="43"/>
      <c r="B88" s="82" t="s">
        <v>174</v>
      </c>
      <c r="C88" s="83"/>
      <c r="D88" s="84"/>
      <c r="E88" s="43"/>
      <c r="F88" s="43"/>
      <c r="G88" s="85"/>
      <c r="H88" s="84"/>
      <c r="I88" s="86"/>
      <c r="J88" s="273"/>
      <c r="K88" s="273"/>
      <c r="L88" s="273"/>
      <c r="M88" s="128"/>
      <c r="N88" s="40"/>
      <c r="O88" s="128" t="s">
        <v>174</v>
      </c>
      <c r="Q88" s="0"/>
      <c r="R88" s="0"/>
    </row>
    <row r="89" s="40" customFormat="true" ht="9" hidden="false" customHeight="false" outlineLevel="0" collapsed="false">
      <c r="A89" s="171" t="s">
        <v>321</v>
      </c>
      <c r="B89" s="171"/>
      <c r="C89" s="171"/>
      <c r="D89" s="171"/>
      <c r="E89" s="171"/>
      <c r="F89" s="171"/>
      <c r="G89" s="171"/>
      <c r="H89" s="171" t="s">
        <v>66</v>
      </c>
      <c r="I89" s="281" t="n">
        <f aca="false">I22+I27+I35+I41+I47+I56+I61+I70+I75+I80+I87</f>
        <v>2783812090.87</v>
      </c>
      <c r="J89" s="281" t="n">
        <f aca="false">J22+J27+J35+J41+J47+J56+J61+J70+J75+J80+J87</f>
        <v>51254983.75</v>
      </c>
      <c r="K89" s="171"/>
      <c r="L89" s="171"/>
      <c r="M89" s="75"/>
    </row>
    <row r="90" customFormat="false" ht="12.5" hidden="false" customHeight="false" outlineLevel="0" collapsed="false">
      <c r="A90" s="43"/>
      <c r="B90" s="82"/>
      <c r="C90" s="83"/>
      <c r="D90" s="84"/>
      <c r="E90" s="43"/>
      <c r="F90" s="43"/>
      <c r="G90" s="85"/>
      <c r="H90" s="84"/>
      <c r="I90" s="86"/>
      <c r="J90" s="273"/>
      <c r="K90" s="273"/>
      <c r="L90" s="273"/>
      <c r="M90" s="128"/>
      <c r="N90" s="40"/>
      <c r="O90" s="128"/>
      <c r="Q90" s="0"/>
      <c r="R90" s="0"/>
    </row>
    <row r="91" customFormat="false" ht="12.5" hidden="false" customHeight="false" outlineLevel="0" collapsed="false">
      <c r="A91" s="177" t="s">
        <v>173</v>
      </c>
      <c r="B91" s="175"/>
      <c r="C91" s="176"/>
      <c r="D91" s="176"/>
      <c r="E91" s="176"/>
      <c r="F91" s="176"/>
      <c r="G91" s="176"/>
      <c r="H91" s="176"/>
      <c r="I91" s="176"/>
      <c r="J91" s="282"/>
      <c r="K91" s="174"/>
      <c r="L91" s="127"/>
      <c r="M91" s="128"/>
      <c r="Q91" s="0"/>
      <c r="R91" s="0"/>
    </row>
    <row r="92" customFormat="false" ht="12.5" hidden="false" customHeight="false" outlineLevel="0" collapsed="false">
      <c r="A92" s="43"/>
      <c r="B92" s="82"/>
      <c r="C92" s="83"/>
      <c r="D92" s="84"/>
      <c r="E92" s="43"/>
      <c r="F92" s="43"/>
      <c r="G92" s="85"/>
      <c r="H92" s="84"/>
      <c r="I92" s="86"/>
      <c r="J92" s="273"/>
      <c r="K92" s="273"/>
      <c r="L92" s="273"/>
      <c r="M92" s="128"/>
      <c r="N92" s="40"/>
      <c r="O92" s="128"/>
      <c r="Q92" s="0"/>
      <c r="R92" s="0"/>
    </row>
  </sheetData>
  <mergeCells count="2">
    <mergeCell ref="A4:H4"/>
    <mergeCell ref="M5:O5"/>
  </mergeCells>
  <hyperlinks>
    <hyperlink ref="A1" location="Forside!A1" display="Tilbage til forside"/>
    <hyperlink ref="J1" location="Forside!A1" display="Go to front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10:47:31Z</dcterms:created>
  <dc:creator>%FULL_NAME%</dc:creator>
  <dc:description/>
  <dc:language>en-US</dc:language>
  <cp:lastModifiedBy>Asta Jepsen</cp:lastModifiedBy>
  <cp:lastPrinted>2015-11-27T13:58:48Z</cp:lastPrinted>
  <dcterms:modified xsi:type="dcterms:W3CDTF">2021-12-29T14:07:00Z</dcterms:modified>
  <cp:revision>0</cp:revision>
  <dc:subject/>
  <dc:title>Københavns Fondsbørs - Kursdata</dc:title>
</cp:coreProperties>
</file>