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side" sheetId="1" state="visible" r:id="rId2"/>
    <sheet name="Emissioner" sheetId="2" state="visible" r:id="rId3"/>
    <sheet name="Emission aktie, sidste måned" sheetId="3" state="visible" r:id="rId4"/>
    <sheet name="Nye selsk." sheetId="4" state="visible" r:id="rId5"/>
    <sheet name="Slettede selsk." sheetId="5" state="visible" r:id="rId6"/>
    <sheet name="Ændr. aktier" sheetId="6" state="visible" r:id="rId7"/>
    <sheet name="First North Growth - Emissioner" sheetId="7" state="visible" r:id="rId8"/>
    <sheet name="First N.-Emission, sidste måned" sheetId="8" state="visible" r:id="rId9"/>
    <sheet name="First North - nye" sheetId="9" state="visible" r:id="rId10"/>
    <sheet name="First North - slettede selsk." sheetId="10" state="visible" r:id="rId11"/>
    <sheet name="First North - ændringer" sheetId="11" state="visible" r:id="rId12"/>
    <sheet name="Inv.foreninger, nye" sheetId="12" state="visible" r:id="rId13"/>
    <sheet name="IF Unot Nye" sheetId="13" state="hidden" r:id="rId14"/>
    <sheet name="IF Unot Ændring" sheetId="14" state="hidden" r:id="rId15"/>
    <sheet name="IF Unot Slet" sheetId="15" state="hidden" r:id="rId16"/>
    <sheet name="Inv.foreninger, slettede" sheetId="16" state="visible" r:id="rId17"/>
    <sheet name="Inv. foreninger, ændringer" sheetId="17" state="visible" r:id="rId18"/>
    <sheet name="Alternative Inv.fonde - AIF" sheetId="18" state="visible" r:id="rId19"/>
    <sheet name="Alt. Inv.fonde - AIF - emission" sheetId="19" state="visible" r:id="rId20"/>
    <sheet name="Alt.Inv.fonde - AIF - ændringer" sheetId="20" state="visible" r:id="rId21"/>
    <sheet name="Alt.Inv.fonde - AIF - sletning" sheetId="21" state="visible" r:id="rId22"/>
  </sheets>
  <externalReferences>
    <externalReference r:id="rId23"/>
  </externalReferences>
  <definedNames>
    <definedName function="false" hidden="false" localSheetId="1" name="_xlnm.Print_Area" vbProcedure="false">Emissioner!$A$1:$J$1</definedName>
    <definedName function="false" hidden="false" localSheetId="7" name="_xlnm.Print_Area" vbProcedure="false">'First N.-Emission, sidste måned'!$A$1:$J$1</definedName>
    <definedName function="false" hidden="false" localSheetId="8" name="_xlnm.Print_Area" vbProcedure="false">'First North - nye'!$A$1:$L$1</definedName>
    <definedName function="false" hidden="false" localSheetId="11" name="_xlnm.Print_Area" vbProcedure="false">'Inv.foreninger, nye'!$A$1:$C$36</definedName>
    <definedName function="false" hidden="false" name="A" vbProcedure="false">#REF!</definedName>
    <definedName function="false" hidden="false" name="AccessCheck" vbProcedure="false">[1]Månedsstatistik!$O$15</definedName>
    <definedName function="false" hidden="false" name="CursorPos" vbProcedure="false">[1]Månedsstatistik!$D$4</definedName>
    <definedName function="false" hidden="false" name="DefaultDir" vbProcedure="false">[1]Månedsstatistik!$N$14</definedName>
    <definedName function="false" hidden="false" name="EksterneData3" vbProcedure="false">#REF!</definedName>
    <definedName function="false" hidden="false" name="Fig2Max" vbProcedure="false">#REF!</definedName>
    <definedName function="false" hidden="false" name="Fig2Min" vbProcedure="false">#REF!</definedName>
    <definedName function="false" hidden="false" name="Fig3Max" vbProcedure="false">#REF!</definedName>
    <definedName function="false" hidden="false" name="Fig3Min" vbProcedure="false">#REF!</definedName>
    <definedName function="false" hidden="false" name="Kørselsmåned" vbProcedure="false">[1]Månedsstatistik!$M$13</definedName>
    <definedName function="false" hidden="false" name="Message1" vbProcedure="false">[1]Månedsstatistik!$K$11</definedName>
    <definedName function="false" hidden="false" name="MånedsRapport2" vbProcedure="false">[1]Månedsstatistik!$V$22</definedName>
    <definedName function="false" hidden="false" name="NavneOpslag" vbProcedure="false">#REF!</definedName>
    <definedName function="false" hidden="false" name="OblSum" vbProcedure="false">#REF!</definedName>
    <definedName function="false" hidden="false" name="OpstartsPath" vbProcedure="false">[1]Månedsstatistik!$M$13</definedName>
    <definedName function="false" hidden="false" name="SkatSum" vbProcedure="false">#REF!</definedName>
    <definedName function="false" hidden="false" name="Tab16" vbProcedure="false">#REF!</definedName>
    <definedName function="false" hidden="false" name="Tab17" vbProcedure="false">#REF!</definedName>
    <definedName function="false" hidden="false" name="Tab18Start" vbProcedure="false">#REF!</definedName>
    <definedName function="false" hidden="false" name="Tab2" vbProcedure="false">#REF!</definedName>
    <definedName function="false" hidden="false" name="Tab24Start" vbProcedure="false">#REF!</definedName>
    <definedName function="false" hidden="false" name="_xlfn__FV" vbProcedure="false"/>
    <definedName function="false" hidden="false" localSheetId="0" name="Z_71E66A87_27A0_4360_8571_AEAD470C3DD0__wvu_PrintArea" vbProcedure="false">Forside!$A$1:$D$28</definedName>
    <definedName function="false" hidden="false" localSheetId="0" name="Z_C9310FDC_51B1_4DCA_908F_5B021CD78EF0__wvu_PrintArea" vbProcedure="false">Forside!$A$1:$D$28</definedName>
    <definedName function="false" hidden="false" localSheetId="1" name="Excel_BuiltIn__FilterDatabase" vbProcedure="false">Emissioner!$C$1:$C$1</definedName>
    <definedName function="false" hidden="false" localSheetId="1" name="Z_3AD66A98_7B72_4E3D_998E_92A510A2BB5F__wvu_FilterData" vbProcedure="false">#REF!</definedName>
    <definedName function="false" hidden="false" localSheetId="1" name="Z_3AD66A98_7B72_4E3D_998E_92A510A2BB5F__wvu_PrintArea" vbProcedure="false">Emissioner!$A$1:$J$1</definedName>
    <definedName function="false" hidden="false" localSheetId="1" name="Z_54668DDD_DF49_41DB_95D7_2A38BB42CEAD__wvu_FilterData" vbProcedure="false">#REF!</definedName>
    <definedName function="false" hidden="false" localSheetId="1" name="Z_69D5E731_2033_4D01_B767_5DDC56393DFF__wvu_FilterData" vbProcedure="false">#REF!</definedName>
    <definedName function="false" hidden="false" localSheetId="1" name="Z_71E66A87_27A0_4360_8571_AEAD470C3DD0__wvu_FilterData" vbProcedure="false">#REF!</definedName>
    <definedName function="false" hidden="false" localSheetId="1" name="Z_71E66A87_27A0_4360_8571_AEAD470C3DD0__wvu_PrintArea" vbProcedure="false">Emissioner!$A$1:$J$1</definedName>
    <definedName function="false" hidden="false" localSheetId="1" name="Z_7726D06E_506E_4E89_B8A7_2D68DE4553DA__wvu_FilterData" vbProcedure="false">#REF!</definedName>
    <definedName function="false" hidden="false" localSheetId="1" name="Z_8E9919A7_1AE4_46EF_959B_A7E03923B688__wvu_FilterData" vbProcedure="false">#REF!</definedName>
    <definedName function="false" hidden="false" localSheetId="1" name="Z_8FA5165C_8AC4_4B26_995B_F78130AD3527__wvu_FilterData" vbProcedure="false">#REF!</definedName>
    <definedName function="false" hidden="false" localSheetId="1" name="Z_9AEE90F7_76CD_11D6_A7C5_00508BA0706E__wvu_FilterData" vbProcedure="false">#REF!</definedName>
    <definedName function="false" hidden="false" localSheetId="1" name="Z_9AEE90F7_76CD_11D6_A7C5_00508BA0706E__wvu_PrintArea" vbProcedure="false">Emissioner!$A$1:$J$1</definedName>
    <definedName function="false" hidden="false" localSheetId="1" name="Z_B90AB290_546E_4C1A_B31A_A7BA3CC2C997__wvu_FilterData" vbProcedure="false">#REF!</definedName>
    <definedName function="false" hidden="false" localSheetId="1" name="Z_BF93ECEB_2108_4538_A0F1_CCCDC6FF8281__wvu_FilterData" vbProcedure="false">#REF!</definedName>
    <definedName function="false" hidden="false" localSheetId="1" name="Z_BF93ECEB_2108_4538_A0F1_CCCDC6FF8281__wvu_PrintArea" vbProcedure="false">Emissioner!$A$1:$J$1</definedName>
    <definedName function="false" hidden="false" localSheetId="1" name="Z_C9310FDC_51B1_4DCA_908F_5B021CD78EF0__wvu_FilterData" vbProcedure="false">#REF!</definedName>
    <definedName function="false" hidden="false" localSheetId="1" name="Z_C9310FDC_51B1_4DCA_908F_5B021CD78EF0__wvu_PrintArea" vbProcedure="false">Emissioner!$A$1:$J$1</definedName>
    <definedName function="false" hidden="false" localSheetId="1" name="Z_CF386838_5B82_4B23_8963_97791B5936F8__wvu_FilterData" vbProcedure="false">#REF!</definedName>
    <definedName function="false" hidden="false" localSheetId="1" name="Z_E52A5B38_2515_485F_BF3B_5F019EF25EE0__wvu_FilterData" vbProcedure="false">#REF!</definedName>
    <definedName function="false" hidden="false" localSheetId="2" name="Z_3AD66A98_7B72_4E3D_998E_92A510A2BB5F__wvu_PrintArea" vbProcedure="false">#REF!</definedName>
    <definedName function="false" hidden="false" localSheetId="2" name="Z_71E66A87_27A0_4360_8571_AEAD470C3DD0__wvu_PrintArea" vbProcedure="false">#REF!</definedName>
    <definedName function="false" hidden="false" localSheetId="2" name="Z_9AEE90F7_76CD_11D6_A7C5_00508BA0706E__wvu_PrintArea" vbProcedure="false">#REF!</definedName>
    <definedName function="false" hidden="false" localSheetId="2" name="Z_BF93ECEB_2108_4538_A0F1_CCCDC6FF8281__wvu_PrintArea" vbProcedure="false">#REF!</definedName>
    <definedName function="false" hidden="false" localSheetId="2" name="Z_C9310FDC_51B1_4DCA_908F_5B021CD78EF0__wvu_PrintArea" vbProcedure="false">#REF!</definedName>
    <definedName function="false" hidden="false" localSheetId="3" name="Z_3AD66A98_7B72_4E3D_998E_92A510A2BB5F__wvu_PrintArea" vbProcedure="false">#REF!</definedName>
    <definedName function="false" hidden="false" localSheetId="3" name="Z_71E66A87_27A0_4360_8571_AEAD470C3DD0__wvu_PrintArea" vbProcedure="false">'Nye selsk.'!$A$1:$J$1</definedName>
    <definedName function="false" hidden="false" localSheetId="3" name="Z_9AEE90F7_76CD_11D6_A7C5_00508BA0706E__wvu_PrintArea" vbProcedure="false">#REF!</definedName>
    <definedName function="false" hidden="false" localSheetId="3" name="Z_BF93ECEB_2108_4538_A0F1_CCCDC6FF8281__wvu_PrintArea" vbProcedure="false">#REF!</definedName>
    <definedName function="false" hidden="false" localSheetId="3" name="Z_C9310FDC_51B1_4DCA_908F_5B021CD78EF0__wvu_PrintArea" vbProcedure="false">'Nye selsk.'!$A$1:$J$1</definedName>
    <definedName function="false" hidden="false" localSheetId="4" name="Z_3AD66A98_7B72_4E3D_998E_92A510A2BB5F__wvu_PrintArea" vbProcedure="false">#REF!</definedName>
    <definedName function="false" hidden="false" localSheetId="4" name="Z_69D5E731_2033_4D01_B767_5DDC56393DFF__wvu_PrintArea" vbProcedure="false">'Slettede selsk.'!$1:$65536</definedName>
    <definedName function="false" hidden="false" localSheetId="4" name="Z_71E66A87_27A0_4360_8571_AEAD470C3DD0__wvu_PrintArea" vbProcedure="false">'Slettede selsk.'!$A$1:$G$1</definedName>
    <definedName function="false" hidden="false" localSheetId="4" name="Z_9AEE90F7_76CD_11D6_A7C5_00508BA0706E__wvu_PrintArea" vbProcedure="false">#REF!</definedName>
    <definedName function="false" hidden="false" localSheetId="4" name="Z_B90AB290_546E_4C1A_B31A_A7BA3CC2C997__wvu_PrintArea" vbProcedure="false">'Slettede selsk.'!$1:$65536</definedName>
    <definedName function="false" hidden="false" localSheetId="4" name="Z_BF93ECEB_2108_4538_A0F1_CCCDC6FF8281__wvu_PrintArea" vbProcedure="false">#REF!</definedName>
    <definedName function="false" hidden="false" localSheetId="4" name="Z_C9310FDC_51B1_4DCA_908F_5B021CD78EF0__wvu_PrintArea" vbProcedure="false">'Slettede selsk.'!$A$1:$G$1</definedName>
    <definedName function="false" hidden="false" localSheetId="4" name="Z_E52A5B38_2515_485F_BF3B_5F019EF25EE0__wvu_PrintArea" vbProcedure="false">'Slettede selsk.'!$1:$65536</definedName>
    <definedName function="false" hidden="false" localSheetId="5" name="Z_3AD66A98_7B72_4E3D_998E_92A510A2BB5F__wvu_PrintArea" vbProcedure="false">'Ændr. aktier'!$1:$65536</definedName>
    <definedName function="false" hidden="false" localSheetId="5" name="Z_71E66A87_27A0_4360_8571_AEAD470C3DD0__wvu_PrintArea" vbProcedure="false">'Ændr. aktier'!$1:$65536</definedName>
    <definedName function="false" hidden="false" localSheetId="5" name="Z_9AEE90F7_76CD_11D6_A7C5_00508BA0706E__wvu_PrintArea" vbProcedure="false">'Ændr. aktier'!$1:$65536</definedName>
    <definedName function="false" hidden="false" localSheetId="5" name="Z_BF93ECEB_2108_4538_A0F1_CCCDC6FF8281__wvu_PrintArea" vbProcedure="false">'Ændr. aktier'!$1:$65536</definedName>
    <definedName function="false" hidden="false" localSheetId="5" name="Z_C9310FDC_51B1_4DCA_908F_5B021CD78EF0__wvu_PrintArea" vbProcedure="false">'Ændr. aktier'!$1:$65536</definedName>
    <definedName function="false" hidden="false" localSheetId="6" name="Excel_BuiltIn__FilterDatabase" vbProcedure="false">#REF!</definedName>
    <definedName function="false" hidden="false" localSheetId="6" name="Z_3AD66A98_7B72_4E3D_998E_92A510A2BB5F__wvu_FilterData" vbProcedure="false">#REF!</definedName>
    <definedName function="false" hidden="false" localSheetId="6" name="Z_3AD66A98_7B72_4E3D_998E_92A510A2BB5F__wvu_PrintArea" vbProcedure="false">'First North Growth - Emissioner'!$A$1:$J$1</definedName>
    <definedName function="false" hidden="false" localSheetId="6" name="Z_54668DDD_DF49_41DB_95D7_2A38BB42CEAD__wvu_FilterData" vbProcedure="false">#REF!</definedName>
    <definedName function="false" hidden="false" localSheetId="6" name="Z_69D5E731_2033_4D01_B767_5DDC56393DFF__wvu_FilterData" vbProcedure="false">#REF!</definedName>
    <definedName function="false" hidden="false" localSheetId="6" name="Z_71E66A87_27A0_4360_8571_AEAD470C3DD0__wvu_FilterData" vbProcedure="false">#REF!</definedName>
    <definedName function="false" hidden="false" localSheetId="6" name="Z_71E66A87_27A0_4360_8571_AEAD470C3DD0__wvu_PrintArea" vbProcedure="false">'First North Growth - Emissioner'!$A$1:$J$1</definedName>
    <definedName function="false" hidden="false" localSheetId="6" name="Z_7726D06E_506E_4E89_B8A7_2D68DE4553DA__wvu_FilterData" vbProcedure="false">#REF!</definedName>
    <definedName function="false" hidden="false" localSheetId="6" name="Z_8E9919A7_1AE4_46EF_959B_A7E03923B688__wvu_FilterData" vbProcedure="false">#REF!</definedName>
    <definedName function="false" hidden="false" localSheetId="6" name="Z_8FA5165C_8AC4_4B26_995B_F78130AD3527__wvu_FilterData" vbProcedure="false">#REF!</definedName>
    <definedName function="false" hidden="false" localSheetId="6" name="Z_9AEE90F7_76CD_11D6_A7C5_00508BA0706E__wvu_FilterData" vbProcedure="false">#REF!</definedName>
    <definedName function="false" hidden="false" localSheetId="6" name="Z_9AEE90F7_76CD_11D6_A7C5_00508BA0706E__wvu_PrintArea" vbProcedure="false">'First North Growth - Emissioner'!$A$1:$J$1</definedName>
    <definedName function="false" hidden="false" localSheetId="6" name="Z_B90AB290_546E_4C1A_B31A_A7BA3CC2C997__wvu_FilterData" vbProcedure="false">#REF!</definedName>
    <definedName function="false" hidden="false" localSheetId="6" name="Z_BF93ECEB_2108_4538_A0F1_CCCDC6FF8281__wvu_FilterData" vbProcedure="false">#REF!</definedName>
    <definedName function="false" hidden="false" localSheetId="6" name="Z_BF93ECEB_2108_4538_A0F1_CCCDC6FF8281__wvu_PrintArea" vbProcedure="false">'First North Growth - Emissioner'!$A$1:$J$1</definedName>
    <definedName function="false" hidden="false" localSheetId="6" name="Z_C9310FDC_51B1_4DCA_908F_5B021CD78EF0__wvu_FilterData" vbProcedure="false">#REF!</definedName>
    <definedName function="false" hidden="false" localSheetId="6" name="Z_C9310FDC_51B1_4DCA_908F_5B021CD78EF0__wvu_PrintArea" vbProcedure="false">'First North Growth - Emissioner'!$A$1:$J$1</definedName>
    <definedName function="false" hidden="false" localSheetId="6" name="Z_CF386838_5B82_4B23_8963_97791B5936F8__wvu_FilterData" vbProcedure="false">#REF!</definedName>
    <definedName function="false" hidden="false" localSheetId="6" name="Z_E52A5B38_2515_485F_BF3B_5F019EF25EE0__wvu_FilterData" vbProcedure="false">#REF!</definedName>
    <definedName function="false" hidden="false" localSheetId="7" name="Z_3AD66A98_7B72_4E3D_998E_92A510A2BB5F__wvu_PrintArea" vbProcedure="false">'First N.-Emission, sidste måned'!$A$1:$J$1</definedName>
    <definedName function="false" hidden="false" localSheetId="7" name="Z_71E66A87_27A0_4360_8571_AEAD470C3DD0__wvu_PrintArea" vbProcedure="false">'First N.-Emission, sidste måned'!$A$1:$J$1</definedName>
    <definedName function="false" hidden="false" localSheetId="7" name="Z_9AEE90F7_76CD_11D6_A7C5_00508BA0706E__wvu_PrintArea" vbProcedure="false">'First N.-Emission, sidste måned'!$A$1:$J$1</definedName>
    <definedName function="false" hidden="false" localSheetId="7" name="Z_BF93ECEB_2108_4538_A0F1_CCCDC6FF8281__wvu_PrintArea" vbProcedure="false">'First N.-Emission, sidste måned'!$A$1:$J$1</definedName>
    <definedName function="false" hidden="false" localSheetId="7" name="Z_C9310FDC_51B1_4DCA_908F_5B021CD78EF0__wvu_PrintArea" vbProcedure="false">'First N.-Emission, sidste måned'!$A$1:$J$1</definedName>
    <definedName function="false" hidden="false" localSheetId="11" name="Z_54668DDD_DF49_41DB_95D7_2A38BB42CEAD__wvu_Cols" vbProcedure="false">#REF!</definedName>
    <definedName function="false" hidden="false" localSheetId="11" name="Z_7726D06E_506E_4E89_B8A7_2D68DE4553DA__wvu_Cols" vbProcedure="false">#REF!</definedName>
    <definedName function="false" hidden="false" localSheetId="11" name="Z_8E9919A7_1AE4_46EF_959B_A7E03923B688__wvu_Cols" vbProcedure="false">#REF!</definedName>
    <definedName function="false" hidden="false" localSheetId="12" name="Z_54668DDD_DF49_41DB_95D7_2A38BB42CEAD__wvu_Cols" vbProcedure="false">'IF Unot Nye'!$D:$J</definedName>
    <definedName function="false" hidden="false" localSheetId="12" name="Z_7726D06E_506E_4E89_B8A7_2D68DE4553DA__wvu_Cols" vbProcedure="false">'IF Unot Nye'!$D:$J</definedName>
    <definedName function="false" hidden="false" localSheetId="12" name="Z_8E9919A7_1AE4_46EF_959B_A7E03923B688__wvu_Cols" vbProcedure="false">'IF Unot Nye'!$D:$J</definedName>
    <definedName function="false" hidden="false" localSheetId="13" name="Z_54668DDD_DF49_41DB_95D7_2A38BB42CEAD__wvu_Cols" vbProcedure="false">'IF Unot Ændring'!$I:$K</definedName>
    <definedName function="false" hidden="false" localSheetId="13" name="Z_7726D06E_506E_4E89_B8A7_2D68DE4553DA__wvu_Cols" vbProcedure="false">'IF Unot Ændring'!$I:$K</definedName>
    <definedName function="false" hidden="false" localSheetId="13" name="Z_8E9919A7_1AE4_46EF_959B_A7E03923B688__wvu_Cols" vbProcedure="false">'IF Unot Ændring'!$I:$K</definedName>
    <definedName function="false" hidden="false" localSheetId="14" name="Z_54668DDD_DF49_41DB_95D7_2A38BB42CEAD__wvu_Cols" vbProcedure="false">'IF Unot Slet'!$E:$G</definedName>
    <definedName function="false" hidden="false" localSheetId="14" name="Z_7726D06E_506E_4E89_B8A7_2D68DE4553DA__wvu_Cols" vbProcedure="false">'IF Unot Slet'!$E:$G</definedName>
    <definedName function="false" hidden="false" localSheetId="14" name="Z_8E9919A7_1AE4_46EF_959B_A7E03923B688__wvu_Cols" vbProcedure="false">'IF Unot Slet'!$E:$G</definedName>
    <definedName function="false" hidden="false" localSheetId="15" name="Z_3AD66A98_7B72_4E3D_998E_92A510A2BB5F__wvu_PrintArea" vbProcedure="false">'Inv.foreninger, slettede'!$A$2:$B$6</definedName>
    <definedName function="false" hidden="false" localSheetId="15" name="Z_69D5E731_2033_4D01_B767_5DDC56393DFF__wvu_PrintArea" vbProcedure="false">'Inv.foreninger, slettede'!$1:$65536</definedName>
    <definedName function="false" hidden="false" localSheetId="15" name="Z_71E66A87_27A0_4360_8571_AEAD470C3DD0__wvu_PrintArea" vbProcedure="false">'Inv.foreninger, slettede'!$A$1:$D$6</definedName>
    <definedName function="false" hidden="false" localSheetId="15" name="Z_9AEE90F7_76CD_11D6_A7C5_00508BA0706E__wvu_PrintArea" vbProcedure="false">'Inv.foreninger, slettede'!$A$2:$B$6</definedName>
    <definedName function="false" hidden="false" localSheetId="15" name="Z_B90AB290_546E_4C1A_B31A_A7BA3CC2C997__wvu_PrintArea" vbProcedure="false">'Inv.foreninger, slettede'!$1:$65536</definedName>
    <definedName function="false" hidden="false" localSheetId="15" name="Z_BF93ECEB_2108_4538_A0F1_CCCDC6FF8281__wvu_PrintArea" vbProcedure="false">'Inv.foreninger, slettede'!$A$2:$B$6</definedName>
    <definedName function="false" hidden="false" localSheetId="15" name="Z_C9310FDC_51B1_4DCA_908F_5B021CD78EF0__wvu_PrintArea" vbProcedure="false">'Inv.foreninger, slettede'!$A$1:$D$6</definedName>
    <definedName function="false" hidden="false" localSheetId="15" name="Z_E52A5B38_2515_485F_BF3B_5F019EF25EE0__wvu_PrintArea" vbProcedure="false">'Inv.foreninger, sletted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614">
  <si>
    <t xml:space="preserve"> Description</t>
  </si>
  <si>
    <t xml:space="preserve">Emissioner, aktier</t>
  </si>
  <si>
    <t xml:space="preserve">Emissioner aktier, aktuel måned</t>
  </si>
  <si>
    <t xml:space="preserve">Nye selskaber</t>
  </si>
  <si>
    <t xml:space="preserve">Slettede selskaber</t>
  </si>
  <si>
    <t xml:space="preserve">Ændring, aktier</t>
  </si>
  <si>
    <t xml:space="preserve">Nasdaq First North Growth Market Denmark
- Nye selskaber</t>
  </si>
  <si>
    <t xml:space="preserve">Nasdaq First North Growth Market Denmark
- Ændring, aktier</t>
  </si>
  <si>
    <t xml:space="preserve">Nasdaq First North Growth Market Denmark
- Emissioner</t>
  </si>
  <si>
    <t xml:space="preserve">Nasdaq First North Growth Market Denmark
- Slettede selskaber</t>
  </si>
  <si>
    <t xml:space="preserve">Inv.for.børsnot., nye</t>
  </si>
  <si>
    <t xml:space="preserve">Inv.for.børsnot., slettede</t>
  </si>
  <si>
    <t xml:space="preserve">Inv.for.børsnot., ændringer</t>
  </si>
  <si>
    <t xml:space="preserve">Alternative Inv.fonde - AIF</t>
  </si>
  <si>
    <t xml:space="preserve">Alt.Inv.fonde - AIF - emission</t>
  </si>
  <si>
    <t xml:space="preserve">Alt.Inv.fonde - AIF - ændringer</t>
  </si>
  <si>
    <t xml:space="preserve">Alt.Inv.fonde - AIF - sletning</t>
  </si>
  <si>
    <t xml:space="preserve">Nasdaq Copenhagen A/S </t>
  </si>
  <si>
    <t xml:space="preserve">Fra Skema</t>
  </si>
  <si>
    <t xml:space="preserve">Engelsk</t>
  </si>
  <si>
    <t xml:space="preserve">januar</t>
  </si>
  <si>
    <t xml:space="preserve">January</t>
  </si>
  <si>
    <t xml:space="preserve">februar</t>
  </si>
  <si>
    <t xml:space="preserve">February</t>
  </si>
  <si>
    <t xml:space="preserve">marts</t>
  </si>
  <si>
    <t xml:space="preserve">March</t>
  </si>
  <si>
    <t xml:space="preserve">april</t>
  </si>
  <si>
    <t xml:space="preserve">April</t>
  </si>
  <si>
    <t xml:space="preserve">maj</t>
  </si>
  <si>
    <t xml:space="preserve">May</t>
  </si>
  <si>
    <t xml:space="preserve">juni</t>
  </si>
  <si>
    <t xml:space="preserve">June</t>
  </si>
  <si>
    <t xml:space="preserve">juli</t>
  </si>
  <si>
    <t xml:space="preserve">July</t>
  </si>
  <si>
    <t xml:space="preserve">august</t>
  </si>
  <si>
    <t xml:space="preserve">August</t>
  </si>
  <si>
    <t xml:space="preserve">september</t>
  </si>
  <si>
    <t xml:space="preserve">September</t>
  </si>
  <si>
    <t xml:space="preserve">oktober</t>
  </si>
  <si>
    <t xml:space="preserve">October</t>
  </si>
  <si>
    <t xml:space="preserve">november</t>
  </si>
  <si>
    <t xml:space="preserve">November</t>
  </si>
  <si>
    <t xml:space="preserve">december</t>
  </si>
  <si>
    <t xml:space="preserve">December</t>
  </si>
  <si>
    <t xml:space="preserve">Tilbage til forside</t>
  </si>
  <si>
    <t xml:space="preserve">Go to front page</t>
  </si>
  <si>
    <t xml:space="preserve">New ICB codes - with effect from 13 July 2020</t>
  </si>
  <si>
    <t xml:space="preserve">Selskab</t>
  </si>
  <si>
    <t xml:space="preserve">1. handelsdag</t>
  </si>
  <si>
    <t xml:space="preserve">Corporate action</t>
  </si>
  <si>
    <t xml:space="preserve">Emission, DKK</t>
  </si>
  <si>
    <t xml:space="preserve">Salg, DKK</t>
  </si>
  <si>
    <t xml:space="preserve">Kurs</t>
  </si>
  <si>
    <t xml:space="preserve">Aktiestørrelse</t>
  </si>
  <si>
    <t xml:space="preserve">Forhold</t>
  </si>
  <si>
    <t xml:space="preserve">Provenu/Proceeds in DKK</t>
  </si>
  <si>
    <t xml:space="preserve">Company</t>
  </si>
  <si>
    <t xml:space="preserve">First day of trading</t>
  </si>
  <si>
    <t xml:space="preserve">Issue in DKK</t>
  </si>
  <si>
    <t xml:space="preserve">Sale in DKK</t>
  </si>
  <si>
    <t xml:space="preserve">Price</t>
  </si>
  <si>
    <t xml:space="preserve">Face Value</t>
  </si>
  <si>
    <t xml:space="preserve">Ratio</t>
  </si>
  <si>
    <t xml:space="preserve">New shares</t>
  </si>
  <si>
    <t xml:space="preserve">Sale</t>
  </si>
  <si>
    <t xml:space="preserve">ICB Industry 10 / Technology</t>
  </si>
  <si>
    <t xml:space="preserve">SUM - ICB 10</t>
  </si>
  <si>
    <t xml:space="preserve">-</t>
  </si>
  <si>
    <t xml:space="preserve">ICB Industry 15 / Telecommunications</t>
  </si>
  <si>
    <t xml:space="preserve">SUM - ICB 15</t>
  </si>
  <si>
    <t xml:space="preserve">ICB Industry 20 / Health Care</t>
  </si>
  <si>
    <t xml:space="preserve">Onxeo</t>
  </si>
  <si>
    <t xml:space="preserve">Forhøjelse</t>
  </si>
  <si>
    <t xml:space="preserve">EUR 2.713.894</t>
  </si>
  <si>
    <t xml:space="preserve">EUR 0,25</t>
  </si>
  <si>
    <t xml:space="preserve">Orphazyme</t>
  </si>
  <si>
    <t xml:space="preserve">Rettet emission (ledelse og/eller medarbejdere)</t>
  </si>
  <si>
    <t xml:space="preserve">Genmab</t>
  </si>
  <si>
    <t xml:space="preserve">Medarbejderwarrants</t>
  </si>
  <si>
    <t xml:space="preserve">Zealand Pharma</t>
  </si>
  <si>
    <t xml:space="preserve">Udnyttelse af RSU</t>
  </si>
  <si>
    <t xml:space="preserve">Ambu B</t>
  </si>
  <si>
    <t xml:space="preserve">Rettet emission</t>
  </si>
  <si>
    <t xml:space="preserve">BioPorto</t>
  </si>
  <si>
    <t xml:space="preserve">Fortegningsemission</t>
  </si>
  <si>
    <t xml:space="preserve">3:1</t>
  </si>
  <si>
    <t xml:space="preserve">SUM - ICB 20</t>
  </si>
  <si>
    <t xml:space="preserve">ICB Industry 30 / Financials</t>
  </si>
  <si>
    <t xml:space="preserve">Sydbank</t>
  </si>
  <si>
    <t xml:space="preserve">Nedsættelse af aktiekapital ved annullering af egne aktier</t>
  </si>
  <si>
    <t xml:space="preserve">Jyske Bank</t>
  </si>
  <si>
    <t xml:space="preserve">Tryg</t>
  </si>
  <si>
    <t xml:space="preserve">Salg af eksisterende aktier</t>
  </si>
  <si>
    <t xml:space="preserve">SUM - ICB 30</t>
  </si>
  <si>
    <t xml:space="preserve">ICB Industry 35 / Real Estate</t>
  </si>
  <si>
    <t xml:space="preserve">Copenhagen Capital Stam</t>
  </si>
  <si>
    <t xml:space="preserve">Agat Ejendomme</t>
  </si>
  <si>
    <t xml:space="preserve">SUM - ICB 35</t>
  </si>
  <si>
    <t xml:space="preserve">ICB Industry 40 / Consumer Discretionary</t>
  </si>
  <si>
    <t xml:space="preserve">Aalborg Boldspilklub (AaB)</t>
  </si>
  <si>
    <t xml:space="preserve">1:4</t>
  </si>
  <si>
    <t xml:space="preserve">SAS</t>
  </si>
  <si>
    <t xml:space="preserve">Kapitalforhøjelse som følge  af fortegning mv</t>
  </si>
  <si>
    <t xml:space="preserve">6.877.479.859 stk.</t>
  </si>
  <si>
    <t xml:space="preserve">Kapitalforhøjelse</t>
  </si>
  <si>
    <t xml:space="preserve">5.951.882 stk.</t>
  </si>
  <si>
    <t xml:space="preserve">25.000 stk.</t>
  </si>
  <si>
    <t xml:space="preserve">SUM - ICB 40</t>
  </si>
  <si>
    <t xml:space="preserve">ICB Industry 45 / Consumer Staples</t>
  </si>
  <si>
    <t xml:space="preserve">FirstFarms</t>
  </si>
  <si>
    <t xml:space="preserve">SUM - ICB 45</t>
  </si>
  <si>
    <t xml:space="preserve">ICB Industry 50 / Industrials</t>
  </si>
  <si>
    <t xml:space="preserve">NTG Nordic Transport Group</t>
  </si>
  <si>
    <t xml:space="preserve">D/S Norden</t>
  </si>
  <si>
    <t xml:space="preserve">TORM A</t>
  </si>
  <si>
    <t xml:space="preserve">Medarbejderwarrants (RSU)</t>
  </si>
  <si>
    <t xml:space="preserve">USD 248,11</t>
  </si>
  <si>
    <t xml:space="preserve">USD 0,01</t>
  </si>
  <si>
    <t xml:space="preserve">NKT</t>
  </si>
  <si>
    <t xml:space="preserve">USD 33,33</t>
  </si>
  <si>
    <t xml:space="preserve">SUM - ICB 50</t>
  </si>
  <si>
    <t xml:space="preserve">ICB Industry 55 / Basic Materials</t>
  </si>
  <si>
    <t xml:space="preserve">SUM - ICB 55</t>
  </si>
  <si>
    <t xml:space="preserve">ICB Industry 60 / Energy</t>
  </si>
  <si>
    <t xml:space="preserve">Vestas Wind Systems</t>
  </si>
  <si>
    <t xml:space="preserve">SUM - ICB 60</t>
  </si>
  <si>
    <t xml:space="preserve">ICB Industry 65 / Utilities</t>
  </si>
  <si>
    <t xml:space="preserve">SUM - ICB 65</t>
  </si>
  <si>
    <t xml:space="preserve">TOTAL Emissioner/Issues (13. juli - 31. december 2020)</t>
  </si>
  <si>
    <t xml:space="preserve">TOTAL Emissioner/Issues (1. januar - 12. juli 2020, inkl.)</t>
  </si>
  <si>
    <t xml:space="preserve">Total 2020 (fra 1. januar 2020 - 31. december 2020)</t>
  </si>
  <si>
    <t xml:space="preserve">Nasdaq Copenhagen A/S</t>
  </si>
  <si>
    <t xml:space="preserve">Former ICB codes - ended on 12 July 2020</t>
  </si>
  <si>
    <t xml:space="preserve">Aktieemissioner på Nasdaq Copenhagen A/S, indelt efter ICB klassifikation 1. januar - 12. juli 2020</t>
  </si>
  <si>
    <t xml:space="preserve">Share issues on Nasdaq Copenhagen A/S, grouped by ICB classification, 1 January - 12 July 2020</t>
  </si>
  <si>
    <t xml:space="preserve">ICB Industry 0001 / Oil &amp; Gas</t>
  </si>
  <si>
    <t xml:space="preserve">SUM - ICB 0001</t>
  </si>
  <si>
    <t xml:space="preserve">ICB Industry 1000 / Basic Materials</t>
  </si>
  <si>
    <t xml:space="preserve">SP Group</t>
  </si>
  <si>
    <t xml:space="preserve">Rettet</t>
  </si>
  <si>
    <t xml:space="preserve">SUM - ICB 1000</t>
  </si>
  <si>
    <t xml:space="preserve">ICB Industry 2000 / Industrials</t>
  </si>
  <si>
    <t xml:space="preserve">USD 124,05</t>
  </si>
  <si>
    <t xml:space="preserve">EAC Invest</t>
  </si>
  <si>
    <t xml:space="preserve">Nedsættelse af aktiekapital  - ny aktiestørrelse</t>
  </si>
  <si>
    <t xml:space="preserve">DSV Panalpina</t>
  </si>
  <si>
    <t xml:space="preserve">Per Aarsleff Holding B</t>
  </si>
  <si>
    <t xml:space="preserve">A.P. Møller - Mærsk A</t>
  </si>
  <si>
    <t xml:space="preserve">A.P. Møller - Mærsk B</t>
  </si>
  <si>
    <t xml:space="preserve">USD 671,32</t>
  </si>
  <si>
    <t xml:space="preserve">SUM - ICB 2000</t>
  </si>
  <si>
    <t xml:space="preserve">ICB Industry 3000 / Consumer Goods</t>
  </si>
  <si>
    <t xml:space="preserve">Carlsberg B</t>
  </si>
  <si>
    <t xml:space="preserve">Royal Unibrew</t>
  </si>
  <si>
    <t xml:space="preserve">Bang &amp; Olufsen</t>
  </si>
  <si>
    <t xml:space="preserve">Nedsættelse af aktiekapital ved ændring af aktiestørrelse</t>
  </si>
  <si>
    <t xml:space="preserve">1:2</t>
  </si>
  <si>
    <t xml:space="preserve">SUM - ICB 3000</t>
  </si>
  <si>
    <t xml:space="preserve">ICB Industry 4000 / Health Care</t>
  </si>
  <si>
    <t xml:space="preserve">Veloxis Pharmaceuticals</t>
  </si>
  <si>
    <t xml:space="preserve">Rettet fondsaktieemission</t>
  </si>
  <si>
    <t xml:space="preserve">Fonds</t>
  </si>
  <si>
    <t xml:space="preserve">EUR 650.000</t>
  </si>
  <si>
    <t xml:space="preserve">H. Lundbeck</t>
  </si>
  <si>
    <t xml:space="preserve">Bavarian Nordic</t>
  </si>
  <si>
    <t xml:space="preserve">Fortegning</t>
  </si>
  <si>
    <t xml:space="preserve">5:4</t>
  </si>
  <si>
    <t xml:space="preserve">Novozymes B</t>
  </si>
  <si>
    <t xml:space="preserve">7:1</t>
  </si>
  <si>
    <t xml:space="preserve">Demant</t>
  </si>
  <si>
    <t xml:space="preserve">Novo Nordisk B</t>
  </si>
  <si>
    <t xml:space="preserve">Udnyttelse af medarbejderwarrants</t>
  </si>
  <si>
    <t xml:space="preserve">Össur hf</t>
  </si>
  <si>
    <t xml:space="preserve">-ISK 2.377.804</t>
  </si>
  <si>
    <t xml:space="preserve">ISK  1</t>
  </si>
  <si>
    <t xml:space="preserve">EUR 1.586.096</t>
  </si>
  <si>
    <t xml:space="preserve">SUM - ICB 4000</t>
  </si>
  <si>
    <t xml:space="preserve">ICB Industry 5000 / Consumer Services</t>
  </si>
  <si>
    <t xml:space="preserve">Brøndbyernes I.F. Fodbold</t>
  </si>
  <si>
    <t xml:space="preserve">1:1</t>
  </si>
  <si>
    <t xml:space="preserve">SUM - ICB 5000</t>
  </si>
  <si>
    <t xml:space="preserve">ICB Industry 6000 / Telecommunications</t>
  </si>
  <si>
    <t xml:space="preserve">SUM - ICB 6000</t>
  </si>
  <si>
    <t xml:space="preserve">ICB Industry 7000 / Utilities</t>
  </si>
  <si>
    <t xml:space="preserve">SUM - ICB 7000</t>
  </si>
  <si>
    <t xml:space="preserve">ICB Industry 8000 / Financials</t>
  </si>
  <si>
    <t xml:space="preserve">Alm. Brand</t>
  </si>
  <si>
    <t xml:space="preserve">Danske Andelskassers Bank</t>
  </si>
  <si>
    <t xml:space="preserve">Ringkjøbing Landbobank</t>
  </si>
  <si>
    <t xml:space="preserve">Copenhagen Capital Præf</t>
  </si>
  <si>
    <t xml:space="preserve">SUM - ICB 8000</t>
  </si>
  <si>
    <t xml:space="preserve">ICB Industry 9000 / Technology</t>
  </si>
  <si>
    <t xml:space="preserve">RTX </t>
  </si>
  <si>
    <t xml:space="preserve">SUM - ICB 9000</t>
  </si>
  <si>
    <t xml:space="preserve"> </t>
  </si>
  <si>
    <t xml:space="preserve">TOTAL Emissioner/Issues</t>
  </si>
  <si>
    <t xml:space="preserve">Nytegning, DKK</t>
  </si>
  <si>
    <t xml:space="preserve">Nominel aktiekapital, DKK</t>
  </si>
  <si>
    <t xml:space="preserve">Min. kurs/
kursinterval</t>
  </si>
  <si>
    <t xml:space="preserve">Afregningskurs</t>
  </si>
  <si>
    <t xml:space="preserve">Aktie-
størrelse</t>
  </si>
  <si>
    <t xml:space="preserve">Provenu 
af nytegning, DKK</t>
  </si>
  <si>
    <t xml:space="preserve">Provenu af salg,
DKK</t>
  </si>
  <si>
    <t xml:space="preserve">Udbudstype</t>
  </si>
  <si>
    <t xml:space="preserve">New shares, DKK</t>
  </si>
  <si>
    <t xml:space="preserve">Sale, DKK</t>
  </si>
  <si>
    <t xml:space="preserve">Nominal share capital, DKK</t>
  </si>
  <si>
    <t xml:space="preserve">Minimum price/
price range</t>
  </si>
  <si>
    <t xml:space="preserve">Settlement
price</t>
  </si>
  <si>
    <t xml:space="preserve">Proceeds of new shares, DKK</t>
  </si>
  <si>
    <t xml:space="preserve">Proceeds of sale, DKK</t>
  </si>
  <si>
    <t xml:space="preserve">Type of offering</t>
  </si>
  <si>
    <t xml:space="preserve">HusCompagniet</t>
  </si>
  <si>
    <t xml:space="preserve">IPO med salg af eksisterende aktier</t>
  </si>
  <si>
    <t xml:space="preserve">Boozt AB</t>
  </si>
  <si>
    <t xml:space="preserve">5.737.085 stk.</t>
  </si>
  <si>
    <t xml:space="preserve">63.692.578 stk.</t>
  </si>
  <si>
    <t xml:space="preserve">Dual listing på Nasdaq Copenhagen efter udbud af nye aktier rettet primært mod danske investorer. Selskabet er også optaget til handel på Nasdaq Stockholm </t>
  </si>
  <si>
    <t xml:space="preserve">GreenMobility</t>
  </si>
  <si>
    <t xml:space="preserve">Optagelse til handel og officiel notering på Nasdaq Copenhagen ifm sletning fra handel på Nasdaq First North Growth Market Denmark</t>
  </si>
  <si>
    <t xml:space="preserve">Delvis udnyttelse af overallokeringsret</t>
  </si>
  <si>
    <t xml:space="preserve"> Introduktioner/IPO's (13. juli - 31. december 202)</t>
  </si>
  <si>
    <t xml:space="preserve"> Introduktioner/IPO's (1.  januar - 12. juli 2020, inkl.)</t>
  </si>
  <si>
    <t xml:space="preserve">TOTAL Introduktioner/IPO's (fra 1. januar -31. december 2020)</t>
  </si>
  <si>
    <t xml:space="preserve">Nye selskaber, 1. januar - 12. juli 2020, inkl.</t>
  </si>
  <si>
    <t xml:space="preserve">New Companies, 1 January - 12 July 2020, incl</t>
  </si>
  <si>
    <t xml:space="preserve">Sidste handelsdag</t>
  </si>
  <si>
    <t xml:space="preserve">Nominel kapital , DKK</t>
  </si>
  <si>
    <t xml:space="preserve">Antal aktier</t>
  </si>
  <si>
    <t xml:space="preserve">Baggrund for sletning</t>
  </si>
  <si>
    <t xml:space="preserve">Last day of trading</t>
  </si>
  <si>
    <t xml:space="preserve">Nom. capital DKK</t>
  </si>
  <si>
    <t xml:space="preserve">Face value</t>
  </si>
  <si>
    <t xml:space="preserve">Number of shares</t>
  </si>
  <si>
    <t xml:space="preserve">Reason for being deleted</t>
  </si>
  <si>
    <t xml:space="preserve">Onxeo S.A.</t>
  </si>
  <si>
    <t xml:space="preserve">EUR 19.579.452,50</t>
  </si>
  <si>
    <t xml:space="preserve">Slettes som følge af optagelse til handel på Nasdaq First North Growth Market Denmark</t>
  </si>
  <si>
    <t xml:space="preserve">Salling Bank</t>
  </si>
  <si>
    <t xml:space="preserve">Slettes som følge af selskabets fusion med Sparekassen Vendsyssel  (fortsættende selskab)</t>
  </si>
  <si>
    <t xml:space="preserve">  </t>
  </si>
  <si>
    <t xml:space="preserve">Andersen &amp; Martini Holding B</t>
  </si>
  <si>
    <t xml:space="preserve">Slettet som følge af en beslutning truffet på en ekstraordinær generalforsamling i selskabet</t>
  </si>
  <si>
    <t xml:space="preserve">Slettede selskaber, 1. januar - 12. juli 2020, inkl.</t>
  </si>
  <si>
    <t xml:space="preserve">Delisted companies, 1 January - 12 July 2020, incl.</t>
  </si>
  <si>
    <t xml:space="preserve">Scandinavian Private Equities</t>
  </si>
  <si>
    <t xml:space="preserve">Slettes som følge af likvidation</t>
  </si>
  <si>
    <t xml:space="preserve">Tvangsindløsning iht. §§ 70 og 72 i selskabsloven, iværksat af Asahi Kasei Pharma Denmark</t>
  </si>
  <si>
    <t xml:space="preserve">Papirnavn</t>
  </si>
  <si>
    <t xml:space="preserve">Name</t>
  </si>
  <si>
    <t xml:space="preserve">Dato for 
ændring</t>
  </si>
  <si>
    <t xml:space="preserve">Gammelt</t>
  </si>
  <si>
    <t xml:space="preserve">Nyt</t>
  </si>
  <si>
    <t xml:space="preserve">Gammel</t>
  </si>
  <si>
    <t xml:space="preserve">Ny</t>
  </si>
  <si>
    <t xml:space="preserve">Date
of change</t>
  </si>
  <si>
    <t xml:space="preserve">Old</t>
  </si>
  <si>
    <t xml:space="preserve">New</t>
  </si>
  <si>
    <t xml:space="preserve">Nordfyns Bank</t>
  </si>
  <si>
    <t xml:space="preserve">Split</t>
  </si>
  <si>
    <t xml:space="preserve">Ændringer i papirnavn eller aktiestørrelse, 1. januar til 12. juli 2020 inkl. </t>
  </si>
  <si>
    <t xml:space="preserve">Changes in name or face value, 1 Januar to 12 July 2020, incl. </t>
  </si>
  <si>
    <t xml:space="preserve">DLH (Dalhoff Larsen &amp; Hornemann)</t>
  </si>
  <si>
    <t xml:space="preserve">Scandinavian Investment Group</t>
  </si>
  <si>
    <t xml:space="preserve">Reverse split</t>
  </si>
  <si>
    <t xml:space="preserve">Jeudan</t>
  </si>
  <si>
    <t xml:space="preserve">Aktie-størrelse</t>
  </si>
  <si>
    <t xml:space="preserve">Monsenso</t>
  </si>
  <si>
    <t xml:space="preserve">Happy Helper</t>
  </si>
  <si>
    <t xml:space="preserve">Scape Technologies</t>
  </si>
  <si>
    <t xml:space="preserve">FOM Technologies</t>
  </si>
  <si>
    <t xml:space="preserve">Medarbejderaktier</t>
  </si>
  <si>
    <t xml:space="preserve">Cleantech Building Materials</t>
  </si>
  <si>
    <t xml:space="preserve">Konvertering</t>
  </si>
  <si>
    <t xml:space="preserve">£ 449.642,5</t>
  </si>
  <si>
    <t xml:space="preserve">EUR 0,4167</t>
  </si>
  <si>
    <t xml:space="preserve">£ 0,10</t>
  </si>
  <si>
    <t xml:space="preserve">EUR-valutakurs d. 18. december 2020: 743,93</t>
  </si>
  <si>
    <t xml:space="preserve">TOTAL Emissioner/Issues (1. januar - 12. juli 2020)</t>
  </si>
  <si>
    <t xml:space="preserve">Total 2020 (1. januar - 31. december 2020)</t>
  </si>
  <si>
    <t xml:space="preserve">Aktieemissioner på Nasdaq First North Growth Market Denmark inddelt efter ICB klassifikation  1. januar - 12. juli 2020</t>
  </si>
  <si>
    <t xml:space="preserve">Provenu i kr./Proceeds in DKK</t>
  </si>
  <si>
    <t xml:space="preserve">Konvertering af gæld</t>
  </si>
  <si>
    <t xml:space="preserve">£ 533.072,6 </t>
  </si>
  <si>
    <t xml:space="preserve">EUR 0,42</t>
  </si>
  <si>
    <t xml:space="preserve">EUR-valutakurs d. 6. januar 2020: 747,32</t>
  </si>
  <si>
    <t xml:space="preserve">£ 23.072 </t>
  </si>
  <si>
    <t xml:space="preserve">EUR 1,25</t>
  </si>
  <si>
    <t xml:space="preserve">EUR-valutakurs d. 6. januar 2020: 747,33</t>
  </si>
  <si>
    <t xml:space="preserve">£ 104.757,40</t>
  </si>
  <si>
    <t xml:space="preserve">EUR 0,41</t>
  </si>
  <si>
    <t xml:space="preserve">Valutakurs EUR 22/4-2020: 745,89</t>
  </si>
  <si>
    <t xml:space="preserve">Udnyttelse af optioner</t>
  </si>
  <si>
    <t xml:space="preserve">£ 102.185</t>
  </si>
  <si>
    <t xml:space="preserve">EUR 0,35</t>
  </si>
  <si>
    <t xml:space="preserve">Valutakurs EUR 22/4-2020: 745,90</t>
  </si>
  <si>
    <t xml:space="preserve">STENOCARE</t>
  </si>
  <si>
    <t xml:space="preserve">6:1</t>
  </si>
  <si>
    <t xml:space="preserve">Udnyttelse af oversubscription Reserve</t>
  </si>
  <si>
    <t xml:space="preserve">Gældskonvertering</t>
  </si>
  <si>
    <t xml:space="preserve">Udnyttelse af warrants</t>
  </si>
  <si>
    <t xml:space="preserve">ViroGates</t>
  </si>
  <si>
    <t xml:space="preserve">Agillic</t>
  </si>
  <si>
    <t xml:space="preserve">20:3</t>
  </si>
  <si>
    <t xml:space="preserve">Konsolidator</t>
  </si>
  <si>
    <t xml:space="preserve">Conferize</t>
  </si>
  <si>
    <t xml:space="preserve">Mdundo.com</t>
  </si>
  <si>
    <t xml:space="preserve">1.019.66,8</t>
  </si>
  <si>
    <t xml:space="preserve">IPO med udbud af nye aktier</t>
  </si>
  <si>
    <t xml:space="preserve">Dataproces Group</t>
  </si>
  <si>
    <t xml:space="preserve">IPO med udbud af nye aktier. Som følge af overtegning blev den betingede salgsret udnyttet</t>
  </si>
  <si>
    <t xml:space="preserve">DecideAct</t>
  </si>
  <si>
    <t xml:space="preserve">Rettet emission som følge af konvertering af lån</t>
  </si>
  <si>
    <t xml:space="preserve">Audientes</t>
  </si>
  <si>
    <t xml:space="preserve">Optaget til handel på Nasdaq First North Growth Market Denmark ifm. sletning fra handel og officiel noternig på Nasdaq Copenhagen</t>
  </si>
  <si>
    <t xml:space="preserve">Alefarm Brewing</t>
  </si>
  <si>
    <t xml:space="preserve">WindowMaster</t>
  </si>
  <si>
    <t xml:space="preserve">Introduktioner/IPO's (fra 13. juli - 31. december 2020)</t>
  </si>
  <si>
    <t xml:space="preserve">Introduktioner/IPO's (1.  januar - 12. juli 2020 inkl.)</t>
  </si>
  <si>
    <t xml:space="preserve">TOTAL Introduktioner/IPO's (fra 1. januar - 31. december 2020)</t>
  </si>
  <si>
    <t xml:space="preserve">Nye selskaber på Nasdaq First North Growth Market Denmark, 1. januar - 12. juli 2020, inkl. </t>
  </si>
  <si>
    <t xml:space="preserve">New companies on Nasdaq First North Growth Market Denmark, 1 January - 12 July 2020, incl.</t>
  </si>
  <si>
    <t xml:space="preserve">First day of
trading</t>
  </si>
  <si>
    <t xml:space="preserve">LED iBond International</t>
  </si>
  <si>
    <t xml:space="preserve">Shape Robotics</t>
  </si>
  <si>
    <t xml:space="preserve">.</t>
  </si>
  <si>
    <t xml:space="preserve">IPO uden udbud. Tidligere optaget til handel på Spotlight</t>
  </si>
  <si>
    <t xml:space="preserve">Penneo</t>
  </si>
  <si>
    <t xml:space="preserve">TOTAL Introduktioner/IPO's (1.  januar - 12. juli 2020 inkl.)</t>
  </si>
  <si>
    <t xml:space="preserve">Esoft Systems</t>
  </si>
  <si>
    <t xml:space="preserve">Slettet som følge af en beslutning truffet på en ekstraordinær generalforsamling i selskabet den 1. juli 2020</t>
  </si>
  <si>
    <t xml:space="preserve">Slettet i forbindelse med optagelse til handel og officiel notering på Nasdaq Copenhagen</t>
  </si>
  <si>
    <t xml:space="preserve">Slettede selskaber på Nasdaq First North Growth Market Denmark, 1. januar - 12. juli 2020 inkl. </t>
  </si>
  <si>
    <t xml:space="preserve">Delisted companies on Nasdaq First North Growth Market Denmark, 1 January - 12 July 2020 incl.</t>
  </si>
  <si>
    <t xml:space="preserve">Nom. Capital DKK</t>
  </si>
  <si>
    <t xml:space="preserve">Gate Ventures</t>
  </si>
  <si>
    <t xml:space="preserve">GBP 379.516</t>
  </si>
  <si>
    <t xml:space="preserve">GBP 0,0008</t>
  </si>
  <si>
    <t xml:space="preserve">Beslutning truffet af Nasdaq Copenhagen’s Disciplinærkomité.  Selskabet slettes fra handel på grund af manglende overholdelse af væsentlige betingelser for optagelse til handel forårsaget af, at selskabet er taget under administration i henhold til insolvenslovgivning i UK.</t>
  </si>
  <si>
    <t xml:space="preserve">Navn</t>
  </si>
  <si>
    <t xml:space="preserve">Bemærkning</t>
  </si>
  <si>
    <t xml:space="preserve">Note</t>
  </si>
  <si>
    <t xml:space="preserve">Sydinvest HøjrenteLande ESG Udb A</t>
  </si>
  <si>
    <t xml:space="preserve">Værdipapirfonden Sydinvest</t>
  </si>
  <si>
    <t xml:space="preserve">Selected Investments Bonds</t>
  </si>
  <si>
    <t xml:space="preserve">Investeringsforeningen Selected Investments er ny udsteder</t>
  </si>
  <si>
    <t xml:space="preserve">Selected Investments Equities</t>
  </si>
  <si>
    <t xml:space="preserve">BLS Invest Danske Aktier Akk.</t>
  </si>
  <si>
    <t xml:space="preserve">Wealth Invest Strategi Alternativer</t>
  </si>
  <si>
    <t xml:space="preserve">BankInvest Optima Rente A</t>
  </si>
  <si>
    <t xml:space="preserve">Værdipapirfonden BankInvest</t>
  </si>
  <si>
    <t xml:space="preserve">BankInvest Optima Rente Akk. A</t>
  </si>
  <si>
    <t xml:space="preserve">Sydinvest Verden Lav Volatilitet Indeks KL</t>
  </si>
  <si>
    <t xml:space="preserve">Portfolio Manager PP PP Capital – Tactical Asset Allocation, kl n EUR</t>
  </si>
  <si>
    <t xml:space="preserve">Wealth Invest AKL St. Petri L/S I</t>
  </si>
  <si>
    <t xml:space="preserve">Maj Invest Grønne Obligationer</t>
  </si>
  <si>
    <t xml:space="preserve">BankInvest Globale Aktier Bæredygtig Udvikling Akk. A</t>
  </si>
  <si>
    <t xml:space="preserve">BankInvest Globale Aktier Bæredygtig Udvikling A</t>
  </si>
  <si>
    <t xml:space="preserve">Accunia Invest European High Yield (KL)</t>
  </si>
  <si>
    <t xml:space="preserve">Investin ANNOX Quant Glob Equity ESG KL</t>
  </si>
  <si>
    <t xml:space="preserve">Handelsinvest High Yield Bonds</t>
  </si>
  <si>
    <t xml:space="preserve">Investin Sustainable World</t>
  </si>
  <si>
    <t xml:space="preserve">BankInvest Globale Obligationer Bæredygtig Udvikling A</t>
  </si>
  <si>
    <t xml:space="preserve">BankInvest Globale Obligationer Bæredygtig Udvikling Akk. A</t>
  </si>
  <si>
    <t xml:space="preserve">BankInvest Globale Aktier Akk. A</t>
  </si>
  <si>
    <t xml:space="preserve">BankInvest Globale Aktier A</t>
  </si>
  <si>
    <t xml:space="preserve">Sparinvest Bæredygtige Aktier KL A</t>
  </si>
  <si>
    <t xml:space="preserve">Sparinvest Globale Fokusaktier KL A</t>
  </si>
  <si>
    <t xml:space="preserve">Jyske Invest Bæredygtige Aktier KL</t>
  </si>
  <si>
    <t xml:space="preserve">IA Invest MW Compounders</t>
  </si>
  <si>
    <t xml:space="preserve">Nye unoterede investeringsforeninger, år til dato 2002</t>
  </si>
  <si>
    <t xml:space="preserve">New non-listed Unit Trusts, year to date</t>
  </si>
  <si>
    <t xml:space="preserve">Ikke offentlige oplysninger</t>
  </si>
  <si>
    <t xml:space="preserve">1. Medtagelses-</t>
  </si>
  <si>
    <t xml:space="preserve">Andels-</t>
  </si>
  <si>
    <t xml:space="preserve">Afgift</t>
  </si>
  <si>
    <t xml:space="preserve">Type</t>
  </si>
  <si>
    <t xml:space="preserve">dag</t>
  </si>
  <si>
    <t xml:space="preserve">størrelse</t>
  </si>
  <si>
    <t xml:space="preserve">Ændringer i unoterede investeringsforeinger på Københavns Fondsbørsi ISIN-kode, papirnavn eller aktiestørrelse, 2002</t>
  </si>
  <si>
    <t xml:space="preserve">Changes in non-listed UCITs ISIN-code, Name or Face Value on Copenhagen Stock Exchange during 2002</t>
  </si>
  <si>
    <t xml:space="preserve">Fondskode</t>
  </si>
  <si>
    <t xml:space="preserve">Andelsstørrelse</t>
  </si>
  <si>
    <t xml:space="preserve">Ikke offentliggjort</t>
  </si>
  <si>
    <t xml:space="preserve">Selskabetsnavn</t>
  </si>
  <si>
    <t xml:space="preserve">Dato for</t>
  </si>
  <si>
    <t xml:space="preserve">ændring</t>
  </si>
  <si>
    <t xml:space="preserve">gammel</t>
  </si>
  <si>
    <t xml:space="preserve">ny</t>
  </si>
  <si>
    <t xml:space="preserve">gammelt</t>
  </si>
  <si>
    <t xml:space="preserve">nyt</t>
  </si>
  <si>
    <t xml:space="preserve">Specialforeningen Dexia P-H</t>
  </si>
  <si>
    <t xml:space="preserve">DK001600508-5</t>
  </si>
  <si>
    <t xml:space="preserve">PH Sjaeldne obl. 3-4 aar</t>
  </si>
  <si>
    <t xml:space="preserve">Dexia P-H Danske Obligationer 3-4 år</t>
  </si>
  <si>
    <t xml:space="preserve">DK001600516-8</t>
  </si>
  <si>
    <t xml:space="preserve">PH Sjaeldne obl. 6-7 aar</t>
  </si>
  <si>
    <t xml:space="preserve">Dexia P-H Danske Obligationer 6-7 år</t>
  </si>
  <si>
    <t xml:space="preserve">Investeringsforeningen Dexia P-H</t>
  </si>
  <si>
    <t xml:space="preserve">DK001576224-9</t>
  </si>
  <si>
    <t xml:space="preserve">PH Danske Small Cap</t>
  </si>
  <si>
    <t xml:space="preserve">Dexia P-H Danske Small Cap aktier</t>
  </si>
  <si>
    <t xml:space="preserve">SEB Invest Institutionel</t>
  </si>
  <si>
    <t xml:space="preserve">DK001604090-0</t>
  </si>
  <si>
    <t xml:space="preserve">SEB Institutionel Eur. Obli.</t>
  </si>
  <si>
    <t xml:space="preserve">SEB Institutionel Kredit</t>
  </si>
  <si>
    <t xml:space="preserve">Slettede unoterede investeringsforeninger, år til dato, 2002</t>
  </si>
  <si>
    <t xml:space="preserve">Delisted non-listed Unit Trusts, year to date</t>
  </si>
  <si>
    <t xml:space="preserve">Slettedato</t>
  </si>
  <si>
    <t xml:space="preserve">Antal beviser</t>
  </si>
  <si>
    <t xml:space="preserve">Baggrund for sletningen</t>
  </si>
  <si>
    <t xml:space="preserve">BankInvest Lange Danske Obligationer </t>
  </si>
  <si>
    <t xml:space="preserve">BankInvest Lange Danske Obligationer, ex. udbytte</t>
  </si>
  <si>
    <t xml:space="preserve">Optaget på XtraMarked</t>
  </si>
  <si>
    <t xml:space="preserve">BankInvest Lange Danske Obligationer Pension &amp; Erhverv</t>
  </si>
  <si>
    <t xml:space="preserve">BankInvest Lange Danske Obligationer Pension &amp; Erhverv, ex. kupon</t>
  </si>
  <si>
    <t xml:space="preserve">BankInvest Udenlandske Obligationer</t>
  </si>
  <si>
    <t xml:space="preserve">BankInvest Udenlandske Obligationer, ex. udbytte</t>
  </si>
  <si>
    <t xml:space="preserve">BankInvest Indeksobligationer</t>
  </si>
  <si>
    <t xml:space="preserve">BankInvest Korte Danske Obligationer</t>
  </si>
  <si>
    <t xml:space="preserve">BankInvest Korte Danske Obligationer, ex. udbytte</t>
  </si>
  <si>
    <t xml:space="preserve">BankInvest Korte Danske Obligationer Pension &amp; Erhverv</t>
  </si>
  <si>
    <t xml:space="preserve">BankInvest Korte Danske Obligationer Pension &amp; Erhverv, ex. kupon</t>
  </si>
  <si>
    <t xml:space="preserve">BankInvest Højrentelande</t>
  </si>
  <si>
    <t xml:space="preserve">BankInvest Højrentelande, ex. kupon</t>
  </si>
  <si>
    <t xml:space="preserve">BankInvest Almen Bolig</t>
  </si>
  <si>
    <t xml:space="preserve">EGNS-INVEST Global Biotek &amp; Medicin</t>
  </si>
  <si>
    <t xml:space="preserve">EGNS-INVEST Global IT</t>
  </si>
  <si>
    <t xml:space="preserve">EGNS-INVEST Pension</t>
  </si>
  <si>
    <t xml:space="preserve">EGNS-INVEST Lange obligationer</t>
  </si>
  <si>
    <t xml:space="preserve">EGNS-INVEST Børn &amp; unge</t>
  </si>
  <si>
    <t xml:space="preserve">EGNS-INVEST Indeksobligationer </t>
  </si>
  <si>
    <t xml:space="preserve">EGNS-INVEST Højrente, Korte obligationer</t>
  </si>
  <si>
    <t xml:space="preserve">Nykredit Invest, Afdeling 1 - Korte obligationer</t>
  </si>
  <si>
    <t xml:space="preserve">Nykredit Invest, Afdeling 2 - Lange obligationer</t>
  </si>
  <si>
    <t xml:space="preserve">Midtinvest 3 Obligationer Udloddende </t>
  </si>
  <si>
    <t xml:space="preserve">Midtinvest 3 Obligationer Udloddende, ex. Kupon</t>
  </si>
  <si>
    <t xml:space="preserve">Midtinvest 4 Europa</t>
  </si>
  <si>
    <t xml:space="preserve">Midtinvest 5 Korte Danske Obligationer</t>
  </si>
  <si>
    <t xml:space="preserve">Midtinvest 5 Korte Danske Obligationer, ex-kupon</t>
  </si>
  <si>
    <t xml:space="preserve">Midtinvest 6 Fjernøsten</t>
  </si>
  <si>
    <t xml:space="preserve">Midtinvest 8 Lange Danske Obligationer</t>
  </si>
  <si>
    <t xml:space="preserve">Midtinvest 8 Lange Danske Obligationer, ex-kupon</t>
  </si>
  <si>
    <t xml:space="preserve">Midtinvest Teknologi</t>
  </si>
  <si>
    <t xml:space="preserve">Sparindex, US Growth</t>
  </si>
  <si>
    <t xml:space="preserve">Sparindex, US Value</t>
  </si>
  <si>
    <t xml:space="preserve">Sparindex, US Small Cap</t>
  </si>
  <si>
    <t xml:space="preserve">Sparindex, Europe Growth</t>
  </si>
  <si>
    <t xml:space="preserve">Sparindex, Europe Value</t>
  </si>
  <si>
    <t xml:space="preserve">Sparindex, Europe Small Cap</t>
  </si>
  <si>
    <t xml:space="preserve">Sparindex, Japan Growth</t>
  </si>
  <si>
    <t xml:space="preserve">Sparindex, Japan Value</t>
  </si>
  <si>
    <t xml:space="preserve">Sparindex, Japan Small Cap</t>
  </si>
  <si>
    <t xml:space="preserve">Sparindex, Far East</t>
  </si>
  <si>
    <t xml:space="preserve">Sparindex, DJSI World</t>
  </si>
  <si>
    <t xml:space="preserve">Sparinvest Pantebreve udbytte</t>
  </si>
  <si>
    <t xml:space="preserve">Sparinvest Pantebreve udbytte ex-kupon</t>
  </si>
  <si>
    <t xml:space="preserve">Sparinvest Europæiske Obligationer</t>
  </si>
  <si>
    <t xml:space="preserve">Sparinvest Europæiske Obligationer ex-kupon</t>
  </si>
  <si>
    <t xml:space="preserve">Sparinvest Korte Obligationer</t>
  </si>
  <si>
    <t xml:space="preserve">Sparinvest Korte Obligationer ex-kupon</t>
  </si>
  <si>
    <t xml:space="preserve">Sparinvest Lange Obligationer</t>
  </si>
  <si>
    <t xml:space="preserve">Sparinvest Lange Obligationer ex-kupon</t>
  </si>
  <si>
    <t xml:space="preserve">Sparinvest Danske Obligationer</t>
  </si>
  <si>
    <t xml:space="preserve">Sparinvest Danske Obligationer ex-kupon</t>
  </si>
  <si>
    <t xml:space="preserve">Sparinvest nye Obligationsmarkeder</t>
  </si>
  <si>
    <t xml:space="preserve">Sparinvest nye Obligationsmarkeder ex. kupon</t>
  </si>
  <si>
    <t xml:space="preserve">Danske Invest Almen Bolig Korte Obl. ex. udbytte</t>
  </si>
  <si>
    <t xml:space="preserve">Efter afholdelse af generalforsamling 8/4 2002</t>
  </si>
  <si>
    <t xml:space="preserve">Danske Invest Almen Bolig Mellem Obl. ex. udbytte</t>
  </si>
  <si>
    <t xml:space="preserve">Danske Invest Dannebrog ex. udbytte </t>
  </si>
  <si>
    <t xml:space="preserve">Danske Invest Euro-obligationer ex. udbytte</t>
  </si>
  <si>
    <t xml:space="preserve">Danske Invest Højrente ex. udbytte</t>
  </si>
  <si>
    <t xml:space="preserve">Danske Invest International ex. udbytte</t>
  </si>
  <si>
    <t xml:space="preserve">Danske Invest Korte Danske obl. ex. udbytte</t>
  </si>
  <si>
    <t xml:space="preserve">Danske Invest Lange Danske obl. ex. udbytte</t>
  </si>
  <si>
    <t xml:space="preserve">SEBinvest.dk/Lange DK Obl. ex. udbytte</t>
  </si>
  <si>
    <t xml:space="preserve">Efter afholdelse af generalforsamling 10/4 2002</t>
  </si>
  <si>
    <t xml:space="preserve">SEBinvest.dk/Korte Obl. ex. udbytte</t>
  </si>
  <si>
    <t xml:space="preserve">Alm. Brand Invest, Afd. 1, Danske Obl. ex. udbytte</t>
  </si>
  <si>
    <t xml:space="preserve">Efter afholdelse af generalforsamling 11/4 2002</t>
  </si>
  <si>
    <t xml:space="preserve">Alm. Brand Invest, Afd. 3, Pantebreve. ex. udbytte</t>
  </si>
  <si>
    <t xml:space="preserve">BG Invest Danske Obligationer, ex. udbytte</t>
  </si>
  <si>
    <t xml:space="preserve">Efter afholdelse af generalforsamling 15/4 2002</t>
  </si>
  <si>
    <t xml:space="preserve">BG Invest Fonde, ex. udbytte</t>
  </si>
  <si>
    <t xml:space="preserve">BG Invest Internationale Obligationer, ex. udbytte</t>
  </si>
  <si>
    <t xml:space="preserve">BG Invest Korte Obligationer, ex. udbytte</t>
  </si>
  <si>
    <t xml:space="preserve">BG Invest Pensionsobligationer, ex. udbytte</t>
  </si>
  <si>
    <t xml:space="preserve">Jyske Invest Korte Obligationer, ex. udbytte</t>
  </si>
  <si>
    <t xml:space="preserve">Efter afholdelse af generalforsamling 16/4 2002</t>
  </si>
  <si>
    <t xml:space="preserve">Jyske Invest Lange Obligationer, ex. udbytte</t>
  </si>
  <si>
    <t xml:space="preserve">Jyske Invest Nye Obligationsmarkeder, ex. udbytte</t>
  </si>
  <si>
    <t xml:space="preserve">Jyske Invest Internationale Obligationer, ex. udbytte</t>
  </si>
  <si>
    <t xml:space="preserve">Jyske Invest Obligationer, erhverv, ex. udbytte</t>
  </si>
  <si>
    <t xml:space="preserve">Jyske Invest Obligationer, pension, ex. udbytte</t>
  </si>
  <si>
    <t xml:space="preserve">Jyske Invest Obligationer og Aktier, ex. udbytte</t>
  </si>
  <si>
    <t xml:space="preserve">Lån &amp; Spar Rationel Invest Obligationer, ex. kupon</t>
  </si>
  <si>
    <t xml:space="preserve">Efter afholdelse af generalforsamling 29/4 2002</t>
  </si>
  <si>
    <t xml:space="preserve">Flyttes til XtraMarked</t>
  </si>
  <si>
    <t xml:space="preserve">Danske Invest Biotech Genomics</t>
  </si>
  <si>
    <t xml:space="preserve">Danske Invest Biotech Opportunities</t>
  </si>
  <si>
    <t xml:space="preserve">Baggrund for Slettet</t>
  </si>
  <si>
    <t xml:space="preserve">BIL Danmark DK Small Cap akt AKK KL A</t>
  </si>
  <si>
    <t xml:space="preserve">Slettet som følge af afvikling</t>
  </si>
  <si>
    <t xml:space="preserve">BIL Danmark Danske Small Cap aktier KL A</t>
  </si>
  <si>
    <t xml:space="preserve">Nielsen Global Value </t>
  </si>
  <si>
    <t xml:space="preserve">Slettet som følge af likvidation</t>
  </si>
  <si>
    <t xml:space="preserve">BankInvest Select Fokus Globale Akt KL</t>
  </si>
  <si>
    <t xml:space="preserve">Slettet som følge af fusion med BankInvest Basis Globale Aktier A (fortsættende)</t>
  </si>
  <si>
    <t xml:space="preserve">SEB Invest AKL Emerging Market Bond Index I</t>
  </si>
  <si>
    <t xml:space="preserve">SKAGEN Insight A</t>
  </si>
  <si>
    <t xml:space="preserve">SEBinvest AKL GTC (Muzinich) P</t>
  </si>
  <si>
    <t xml:space="preserve">Slettet som følge af fusion med SEBinvest AKL US H Yld B (Columbia) P (fortsættende)</t>
  </si>
  <si>
    <t xml:space="preserve">SEBinvest AKL Europa Indeks I</t>
  </si>
  <si>
    <t xml:space="preserve">Slettet som følge af fusion med unoteret afdeling</t>
  </si>
  <si>
    <t xml:space="preserve">C WorldWide Danmark KL</t>
  </si>
  <si>
    <t xml:space="preserve">Slettet som følge af fusion med C WorldWide Globale Aktier KL (fortsættende)</t>
  </si>
  <si>
    <t xml:space="preserve">BankInvest Asiatiske Aktier A</t>
  </si>
  <si>
    <t xml:space="preserve">Slettet som følge af fusion med BankInvest Emerging Markets Aktier A (fortsættende)</t>
  </si>
  <si>
    <t xml:space="preserve">Sparinv SICAV - Tactical Asset All DKK R</t>
  </si>
  <si>
    <t xml:space="preserve">Nordea Invest Japan KL</t>
  </si>
  <si>
    <t xml:space="preserve">Slettet som følge af fusion med Nordea Invest Japan Enhanced KL (fortsættende)</t>
  </si>
  <si>
    <t xml:space="preserve">Nordea Invest Fjernøsten KL</t>
  </si>
  <si>
    <t xml:space="preserve">Slettet som følge af fusion med Nordea Invest Emerging Stars KL (fortsættende)</t>
  </si>
  <si>
    <t xml:space="preserve">Nordea Invest Indien KL</t>
  </si>
  <si>
    <t xml:space="preserve">Nordea Invest Østeuropa KL</t>
  </si>
  <si>
    <t xml:space="preserve">Nordea Invest Kina KL</t>
  </si>
  <si>
    <t xml:space="preserve">BankInvest Basis Globale Aktier A</t>
  </si>
  <si>
    <t xml:space="preserve">Slettet som følge af fusion med BankInvest Glob Akt Bæredygtig Udvikl A (fortsættende)</t>
  </si>
  <si>
    <t xml:space="preserve">BankInvest Basis Globale Aktier Akk. A</t>
  </si>
  <si>
    <t xml:space="preserve">Slettet som følge af fusion med BankInvest GlobAkt Bæredygtig Udv Akk. A (fortsættende)</t>
  </si>
  <si>
    <t xml:space="preserve">Jyske Portefølje FX Alpha II KL</t>
  </si>
  <si>
    <t xml:space="preserve">Hidtidigt navn</t>
  </si>
  <si>
    <t xml:space="preserve">Nyt navn</t>
  </si>
  <si>
    <t xml:space="preserve">Dato</t>
  </si>
  <si>
    <t xml:space="preserve">Name to date</t>
  </si>
  <si>
    <t xml:space="preserve">New name</t>
  </si>
  <si>
    <t xml:space="preserve">Date</t>
  </si>
  <si>
    <t xml:space="preserve">Sydinvest Verden Etik A DKK</t>
  </si>
  <si>
    <t xml:space="preserve">Sydinvest Verden Ligevægt &amp; Value Etik A DKK</t>
  </si>
  <si>
    <t xml:space="preserve">Sydinvest Morningstar Global Markets Sustainability Leaders KL</t>
  </si>
  <si>
    <t xml:space="preserve">Sydinvest Morningstar Sustainability Leaders Index KL</t>
  </si>
  <si>
    <t xml:space="preserve">Jyske Invest Virksomhedsobligationer Special KL</t>
  </si>
  <si>
    <t xml:space="preserve">Jyske Invest Virksomhedsobl SRI KL</t>
  </si>
  <si>
    <t xml:space="preserve">Sparinvest Investment Grade Value Bonds Udb. - All Countries KL</t>
  </si>
  <si>
    <t xml:space="preserve">Sparinvest Virksomhedsobligationer IG A</t>
  </si>
  <si>
    <t xml:space="preserve">Sparinvest virksomhedsobligationer - Global Højrente Kort Løbetid Udb. KL</t>
  </si>
  <si>
    <t xml:space="preserve">Sparinvest Virksomhedsobligationer HY Kort A</t>
  </si>
  <si>
    <t xml:space="preserve">Sparinvest Value Virksomhedsobligationer - Global Højrente Udb. KL</t>
  </si>
  <si>
    <t xml:space="preserve">Sparinvest Virksomhedsobligationer HY A</t>
  </si>
  <si>
    <t xml:space="preserve">Sparinvest Value Virksomhedsobligationer - Nye Markeder Udb. KL</t>
  </si>
  <si>
    <t xml:space="preserve">Sparinvest Virksomhedsobligationer Nye Markeder A</t>
  </si>
  <si>
    <t xml:space="preserve">Halberg-Gundersen Invest Globale Aktier</t>
  </si>
  <si>
    <t xml:space="preserve">Great Dane Globale Aktier </t>
  </si>
  <si>
    <t xml:space="preserve">Danske Inv DK Indeks Small Cap kl DKKd</t>
  </si>
  <si>
    <t xml:space="preserve">DI Danmark Indeks ex OMXC20, kl DKKd</t>
  </si>
  <si>
    <t xml:space="preserve">Danske Inv Euro High Yield Akk kl DKKh</t>
  </si>
  <si>
    <t xml:space="preserve">DI Euro Sustainable HY-Obl -Akk kl DKKh</t>
  </si>
  <si>
    <t xml:space="preserve">Danske Inv Euro High Yield-Obl. kl DKKdh</t>
  </si>
  <si>
    <t xml:space="preserve">DI Euro Sustainable HY Obl kl DKK d h</t>
  </si>
  <si>
    <t xml:space="preserve">Danske Inv Global Plus KL</t>
  </si>
  <si>
    <t xml:space="preserve">DI Global Sustainable Future 2 KL</t>
  </si>
  <si>
    <t xml:space="preserve">Danske Inv Global StockPicking kl DKK d</t>
  </si>
  <si>
    <t xml:space="preserve">DI Global Sustainable Future kl DKK d</t>
  </si>
  <si>
    <t xml:space="preserve">Danske Inv Global Stockpick. Akk kl DKK</t>
  </si>
  <si>
    <t xml:space="preserve">DI Global Sustainable Future-Akk kl DKK</t>
  </si>
  <si>
    <t xml:space="preserve">Danske Inv Engros Global, kl DKK d</t>
  </si>
  <si>
    <t xml:space="preserve">DI Global Sustainable Future 3 kl DKK d</t>
  </si>
  <si>
    <t xml:space="preserve">IR Invest Danske Aktier</t>
  </si>
  <si>
    <t xml:space="preserve">IA Invest IR Danske Aktier</t>
  </si>
  <si>
    <t xml:space="preserve">Wealth Inv AKL AKL CABA Optimal Plus I</t>
  </si>
  <si>
    <t xml:space="preserve">Wealth Invest AKL Aktieafkast+ I</t>
  </si>
  <si>
    <t xml:space="preserve">Wealth Invest AKL Afkast+ I</t>
  </si>
  <si>
    <t xml:space="preserve">Nordea Invest Europa KL</t>
  </si>
  <si>
    <t xml:space="preserve">Nordea Invest European Stars KL</t>
  </si>
  <si>
    <t xml:space="preserve">Nordea Invest USA KL</t>
  </si>
  <si>
    <t xml:space="preserve">Nordea Invest North American Stars KL</t>
  </si>
  <si>
    <t xml:space="preserve">Nordea Invest Bæredygtige Aktier KL</t>
  </si>
  <si>
    <t xml:space="preserve">Nordea Invest Bæredygtige Aktier KL 1</t>
  </si>
  <si>
    <t xml:space="preserve">Nordea Invest Bæredygtige Obligationer KL</t>
  </si>
  <si>
    <t xml:space="preserve">Nordea Invest Bæredygtige Obl KL 1</t>
  </si>
  <si>
    <t xml:space="preserve">Nordea Invest Global Stars KL</t>
  </si>
  <si>
    <t xml:space="preserve">Nordea Invest Global Stars KL 1</t>
  </si>
  <si>
    <t xml:space="preserve">Nordea Invest Emerging Stars KL</t>
  </si>
  <si>
    <t xml:space="preserve">Nordea Invest Emerging Stars KL 1</t>
  </si>
  <si>
    <t xml:space="preserve">Artha Optimum A/S</t>
  </si>
  <si>
    <t xml:space="preserve">Ress Life Investments A/S</t>
  </si>
  <si>
    <t xml:space="preserve">EUR 677.500</t>
  </si>
  <si>
    <t xml:space="preserve">EUR 1.743,66</t>
  </si>
  <si>
    <t xml:space="preserve">EUR 500</t>
  </si>
  <si>
    <t xml:space="preserve">EUR 628.000</t>
  </si>
  <si>
    <t xml:space="preserve">EUR 1.771,77</t>
  </si>
  <si>
    <t xml:space="preserve">EUR 483.000</t>
  </si>
  <si>
    <t xml:space="preserve">EUR 1.793,02</t>
  </si>
  <si>
    <t xml:space="preserve">EUR 519.500</t>
  </si>
  <si>
    <t xml:space="preserve">EUR 1.789,30</t>
  </si>
  <si>
    <t xml:space="preserve">EUR 126.500</t>
  </si>
  <si>
    <t xml:space="preserve">EUR 1.771,98</t>
  </si>
  <si>
    <t xml:space="preserve">EUR 3.678.000</t>
  </si>
  <si>
    <t xml:space="preserve">EUR 1.758,07</t>
  </si>
  <si>
    <t xml:space="preserve">EUR 1.189.000</t>
  </si>
  <si>
    <t xml:space="preserve">EUR 1.737,20</t>
  </si>
  <si>
    <t xml:space="preserve">EUR 220.000</t>
  </si>
  <si>
    <t xml:space="preserve">EUR 1.757,44</t>
  </si>
  <si>
    <t xml:space="preserve">EUR 1.820.000</t>
  </si>
  <si>
    <t xml:space="preserve">EUR 1.786,16</t>
  </si>
  <si>
    <t xml:space="preserve">EUR 1.329.500</t>
  </si>
  <si>
    <t xml:space="preserve">EUR 1.740,89</t>
  </si>
  <si>
    <t xml:space="preserve">IR Basis A/S </t>
  </si>
  <si>
    <t xml:space="preserve">Slettet efter at forslaget om at lade selskabets aktier slette fra handel blev vedtaget på selskabets ordinære generalforsamling afholdt den 30. april 2020</t>
  </si>
  <si>
    <t xml:space="preserve">IR Favoritter A/S </t>
  </si>
  <si>
    <t xml:space="preserve">IR Erhverv A/S </t>
  </si>
  <si>
    <t xml:space="preserve">IR Højrente A/S</t>
  </si>
  <si>
    <t xml:space="preserve">IR Vækstlande A/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_);_(@_)"/>
    <numFmt numFmtId="166" formatCode="_ * #,##0.00_ ;_ * \-#,##0.00_ ;_ * \-??_ ;_ @_ "/>
    <numFmt numFmtId="167" formatCode="_(* #,##0.00_);_(* \(#,##0.00\);_(* \-??_);_(@_)"/>
    <numFmt numFmtId="168" formatCode="_-* #,##0.00_-;\-* #,##0.00_-;_-* \-??_-;_-@_-"/>
    <numFmt numFmtId="169" formatCode="0%"/>
    <numFmt numFmtId="170" formatCode="_(\$* #,##0.00_);_(\$* \(#,##0.00\);_(\$* \-??_);_(@_)"/>
    <numFmt numFmtId="171" formatCode="General"/>
    <numFmt numFmtId="172" formatCode="[$-409]m/d/yyyy"/>
    <numFmt numFmtId="173" formatCode="_(* #,##0_);_(* \(#,##0\);_(* \-??_);_(@_)"/>
    <numFmt numFmtId="174" formatCode="dd/mm"/>
    <numFmt numFmtId="175" formatCode="0.0"/>
    <numFmt numFmtId="176" formatCode="#,##0"/>
    <numFmt numFmtId="177" formatCode="@"/>
    <numFmt numFmtId="178" formatCode="#,##0.0"/>
    <numFmt numFmtId="179" formatCode="[$-409]d\-mmm"/>
    <numFmt numFmtId="180" formatCode="#,##0.00"/>
    <numFmt numFmtId="181" formatCode="0.00"/>
    <numFmt numFmtId="182" formatCode="0.00000"/>
    <numFmt numFmtId="183" formatCode="0"/>
    <numFmt numFmtId="184" formatCode="dd\/mm"/>
    <numFmt numFmtId="185" formatCode="[$-409]h:mm"/>
    <numFmt numFmtId="186" formatCode="#,##0;[RED]#,##0"/>
    <numFmt numFmtId="187" formatCode="#,##0.0000"/>
    <numFmt numFmtId="188" formatCode="General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i val="true"/>
      <sz val="8"/>
      <color rgb="FF000080"/>
      <name val="Arial"/>
      <family val="2"/>
    </font>
    <font>
      <i val="true"/>
      <sz val="8"/>
      <name val="Arial"/>
      <family val="2"/>
    </font>
    <font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7"/>
      <color rgb="FF000080"/>
      <name val="Arial"/>
      <family val="2"/>
    </font>
    <font>
      <b val="true"/>
      <sz val="7"/>
      <color rgb="FFFF0000"/>
      <name val="Arial"/>
      <family val="2"/>
    </font>
    <font>
      <sz val="7"/>
      <color rgb="FF33339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3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8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3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rundet valuta_A_Alle_OMS" xfId="21"/>
    <cellStyle name="Comma 2" xfId="22"/>
    <cellStyle name="Comma 3" xfId="23"/>
    <cellStyle name="Comma 4" xfId="24"/>
    <cellStyle name="Comma 4 2" xfId="25"/>
    <cellStyle name="Comma 5" xfId="26"/>
    <cellStyle name="Comma 5 2" xfId="27"/>
    <cellStyle name="Comma 6" xfId="28"/>
    <cellStyle name="Comma 7" xfId="29"/>
    <cellStyle name="Hyperlink 2" xfId="30"/>
    <cellStyle name="Normal 2" xfId="31"/>
    <cellStyle name="Normal 3" xfId="32"/>
    <cellStyle name="Normal 4" xfId="33"/>
    <cellStyle name="Normal 5" xfId="34"/>
    <cellStyle name="Percent 2" xfId="35"/>
    <cellStyle name="Valuta_A_Alle_OMS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01_DATA_SERVER/DATA/AFD/INFO/KBH_FB/DemoG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ånedsstatistik"/>
      <sheetName val="A_Antal"/>
      <sheetName val="A_Selskaber"/>
      <sheetName val="A_Antal_handler"/>
      <sheetName val="A_OMS"/>
      <sheetName val="A_OMS_hist"/>
      <sheetName val="A_CIRK"/>
      <sheetName val="A_CIRK_hist"/>
      <sheetName val="A_Index"/>
      <sheetName val="A_Index_12mdr"/>
      <sheetName val="A_Index_historisk"/>
      <sheetName val="A_KFX"/>
      <sheetName val="A_Alle_OMS"/>
      <sheetName val="A_Alle_OMShast"/>
      <sheetName val="A_Alle_Kursstig"/>
      <sheetName val="A_Alle_Kursfald"/>
      <sheetName val="O_Antal"/>
      <sheetName val="O_OMS"/>
      <sheetName val="O_OMS_hist"/>
      <sheetName val="O_RENTE"/>
      <sheetName val="O_rente_12mdr"/>
      <sheetName val="O_CIRK"/>
      <sheetName val="O_CIRK_hist"/>
      <sheetName val="O_Alle_OMS"/>
      <sheetName val="O_Alle_OMShast"/>
      <sheetName val="FUTOP"/>
      <sheetName val="A_Fig_KFXOms"/>
      <sheetName val="Nordisk"/>
      <sheetName val="FESE"/>
      <sheetName val="FIB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1.14"/>
    <col collapsed="false" customWidth="true" hidden="false" outlineLevel="0" max="3" min="3" style="1" width="86.28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s="8" customFormat="true" ht="11.25" hidden="false" customHeight="false" outlineLevel="0" collapsed="false">
      <c r="A1" s="3"/>
      <c r="B1" s="4"/>
      <c r="C1" s="5"/>
      <c r="D1" s="6" t="s">
        <v>0</v>
      </c>
      <c r="E1" s="7"/>
    </row>
    <row r="2" s="8" customFormat="true" ht="3.75" hidden="false" customHeight="true" outlineLevel="0" collapsed="false">
      <c r="A2" s="5"/>
      <c r="B2" s="9"/>
      <c r="C2" s="10"/>
      <c r="D2" s="7"/>
      <c r="E2" s="7"/>
    </row>
    <row r="3" customFormat="false" ht="11.25" hidden="false" customHeight="false" outlineLevel="0" collapsed="false">
      <c r="A3" s="5"/>
      <c r="B3" s="11" t="s">
        <v>1</v>
      </c>
      <c r="C3" s="12" t="str">
        <f aca="false">"Aktieemissioner år til ultimo "&amp;TEXT(MAX(Emissioner!B:B),"mmmmmmm e")</f>
        <v>Aktieemissioner år til ultimo T10 781</v>
      </c>
      <c r="D3" s="7"/>
      <c r="E3" s="7"/>
    </row>
    <row r="4" customFormat="false" ht="11.25" hidden="false" customHeight="false" outlineLevel="0" collapsed="false">
      <c r="A4" s="5"/>
      <c r="B4" s="13"/>
      <c r="C4" s="14" t="e">
        <f aca="false">"Share issues year to ultimo "&amp;$C$1009</f>
        <v>#N/A</v>
      </c>
      <c r="D4" s="7"/>
      <c r="E4" s="7"/>
    </row>
    <row r="5" customFormat="false" ht="11.25" hidden="false" customHeight="false" outlineLevel="0" collapsed="false">
      <c r="A5" s="5"/>
      <c r="B5" s="11" t="s">
        <v>2</v>
      </c>
      <c r="C5" s="12" t="str">
        <f aca="false">"Aktieemissioner "&amp;TEXT(MAX(Emissioner!B:B),"mmmmmmm e")</f>
        <v>Aktieemissioner T10 781</v>
      </c>
      <c r="D5" s="7"/>
      <c r="E5" s="7"/>
    </row>
    <row r="6" customFormat="false" ht="11.25" hidden="false" customHeight="false" outlineLevel="0" collapsed="false">
      <c r="A6" s="5"/>
      <c r="B6" s="13"/>
      <c r="C6" s="14" t="e">
        <f aca="false">"Share issues "&amp;$C$1009</f>
        <v>#N/A</v>
      </c>
      <c r="D6" s="7"/>
      <c r="E6" s="7"/>
    </row>
    <row r="7" customFormat="false" ht="11.25" hidden="false" customHeight="false" outlineLevel="0" collapsed="false">
      <c r="A7" s="5"/>
      <c r="B7" s="11" t="s">
        <v>3</v>
      </c>
      <c r="C7" s="12" t="str">
        <f aca="false">"Nye selskaber år til ultimo "&amp;TEXT(MAX(Emissioner!B:B),"mmmmmmm e")</f>
        <v>Nye selskaber år til ultimo T10 781</v>
      </c>
      <c r="D7" s="7"/>
      <c r="E7" s="7"/>
    </row>
    <row r="8" customFormat="false" ht="11.25" hidden="false" customHeight="false" outlineLevel="0" collapsed="false">
      <c r="A8" s="5"/>
      <c r="B8" s="13"/>
      <c r="C8" s="14" t="e">
        <f aca="false">"New companies year to ultimo "&amp;$C$1009</f>
        <v>#N/A</v>
      </c>
      <c r="D8" s="7"/>
      <c r="E8" s="7"/>
    </row>
    <row r="9" customFormat="false" ht="11.25" hidden="false" customHeight="false" outlineLevel="0" collapsed="false">
      <c r="A9" s="5"/>
      <c r="B9" s="11" t="s">
        <v>4</v>
      </c>
      <c r="C9" s="12" t="str">
        <f aca="false">"Slettede selskaber år til ultimo "&amp;TEXT(MAX(Emissioner!B:B),"mmmmmmm e")</f>
        <v>Slettede selskaber år til ultimo T10 781</v>
      </c>
      <c r="D9" s="7"/>
      <c r="E9" s="7"/>
    </row>
    <row r="10" customFormat="false" ht="11.25" hidden="false" customHeight="false" outlineLevel="0" collapsed="false">
      <c r="A10" s="5"/>
      <c r="B10" s="13"/>
      <c r="C10" s="14" t="e">
        <f aca="false">"Delisted Companies year to ultimo "&amp;$C$1009</f>
        <v>#N/A</v>
      </c>
      <c r="D10" s="7"/>
      <c r="E10" s="7"/>
    </row>
    <row r="11" customFormat="false" ht="11.25" hidden="false" customHeight="false" outlineLevel="0" collapsed="false">
      <c r="A11" s="5"/>
      <c r="B11" s="11" t="s">
        <v>5</v>
      </c>
      <c r="C11" s="12" t="str">
        <f aca="false">"Ændringer for aktier år til ultimo "&amp;TEXT(MAX(Emissioner!B:B),"mmmmmmm e")</f>
        <v>Ændringer for aktier år til ultimo T10 781</v>
      </c>
      <c r="D11" s="7"/>
      <c r="E11" s="7"/>
    </row>
    <row r="12" customFormat="false" ht="11.25" hidden="false" customHeight="false" outlineLevel="0" collapsed="false">
      <c r="A12" s="5"/>
      <c r="B12" s="13"/>
      <c r="C12" s="14" t="e">
        <f aca="false">"Changes year to ultimo "&amp;$C$1009</f>
        <v>#N/A</v>
      </c>
      <c r="D12" s="7"/>
      <c r="E12" s="7"/>
    </row>
    <row r="13" customFormat="false" ht="22.5" hidden="false" customHeight="true" outlineLevel="0" collapsed="false">
      <c r="A13" s="5"/>
      <c r="B13" s="15" t="s">
        <v>6</v>
      </c>
      <c r="C13" s="12" t="str">
        <f aca="false">"Nye selskaber år til ultimo "&amp;TEXT(MAX(Emissioner!B:B),"mmmmmmm e")</f>
        <v>Nye selskaber år til ultimo T10 781</v>
      </c>
      <c r="D13" s="7"/>
      <c r="E13" s="7"/>
    </row>
    <row r="14" customFormat="false" ht="11.25" hidden="false" customHeight="false" outlineLevel="0" collapsed="false">
      <c r="A14" s="5"/>
      <c r="B14" s="13"/>
      <c r="C14" s="14" t="e">
        <f aca="false">"New companies year to ultimo "&amp;$C$1009</f>
        <v>#N/A</v>
      </c>
      <c r="D14" s="7"/>
      <c r="E14" s="7"/>
    </row>
    <row r="15" customFormat="false" ht="22.5" hidden="false" customHeight="true" outlineLevel="0" collapsed="false">
      <c r="A15" s="5"/>
      <c r="B15" s="15" t="s">
        <v>7</v>
      </c>
      <c r="C15" s="12" t="str">
        <f aca="false">"Ændringer for aktier år til ultimo "&amp;TEXT(MAX(Emissioner!B:B),"mmmmmmm e")</f>
        <v>Ændringer for aktier år til ultimo T10 781</v>
      </c>
      <c r="D15" s="7"/>
      <c r="E15" s="7"/>
    </row>
    <row r="16" customFormat="false" ht="11.25" hidden="false" customHeight="false" outlineLevel="0" collapsed="false">
      <c r="A16" s="5"/>
      <c r="B16" s="13"/>
      <c r="C16" s="14" t="e">
        <f aca="false">"Changes year to ultimo "&amp;$C$1009</f>
        <v>#N/A</v>
      </c>
      <c r="D16" s="7"/>
      <c r="E16" s="7"/>
    </row>
    <row r="17" customFormat="false" ht="24" hidden="false" customHeight="true" outlineLevel="0" collapsed="false">
      <c r="A17" s="5"/>
      <c r="B17" s="15" t="s">
        <v>8</v>
      </c>
      <c r="C17" s="12" t="str">
        <f aca="false">"Aktieemissioner år til ultimo "&amp;TEXT(MAX(Emissioner!B:B),"mmmmmmm e")</f>
        <v>Aktieemissioner år til ultimo T10 781</v>
      </c>
      <c r="D17" s="7"/>
      <c r="E17" s="7"/>
    </row>
    <row r="18" customFormat="false" ht="11.25" hidden="false" customHeight="false" outlineLevel="0" collapsed="false">
      <c r="A18" s="5"/>
      <c r="B18" s="13"/>
      <c r="C18" s="14" t="e">
        <f aca="false">"Share issues year to ultimo "&amp;$C$1009</f>
        <v>#N/A</v>
      </c>
      <c r="D18" s="7"/>
      <c r="E18" s="7"/>
    </row>
    <row r="19" customFormat="false" ht="23.25" hidden="false" customHeight="true" outlineLevel="0" collapsed="false">
      <c r="A19" s="5"/>
      <c r="B19" s="15" t="s">
        <v>8</v>
      </c>
      <c r="C19" s="12" t="str">
        <f aca="false">"Aktieemissioner "&amp;TEXT(MAX(Emissioner!B:B),"mmmmmmm e")</f>
        <v>Aktieemissioner T10 781</v>
      </c>
      <c r="D19" s="7"/>
      <c r="E19" s="7"/>
    </row>
    <row r="20" customFormat="false" ht="11.25" hidden="false" customHeight="false" outlineLevel="0" collapsed="false">
      <c r="A20" s="5"/>
      <c r="B20" s="13"/>
      <c r="C20" s="14" t="e">
        <f aca="false">"Share issues "&amp;$C$1009</f>
        <v>#N/A</v>
      </c>
      <c r="D20" s="7"/>
      <c r="E20" s="7"/>
    </row>
    <row r="21" customFormat="false" ht="21.75" hidden="false" customHeight="true" outlineLevel="0" collapsed="false">
      <c r="A21" s="5"/>
      <c r="B21" s="15" t="s">
        <v>9</v>
      </c>
      <c r="C21" s="12" t="str">
        <f aca="false">"Slettede selskaber år til ultimo "&amp;TEXT(MAX(Emissioner!B:B),"mmmmmmm e")</f>
        <v>Slettede selskaber år til ultimo T10 781</v>
      </c>
      <c r="D21" s="7"/>
      <c r="E21" s="7"/>
    </row>
    <row r="22" customFormat="false" ht="11.25" hidden="false" customHeight="false" outlineLevel="0" collapsed="false">
      <c r="A22" s="5"/>
      <c r="B22" s="13"/>
      <c r="C22" s="14" t="e">
        <f aca="false">"Delisted Companies year to ultimo "&amp;$C$1009</f>
        <v>#N/A</v>
      </c>
      <c r="D22" s="7"/>
      <c r="E22" s="7"/>
    </row>
    <row r="23" customFormat="false" ht="11.25" hidden="false" customHeight="false" outlineLevel="0" collapsed="false">
      <c r="A23" s="5"/>
      <c r="B23" s="11" t="s">
        <v>10</v>
      </c>
      <c r="C23" s="12" t="str">
        <f aca="false">"Nye børsnoterede investeringsforeninger / afdelinger år til ultimo "&amp;TEXT(MAX(Emissioner!B:B),"mmmmmmm e")</f>
        <v>Nye børsnoterede investeringsforeninger / afdelinger år til ultimo T10 781</v>
      </c>
      <c r="D23" s="7"/>
      <c r="E23" s="7"/>
    </row>
    <row r="24" customFormat="false" ht="11.25" hidden="false" customHeight="false" outlineLevel="0" collapsed="false">
      <c r="A24" s="5"/>
      <c r="B24" s="13"/>
      <c r="C24" s="14" t="e">
        <f aca="false">"New investment funds / sub-funds year to ultimo "&amp;$C$1009</f>
        <v>#N/A</v>
      </c>
      <c r="D24" s="7"/>
      <c r="E24" s="7"/>
    </row>
    <row r="25" customFormat="false" ht="11.25" hidden="false" customHeight="false" outlineLevel="0" collapsed="false">
      <c r="A25" s="5"/>
      <c r="B25" s="11" t="s">
        <v>11</v>
      </c>
      <c r="C25" s="12" t="str">
        <f aca="false">"Slettede børsnoterede investeringsforeninger / afdelinger år til ultimo "&amp;TEXT(MAX(Emissioner!B:B),"mmmmmmm e")</f>
        <v>Slettede børsnoterede investeringsforeninger / afdelinger år til ultimo T10 781</v>
      </c>
      <c r="D25" s="7"/>
      <c r="E25" s="7"/>
    </row>
    <row r="26" customFormat="false" ht="11.25" hidden="false" customHeight="false" outlineLevel="0" collapsed="false">
      <c r="A26" s="5"/>
      <c r="B26" s="13"/>
      <c r="C26" s="14" t="e">
        <f aca="false">"Deleted investment funds year to ultimo "&amp;$C$1009</f>
        <v>#N/A</v>
      </c>
      <c r="D26" s="7"/>
      <c r="E26" s="7"/>
    </row>
    <row r="27" customFormat="false" ht="11.25" hidden="false" customHeight="false" outlineLevel="0" collapsed="false">
      <c r="A27" s="5"/>
      <c r="B27" s="11" t="s">
        <v>12</v>
      </c>
      <c r="C27" s="12" t="str">
        <f aca="false">"Ændringer for investeringsforeninger / afdelinger år til ultimo "&amp;TEXT(MAX(Emissioner!B:B),"mmmmmmm e")</f>
        <v>Ændringer for investeringsforeninger / afdelinger år til ultimo T10 781</v>
      </c>
      <c r="D27" s="7"/>
      <c r="E27" s="7"/>
    </row>
    <row r="28" customFormat="false" ht="11.25" hidden="false" customHeight="false" outlineLevel="0" collapsed="false">
      <c r="A28" s="5"/>
      <c r="B28" s="13"/>
      <c r="C28" s="14" t="e">
        <f aca="false">"Changes. Investment funds / sub-funds year to ultimo "&amp;$C$1009</f>
        <v>#N/A</v>
      </c>
      <c r="D28" s="7"/>
      <c r="E28" s="7"/>
    </row>
    <row r="29" customFormat="false" ht="11.25" hidden="false" customHeight="false" outlineLevel="0" collapsed="false">
      <c r="A29" s="5"/>
      <c r="B29" s="11" t="s">
        <v>13</v>
      </c>
      <c r="C29" s="12" t="str">
        <f aca="false">"Nye udstedere af alternative investeringsfondsandele (AIF), år til ultimo "&amp;TEXT(MAX(Emissioner!B:B),"mmmmmmm e")</f>
        <v>Nye udstedere af alternative investeringsfondsandele (AIF), år til ultimo T10 781</v>
      </c>
      <c r="D29" s="7"/>
      <c r="E29" s="7"/>
    </row>
    <row r="30" customFormat="false" ht="11.25" hidden="false" customHeight="false" outlineLevel="0" collapsed="false">
      <c r="A30" s="5"/>
      <c r="B30" s="16"/>
      <c r="C30" s="17" t="e">
        <f aca="false">"New issuers of Alternative Investment Funds (AIF) year to ultimo "&amp;$C$1009</f>
        <v>#N/A</v>
      </c>
      <c r="D30" s="7"/>
      <c r="E30" s="7"/>
    </row>
    <row r="31" customFormat="false" ht="11.25" hidden="false" customHeight="false" outlineLevel="0" collapsed="false">
      <c r="A31" s="5"/>
      <c r="B31" s="11" t="s">
        <v>14</v>
      </c>
      <c r="C31" s="12" t="str">
        <f aca="false">"Aktieemissioner på Nasdaq Copenhagen A/S - Alternative Investeringsfonde (AIF), opgjort i kr., "&amp;TEXT(MAX(Emissioner!B:B),"mmmmmmm e")</f>
        <v>Aktieemissioner på Nasdaq Copenhagen A/S - Alternative Investeringsfonde (AIF), opgjort i kr., T10 781</v>
      </c>
      <c r="D31" s="7"/>
      <c r="E31" s="7"/>
    </row>
    <row r="32" customFormat="false" ht="11.25" hidden="false" customHeight="false" outlineLevel="0" collapsed="false">
      <c r="A32" s="5"/>
      <c r="B32" s="13"/>
      <c r="C32" s="14" t="e">
        <f aca="false">"Share issues - Alternative Investment Funds (AIF), ultimo "&amp;Forside!C1009</f>
        <v>#N/A</v>
      </c>
      <c r="D32" s="7"/>
      <c r="E32" s="7"/>
    </row>
    <row r="33" customFormat="false" ht="11.25" hidden="false" customHeight="false" outlineLevel="0" collapsed="false">
      <c r="A33" s="5"/>
      <c r="B33" s="11" t="s">
        <v>15</v>
      </c>
      <c r="C33" s="12" t="str">
        <f aca="false">"Navneændringer i Alternative Investeringsfonde (AIF), "&amp;TEXT(MAX(Emissioner!B:B),"mmmmmmm e")</f>
        <v>Navneændringer i Alternative Investeringsfonde (AIF), T10 781</v>
      </c>
      <c r="D33" s="7"/>
      <c r="E33" s="7"/>
    </row>
    <row r="34" customFormat="false" ht="11.25" hidden="false" customHeight="false" outlineLevel="0" collapsed="false">
      <c r="A34" s="5"/>
      <c r="B34" s="13"/>
      <c r="C34" s="14" t="e">
        <f aca="false">"Name changes in Alternative Investment Funds (AIF), ultimo "&amp;Forside!C1009</f>
        <v>#N/A</v>
      </c>
      <c r="D34" s="7"/>
      <c r="E34" s="7"/>
    </row>
    <row r="35" customFormat="false" ht="11.25" hidden="false" customHeight="false" outlineLevel="0" collapsed="false">
      <c r="A35" s="5"/>
      <c r="B35" s="11" t="s">
        <v>16</v>
      </c>
      <c r="C35" s="18" t="str">
        <f aca="false">'Alt.Inv.fonde - AIF - sletning'!A2</f>
        <v>Slettede Alternative Inv.fonde, år til ultimo T10 781</v>
      </c>
      <c r="D35" s="7"/>
      <c r="E35" s="7"/>
    </row>
    <row r="36" customFormat="false" ht="11.25" hidden="false" customHeight="false" outlineLevel="0" collapsed="false">
      <c r="A36" s="5"/>
      <c r="B36" s="16"/>
      <c r="C36" s="17" t="e">
        <f aca="false">'Alt.Inv.fonde - AIF - sletning'!A3</f>
        <v>#N/A</v>
      </c>
      <c r="D36" s="7"/>
      <c r="E36" s="7"/>
    </row>
    <row r="37" s="20" customFormat="true" ht="11.25" hidden="false" customHeight="false" outlineLevel="0" collapsed="false">
      <c r="A37" s="19"/>
      <c r="B37" s="4"/>
      <c r="C37" s="5"/>
      <c r="D37" s="5"/>
      <c r="E37" s="5"/>
    </row>
    <row r="38" s="20" customFormat="true" ht="11.25" hidden="false" customHeight="false" outlineLevel="0" collapsed="false">
      <c r="A38" s="21" t="s">
        <v>17</v>
      </c>
      <c r="B38" s="22"/>
      <c r="C38" s="5"/>
      <c r="D38" s="5"/>
      <c r="E38" s="5"/>
    </row>
    <row r="39" customFormat="false" ht="15" hidden="false" customHeight="false" outlineLevel="0" collapsed="false">
      <c r="A39" s="23"/>
      <c r="B39" s="24"/>
      <c r="C39" s="25"/>
      <c r="D39" s="25"/>
      <c r="E39" s="25"/>
      <c r="F39" s="25"/>
    </row>
    <row r="40" customFormat="false" ht="15" hidden="false" customHeight="false" outlineLevel="0" collapsed="false">
      <c r="C40" s="26"/>
      <c r="D40" s="25"/>
      <c r="E40" s="25"/>
      <c r="F40" s="25"/>
    </row>
    <row r="172" customFormat="false" ht="15" hidden="false" customHeight="false" outlineLevel="0" collapsed="false">
      <c r="F172" s="27"/>
      <c r="G172" s="28"/>
      <c r="H172" s="28"/>
    </row>
    <row r="173" customFormat="false" ht="15" hidden="false" customHeight="false" outlineLevel="0" collapsed="false">
      <c r="F173" s="25"/>
      <c r="G173" s="28"/>
      <c r="H173" s="28"/>
    </row>
    <row r="174" customFormat="false" ht="15" hidden="false" customHeight="false" outlineLevel="0" collapsed="false">
      <c r="F174" s="25"/>
      <c r="G174" s="28"/>
      <c r="H174" s="28"/>
    </row>
    <row r="175" customFormat="false" ht="15" hidden="false" customHeight="false" outlineLevel="0" collapsed="false">
      <c r="F175" s="25"/>
      <c r="G175" s="28"/>
      <c r="H175" s="28"/>
    </row>
    <row r="176" customFormat="false" ht="15" hidden="false" customHeight="false" outlineLevel="0" collapsed="false">
      <c r="F176" s="25"/>
      <c r="G176" s="28"/>
      <c r="H176" s="28"/>
    </row>
    <row r="177" customFormat="false" ht="15" hidden="false" customHeight="false" outlineLevel="0" collapsed="false">
      <c r="F177" s="25"/>
      <c r="G177" s="28"/>
      <c r="H177" s="28"/>
    </row>
    <row r="178" customFormat="false" ht="15" hidden="false" customHeight="false" outlineLevel="0" collapsed="false">
      <c r="F178" s="25"/>
      <c r="G178" s="28"/>
      <c r="H178" s="28"/>
    </row>
    <row r="179" customFormat="false" ht="15" hidden="false" customHeight="false" outlineLevel="0" collapsed="false">
      <c r="F179" s="25"/>
      <c r="G179" s="28"/>
      <c r="H179" s="28"/>
    </row>
    <row r="180" customFormat="false" ht="15" hidden="false" customHeight="false" outlineLevel="0" collapsed="false">
      <c r="F180" s="25"/>
      <c r="G180" s="28"/>
      <c r="H180" s="28"/>
    </row>
    <row r="181" customFormat="false" ht="15" hidden="false" customHeight="false" outlineLevel="0" collapsed="false">
      <c r="F181" s="25"/>
      <c r="G181" s="28"/>
      <c r="H181" s="28"/>
    </row>
    <row r="182" customFormat="false" ht="15" hidden="false" customHeight="false" outlineLevel="0" collapsed="false">
      <c r="F182" s="25"/>
      <c r="G182" s="28"/>
      <c r="H182" s="28"/>
    </row>
    <row r="183" customFormat="false" ht="15" hidden="false" customHeight="false" outlineLevel="0" collapsed="false">
      <c r="F183" s="25"/>
      <c r="G183" s="28"/>
      <c r="H183" s="28"/>
    </row>
    <row r="1008" customFormat="false" ht="15" hidden="false" customHeight="false" outlineLevel="0" collapsed="false">
      <c r="B1008" s="29" t="s">
        <v>18</v>
      </c>
      <c r="C1008" s="30" t="s">
        <v>19</v>
      </c>
    </row>
    <row r="1009" customFormat="false" ht="15" hidden="false" customHeight="false" outlineLevel="0" collapsed="false">
      <c r="B1009" s="31" t="str">
        <f aca="false">TEXT(MAX(Emissioner!B:B),"mmmmmmm e")</f>
        <v>T10 781</v>
      </c>
      <c r="C1009" s="32" t="e">
        <f aca="false">VLOOKUP(TEXT(B1009,"mmmmmm"),B1010:C1021,2,FALSE())&amp;" "&amp;YEAR(B1009)</f>
        <v>#N/A</v>
      </c>
    </row>
    <row r="1010" customFormat="false" ht="15" hidden="false" customHeight="false" outlineLevel="0" collapsed="false">
      <c r="B1010" s="33" t="s">
        <v>20</v>
      </c>
      <c r="C1010" s="34" t="s">
        <v>21</v>
      </c>
    </row>
    <row r="1011" customFormat="false" ht="15" hidden="false" customHeight="false" outlineLevel="0" collapsed="false">
      <c r="B1011" s="33" t="s">
        <v>22</v>
      </c>
      <c r="C1011" s="34" t="s">
        <v>23</v>
      </c>
    </row>
    <row r="1012" customFormat="false" ht="15" hidden="false" customHeight="false" outlineLevel="0" collapsed="false">
      <c r="B1012" s="33" t="s">
        <v>24</v>
      </c>
      <c r="C1012" s="34" t="s">
        <v>25</v>
      </c>
    </row>
    <row r="1013" customFormat="false" ht="15" hidden="false" customHeight="false" outlineLevel="0" collapsed="false">
      <c r="B1013" s="33" t="s">
        <v>26</v>
      </c>
      <c r="C1013" s="34" t="s">
        <v>27</v>
      </c>
    </row>
    <row r="1014" customFormat="false" ht="15" hidden="false" customHeight="false" outlineLevel="0" collapsed="false">
      <c r="B1014" s="33" t="s">
        <v>28</v>
      </c>
      <c r="C1014" s="34" t="s">
        <v>29</v>
      </c>
    </row>
    <row r="1015" customFormat="false" ht="15" hidden="false" customHeight="false" outlineLevel="0" collapsed="false">
      <c r="B1015" s="33" t="s">
        <v>30</v>
      </c>
      <c r="C1015" s="34" t="s">
        <v>31</v>
      </c>
    </row>
    <row r="1016" customFormat="false" ht="15" hidden="false" customHeight="false" outlineLevel="0" collapsed="false">
      <c r="B1016" s="33" t="s">
        <v>32</v>
      </c>
      <c r="C1016" s="34" t="s">
        <v>33</v>
      </c>
    </row>
    <row r="1017" customFormat="false" ht="15" hidden="false" customHeight="false" outlineLevel="0" collapsed="false">
      <c r="B1017" s="33" t="s">
        <v>34</v>
      </c>
      <c r="C1017" s="34" t="s">
        <v>35</v>
      </c>
    </row>
    <row r="1018" customFormat="false" ht="15" hidden="false" customHeight="false" outlineLevel="0" collapsed="false">
      <c r="B1018" s="33" t="s">
        <v>36</v>
      </c>
      <c r="C1018" s="34" t="s">
        <v>37</v>
      </c>
    </row>
    <row r="1019" customFormat="false" ht="15" hidden="false" customHeight="false" outlineLevel="0" collapsed="false">
      <c r="B1019" s="33" t="s">
        <v>38</v>
      </c>
      <c r="C1019" s="34" t="s">
        <v>39</v>
      </c>
    </row>
    <row r="1020" customFormat="false" ht="15" hidden="false" customHeight="false" outlineLevel="0" collapsed="false">
      <c r="B1020" s="33" t="s">
        <v>40</v>
      </c>
      <c r="C1020" s="34" t="s">
        <v>41</v>
      </c>
    </row>
    <row r="1021" customFormat="false" ht="15" hidden="false" customHeight="false" outlineLevel="0" collapsed="false">
      <c r="B1021" s="33" t="s">
        <v>42</v>
      </c>
      <c r="C1021" s="34" t="s">
        <v>43</v>
      </c>
    </row>
  </sheetData>
  <hyperlinks>
    <hyperlink ref="B3" location="Emissioner!A1" display="Emissioner, aktier"/>
    <hyperlink ref="B5" location="'Emission aktie, sidste måned'!A1" display="Emissioner aktier, aktuel måned"/>
    <hyperlink ref="B7" location="'Nye selsk.'!A1" display="Nye selskaber"/>
    <hyperlink ref="B9" location="'Slettede selsk.'!A1" display="Slettede selskaber"/>
    <hyperlink ref="B11" location="'Ændr. aktier'!A1" display="Ændring, aktier"/>
    <hyperlink ref="B13" location="'First North - nye'!A1" display="Nasdaq First North Growth Market Denmark&#10;- Nye selskaber"/>
    <hyperlink ref="B15" location="'First North - ændringer'!A1" display="Nasdaq First North Growth Market Denmark&#10;- Ændring, aktier"/>
    <hyperlink ref="B17" location="'First North - Emissioner'!A1" display="Nasdaq First North Growth Market Denmark&#10;- Emissioner"/>
    <hyperlink ref="B19" location="'First N.-Emission, sidste måned'!A1" display="Nasdaq First North Growth Market Denmark&#10;- Emissioner"/>
    <hyperlink ref="B21" location="'First North - slettede selsk.'!A1" display="Nasdaq First North Growth Market Denmark&#10;- Slettede selskaber"/>
    <hyperlink ref="B23" location="'Inv.foreninger, nye'!A1" display="Inv.for.børsnot., nye"/>
    <hyperlink ref="B25" location="'Inv.foreninger, slettede'!A1" display="Inv.for.børsnot., slettede"/>
    <hyperlink ref="B27" location="'Inv. foreninger, ændringer'!A1" display="Inv.for.børsnot., ændringer"/>
    <hyperlink ref="B29" location="'Alternative Inv.fonde - AIF'!A1" display="Alternative Inv.fonde - AIF"/>
    <hyperlink ref="B31" location="'Alt. Inv.fonde - AIF - emission'!A1" display="Alt.Inv.fonde - AIF - emission"/>
    <hyperlink ref="B33" location="'Alt.Inv.fonde - AIF - ændringer'!A1" display="Alt.Inv.fonde - AIF - ændringer"/>
    <hyperlink ref="B35" location="'Alt.Inv.fonde - AIF - sletning'!A1" display="Alt.Inv.fonde - AIF - sletn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6" width="22.56"/>
    <col collapsed="false" customWidth="true" hidden="false" outlineLevel="0" max="2" min="2" style="178" width="9.99"/>
    <col collapsed="false" customWidth="true" hidden="false" outlineLevel="0" max="3" min="3" style="179" width="16.42"/>
    <col collapsed="false" customWidth="true" hidden="false" outlineLevel="0" max="4" min="4" style="126" width="9.99"/>
    <col collapsed="false" customWidth="true" hidden="false" outlineLevel="0" max="5" min="5" style="180" width="12.99"/>
    <col collapsed="false" customWidth="true" hidden="false" outlineLevel="0" max="6" min="6" style="44" width="0.41"/>
    <col collapsed="false" customWidth="true" hidden="false" outlineLevel="0" max="7" min="7" style="181" width="75.56"/>
    <col collapsed="false" customWidth="false" hidden="false" outlineLevel="0" max="257" min="8" style="126" width="9.14"/>
  </cols>
  <sheetData>
    <row r="1" customFormat="false" ht="12.75" hidden="false" customHeight="false" outlineLevel="0" collapsed="false">
      <c r="A1" s="41" t="s">
        <v>44</v>
      </c>
      <c r="C1" s="182"/>
      <c r="E1" s="183"/>
      <c r="F1" s="184"/>
      <c r="G1" s="185" t="s">
        <v>45</v>
      </c>
    </row>
    <row r="2" customFormat="false" ht="15" hidden="false" customHeight="false" outlineLevel="0" collapsed="false">
      <c r="A2" s="46" t="s">
        <v>46</v>
      </c>
    </row>
    <row r="3" customFormat="false" ht="9" hidden="false" customHeight="false" outlineLevel="0" collapsed="false">
      <c r="A3" s="139"/>
    </row>
    <row r="4" customFormat="false" ht="9" hidden="false" customHeight="false" outlineLevel="0" collapsed="false">
      <c r="A4" s="140" t="str">
        <f aca="false">"Slettede selskaber på Nasdaq First North Growth Market Denmark, 13. juli 2020 til ultimo "&amp;TEXT(MAX(Emissioner!B:B),"mmmmmmm e")</f>
        <v>Slettede selskaber på Nasdaq First North Growth Market Denmark, 13. juli 2020 til ultimo T10 781</v>
      </c>
      <c r="B4" s="140"/>
      <c r="C4" s="140"/>
      <c r="D4" s="140"/>
      <c r="E4" s="140"/>
      <c r="F4" s="186"/>
      <c r="G4" s="49"/>
    </row>
    <row r="5" customFormat="false" ht="9" hidden="false" customHeight="false" outlineLevel="0" collapsed="false">
      <c r="A5" s="142" t="str">
        <f aca="false">"Delisted companies on Nasdaq First North Growth Market Denmark, 13 July 2020 to ultimo "&amp;Forside!C1073</f>
        <v>Delisted companies on Nasdaq First North Growth Market Denmark, 13 July 2020 to ultimo </v>
      </c>
      <c r="B5" s="140"/>
      <c r="C5" s="140"/>
      <c r="D5" s="140"/>
      <c r="E5" s="140"/>
      <c r="F5" s="186"/>
      <c r="G5" s="187"/>
    </row>
    <row r="6" customFormat="false" ht="18" hidden="false" customHeight="false" outlineLevel="0" collapsed="false">
      <c r="A6" s="188" t="s">
        <v>47</v>
      </c>
      <c r="B6" s="189" t="s">
        <v>226</v>
      </c>
      <c r="C6" s="190" t="s">
        <v>227</v>
      </c>
      <c r="D6" s="190" t="s">
        <v>53</v>
      </c>
      <c r="E6" s="190" t="s">
        <v>228</v>
      </c>
      <c r="F6" s="191"/>
      <c r="G6" s="192" t="s">
        <v>229</v>
      </c>
    </row>
    <row r="7" customFormat="false" ht="9" hidden="false" customHeight="false" outlineLevel="0" collapsed="false">
      <c r="A7" s="193"/>
      <c r="B7" s="194"/>
      <c r="C7" s="84"/>
      <c r="D7" s="195"/>
      <c r="E7" s="196"/>
      <c r="F7" s="191"/>
      <c r="G7" s="197"/>
    </row>
    <row r="8" customFormat="false" ht="18" hidden="false" customHeight="false" outlineLevel="0" collapsed="false">
      <c r="A8" s="198" t="s">
        <v>56</v>
      </c>
      <c r="B8" s="199" t="s">
        <v>230</v>
      </c>
      <c r="C8" s="63" t="s">
        <v>231</v>
      </c>
      <c r="D8" s="63" t="s">
        <v>232</v>
      </c>
      <c r="E8" s="63" t="s">
        <v>233</v>
      </c>
      <c r="F8" s="200"/>
      <c r="G8" s="201" t="s">
        <v>234</v>
      </c>
    </row>
    <row r="9" customFormat="false" ht="9" hidden="false" customHeight="false" outlineLevel="0" collapsed="false">
      <c r="A9" s="64" t="s">
        <v>65</v>
      </c>
      <c r="B9" s="65"/>
      <c r="C9" s="66"/>
      <c r="D9" s="67"/>
      <c r="E9" s="67"/>
      <c r="F9" s="200"/>
      <c r="G9" s="202"/>
    </row>
    <row r="10" customFormat="false" ht="9" hidden="false" customHeight="false" outlineLevel="0" collapsed="false">
      <c r="A10" s="64"/>
      <c r="B10" s="65"/>
      <c r="C10" s="66"/>
      <c r="D10" s="67"/>
      <c r="E10" s="67"/>
      <c r="F10" s="200"/>
      <c r="G10" s="202"/>
    </row>
    <row r="11" customFormat="false" ht="9" hidden="false" customHeight="false" outlineLevel="0" collapsed="false">
      <c r="A11" s="69"/>
      <c r="B11" s="88"/>
      <c r="C11" s="71"/>
      <c r="D11" s="89"/>
      <c r="E11" s="73"/>
      <c r="G11" s="69"/>
    </row>
    <row r="12" customFormat="false" ht="9" hidden="false" customHeight="false" outlineLevel="0" collapsed="false">
      <c r="A12" s="76"/>
      <c r="B12" s="77"/>
      <c r="C12" s="78"/>
      <c r="D12" s="79"/>
      <c r="E12" s="80"/>
      <c r="G12" s="203"/>
    </row>
    <row r="13" customFormat="false" ht="9" hidden="false" customHeight="false" outlineLevel="0" collapsed="false">
      <c r="A13" s="43"/>
      <c r="B13" s="82"/>
      <c r="C13" s="83"/>
      <c r="D13" s="84"/>
      <c r="E13" s="43"/>
      <c r="G13" s="197"/>
    </row>
    <row r="14" customFormat="false" ht="9" hidden="false" customHeight="false" outlineLevel="0" collapsed="false">
      <c r="A14" s="64" t="s">
        <v>68</v>
      </c>
      <c r="B14" s="88"/>
      <c r="C14" s="71"/>
      <c r="D14" s="89"/>
      <c r="E14" s="73"/>
      <c r="G14" s="69"/>
    </row>
    <row r="15" customFormat="false" ht="9" hidden="false" customHeight="false" outlineLevel="0" collapsed="false">
      <c r="A15" s="69"/>
      <c r="B15" s="70"/>
      <c r="C15" s="75"/>
      <c r="D15" s="89"/>
      <c r="E15" s="75"/>
      <c r="G15" s="69"/>
    </row>
    <row r="16" customFormat="false" ht="9" hidden="false" customHeight="false" outlineLevel="0" collapsed="false">
      <c r="A16" s="69"/>
      <c r="B16" s="88"/>
      <c r="C16" s="71"/>
      <c r="D16" s="89"/>
      <c r="E16" s="73"/>
      <c r="F16" s="204"/>
      <c r="G16" s="69"/>
    </row>
    <row r="17" customFormat="false" ht="9" hidden="false" customHeight="false" outlineLevel="0" collapsed="false">
      <c r="A17" s="76"/>
      <c r="B17" s="77"/>
      <c r="C17" s="78"/>
      <c r="D17" s="79"/>
      <c r="E17" s="80"/>
      <c r="G17" s="203"/>
    </row>
    <row r="18" customFormat="false" ht="9" hidden="false" customHeight="false" outlineLevel="0" collapsed="false">
      <c r="A18" s="43"/>
      <c r="B18" s="82"/>
      <c r="C18" s="83"/>
      <c r="D18" s="84"/>
      <c r="E18" s="43"/>
      <c r="G18" s="197"/>
    </row>
    <row r="19" customFormat="false" ht="9" hidden="false" customHeight="false" outlineLevel="0" collapsed="false">
      <c r="A19" s="64" t="s">
        <v>70</v>
      </c>
      <c r="B19" s="88"/>
      <c r="C19" s="71"/>
      <c r="D19" s="89"/>
      <c r="E19" s="73"/>
      <c r="G19" s="69"/>
    </row>
    <row r="20" customFormat="false" ht="9" hidden="false" customHeight="false" outlineLevel="0" collapsed="false">
      <c r="A20" s="69"/>
      <c r="B20" s="70"/>
      <c r="C20" s="150"/>
      <c r="D20" s="75"/>
      <c r="E20" s="72"/>
      <c r="G20" s="69"/>
    </row>
    <row r="21" customFormat="false" ht="9" hidden="false" customHeight="false" outlineLevel="0" collapsed="false">
      <c r="A21" s="69"/>
      <c r="B21" s="88"/>
      <c r="C21" s="71"/>
      <c r="D21" s="89"/>
      <c r="E21" s="73"/>
      <c r="G21" s="69"/>
    </row>
    <row r="22" customFormat="false" ht="9" hidden="false" customHeight="false" outlineLevel="0" collapsed="false">
      <c r="A22" s="76"/>
      <c r="B22" s="77"/>
      <c r="C22" s="78"/>
      <c r="D22" s="79"/>
      <c r="E22" s="80"/>
      <c r="G22" s="203"/>
    </row>
    <row r="23" customFormat="false" ht="9" hidden="false" customHeight="false" outlineLevel="0" collapsed="false">
      <c r="A23" s="43"/>
      <c r="B23" s="82"/>
      <c r="C23" s="83"/>
      <c r="D23" s="84"/>
      <c r="E23" s="43"/>
      <c r="G23" s="197"/>
    </row>
    <row r="24" customFormat="false" ht="9" hidden="false" customHeight="false" outlineLevel="0" collapsed="false">
      <c r="A24" s="64" t="s">
        <v>87</v>
      </c>
      <c r="B24" s="88"/>
      <c r="C24" s="71"/>
      <c r="D24" s="89"/>
      <c r="E24" s="73"/>
      <c r="G24" s="69"/>
    </row>
    <row r="25" customFormat="false" ht="9" hidden="false" customHeight="false" outlineLevel="0" collapsed="false">
      <c r="A25" s="69"/>
      <c r="B25" s="70"/>
      <c r="C25" s="75"/>
      <c r="D25" s="89"/>
      <c r="E25" s="205"/>
      <c r="G25" s="69"/>
    </row>
    <row r="26" customFormat="false" ht="9" hidden="false" customHeight="false" outlineLevel="0" collapsed="false">
      <c r="A26" s="69"/>
      <c r="B26" s="88"/>
      <c r="C26" s="71"/>
      <c r="D26" s="89"/>
      <c r="E26" s="73"/>
      <c r="G26" s="69"/>
    </row>
    <row r="27" customFormat="false" ht="9" hidden="false" customHeight="false" outlineLevel="0" collapsed="false">
      <c r="A27" s="76"/>
      <c r="B27" s="77"/>
      <c r="C27" s="78"/>
      <c r="D27" s="79"/>
      <c r="E27" s="80"/>
      <c r="G27" s="203"/>
    </row>
    <row r="28" customFormat="false" ht="9" hidden="false" customHeight="false" outlineLevel="0" collapsed="false">
      <c r="A28" s="43"/>
      <c r="B28" s="82"/>
      <c r="C28" s="83"/>
      <c r="D28" s="84"/>
      <c r="E28" s="43"/>
      <c r="G28" s="197" t="s">
        <v>240</v>
      </c>
    </row>
    <row r="29" customFormat="false" ht="9" hidden="false" customHeight="false" outlineLevel="0" collapsed="false">
      <c r="A29" s="64" t="s">
        <v>94</v>
      </c>
      <c r="B29" s="88"/>
      <c r="C29" s="71"/>
      <c r="D29" s="89"/>
      <c r="E29" s="73"/>
      <c r="G29" s="69"/>
    </row>
    <row r="30" customFormat="false" ht="9" hidden="false" customHeight="false" outlineLevel="0" collapsed="false">
      <c r="A30" s="69"/>
      <c r="B30" s="70"/>
      <c r="C30" s="75"/>
      <c r="D30" s="93"/>
      <c r="E30" s="93"/>
      <c r="G30" s="69"/>
    </row>
    <row r="31" customFormat="false" ht="9" hidden="false" customHeight="false" outlineLevel="0" collapsed="false">
      <c r="A31" s="69"/>
      <c r="B31" s="88" t="s">
        <v>194</v>
      </c>
      <c r="C31" s="71"/>
      <c r="D31" s="89"/>
      <c r="E31" s="73"/>
      <c r="G31" s="69"/>
    </row>
    <row r="32" customFormat="false" ht="9" hidden="false" customHeight="false" outlineLevel="0" collapsed="false">
      <c r="A32" s="76"/>
      <c r="B32" s="77"/>
      <c r="C32" s="78"/>
      <c r="D32" s="79"/>
      <c r="E32" s="80"/>
      <c r="G32" s="203"/>
    </row>
    <row r="33" customFormat="false" ht="9" hidden="false" customHeight="false" outlineLevel="0" collapsed="false">
      <c r="A33" s="43"/>
      <c r="B33" s="82"/>
      <c r="C33" s="83"/>
      <c r="D33" s="84"/>
      <c r="E33" s="43"/>
      <c r="G33" s="197"/>
    </row>
    <row r="34" customFormat="false" ht="9" hidden="false" customHeight="false" outlineLevel="0" collapsed="false">
      <c r="A34" s="64" t="s">
        <v>98</v>
      </c>
      <c r="B34" s="88"/>
      <c r="C34" s="71"/>
      <c r="D34" s="89"/>
      <c r="E34" s="73"/>
      <c r="G34" s="69"/>
    </row>
    <row r="35" customFormat="false" ht="9" hidden="false" customHeight="false" outlineLevel="0" collapsed="false">
      <c r="A35" s="69" t="s">
        <v>329</v>
      </c>
      <c r="B35" s="70" t="n">
        <v>44123</v>
      </c>
      <c r="C35" s="75" t="n">
        <v>3506688</v>
      </c>
      <c r="D35" s="89" t="n">
        <v>1</v>
      </c>
      <c r="E35" s="75" t="n">
        <v>3506688</v>
      </c>
      <c r="G35" s="69" t="s">
        <v>330</v>
      </c>
    </row>
    <row r="36" customFormat="false" ht="9" hidden="false" customHeight="false" outlineLevel="0" collapsed="false">
      <c r="A36" s="69" t="s">
        <v>218</v>
      </c>
      <c r="B36" s="70" t="n">
        <v>44181</v>
      </c>
      <c r="C36" s="75" t="n">
        <v>1179220</v>
      </c>
      <c r="D36" s="101" t="n">
        <v>0.4</v>
      </c>
      <c r="E36" s="75" t="n">
        <v>2948050</v>
      </c>
      <c r="G36" s="69" t="s">
        <v>331</v>
      </c>
    </row>
    <row r="37" customFormat="false" ht="9" hidden="false" customHeight="false" outlineLevel="0" collapsed="false">
      <c r="A37" s="69"/>
      <c r="B37" s="70"/>
      <c r="C37" s="75"/>
      <c r="D37" s="89"/>
      <c r="E37" s="75"/>
      <c r="G37" s="69" t="s">
        <v>194</v>
      </c>
    </row>
    <row r="38" customFormat="false" ht="9" hidden="false" customHeight="false" outlineLevel="0" collapsed="false">
      <c r="A38" s="69"/>
      <c r="B38" s="88"/>
      <c r="C38" s="71"/>
      <c r="D38" s="89"/>
      <c r="E38" s="73"/>
      <c r="G38" s="69"/>
    </row>
    <row r="39" customFormat="false" ht="9" hidden="false" customHeight="false" outlineLevel="0" collapsed="false">
      <c r="A39" s="76"/>
      <c r="B39" s="77"/>
      <c r="C39" s="78"/>
      <c r="D39" s="79"/>
      <c r="E39" s="80"/>
      <c r="G39" s="203"/>
    </row>
    <row r="40" customFormat="false" ht="9" hidden="false" customHeight="false" outlineLevel="0" collapsed="false">
      <c r="A40" s="43"/>
      <c r="B40" s="82"/>
      <c r="C40" s="83"/>
      <c r="D40" s="84"/>
      <c r="E40" s="43"/>
      <c r="G40" s="197"/>
    </row>
    <row r="41" customFormat="false" ht="9" hidden="false" customHeight="false" outlineLevel="0" collapsed="false">
      <c r="A41" s="64" t="s">
        <v>108</v>
      </c>
      <c r="B41" s="88"/>
      <c r="C41" s="71"/>
      <c r="D41" s="89"/>
      <c r="E41" s="73"/>
      <c r="G41" s="69"/>
    </row>
    <row r="42" customFormat="false" ht="9" hidden="false" customHeight="false" outlineLevel="0" collapsed="false">
      <c r="A42" s="69"/>
      <c r="B42" s="88"/>
      <c r="C42" s="150"/>
      <c r="D42" s="89"/>
      <c r="E42" s="72"/>
      <c r="G42" s="69"/>
    </row>
    <row r="43" customFormat="false" ht="9" hidden="false" customHeight="false" outlineLevel="0" collapsed="false">
      <c r="A43" s="69"/>
      <c r="B43" s="88"/>
      <c r="C43" s="71"/>
      <c r="D43" s="89"/>
      <c r="E43" s="73"/>
      <c r="G43" s="69"/>
    </row>
    <row r="44" customFormat="false" ht="9" hidden="false" customHeight="false" outlineLevel="0" collapsed="false">
      <c r="A44" s="76"/>
      <c r="B44" s="77"/>
      <c r="C44" s="78"/>
      <c r="D44" s="79"/>
      <c r="E44" s="80"/>
      <c r="G44" s="203"/>
    </row>
    <row r="45" customFormat="false" ht="9" hidden="false" customHeight="false" outlineLevel="0" collapsed="false">
      <c r="A45" s="43"/>
      <c r="B45" s="82"/>
      <c r="C45" s="83"/>
      <c r="D45" s="84"/>
      <c r="E45" s="43"/>
      <c r="G45" s="197"/>
    </row>
    <row r="46" customFormat="false" ht="9" hidden="false" customHeight="false" outlineLevel="0" collapsed="false">
      <c r="A46" s="64" t="s">
        <v>111</v>
      </c>
      <c r="B46" s="88"/>
      <c r="C46" s="71"/>
      <c r="D46" s="89"/>
      <c r="E46" s="73"/>
      <c r="G46" s="69"/>
    </row>
    <row r="47" customFormat="false" ht="9" hidden="false" customHeight="false" outlineLevel="0" collapsed="false">
      <c r="A47" s="64"/>
      <c r="B47" s="88"/>
      <c r="C47" s="71"/>
      <c r="D47" s="89"/>
      <c r="E47" s="73"/>
      <c r="G47" s="69"/>
    </row>
    <row r="48" customFormat="false" ht="9" hidden="false" customHeight="false" outlineLevel="0" collapsed="false">
      <c r="A48" s="69"/>
      <c r="B48" s="104"/>
      <c r="C48" s="206"/>
      <c r="D48" s="89"/>
      <c r="E48" s="72"/>
      <c r="G48" s="69"/>
    </row>
    <row r="49" customFormat="false" ht="9" hidden="false" customHeight="false" outlineLevel="0" collapsed="false">
      <c r="A49" s="76"/>
      <c r="B49" s="106"/>
      <c r="C49" s="107"/>
      <c r="D49" s="79"/>
      <c r="E49" s="80"/>
      <c r="G49" s="203"/>
    </row>
    <row r="50" customFormat="false" ht="9" hidden="false" customHeight="false" outlineLevel="0" collapsed="false">
      <c r="A50" s="43"/>
      <c r="B50" s="82"/>
      <c r="C50" s="83"/>
      <c r="D50" s="84"/>
      <c r="E50" s="43"/>
      <c r="G50" s="197"/>
    </row>
    <row r="51" customFormat="false" ht="9" hidden="false" customHeight="false" outlineLevel="0" collapsed="false">
      <c r="A51" s="64" t="s">
        <v>121</v>
      </c>
      <c r="B51" s="88"/>
      <c r="C51" s="71"/>
      <c r="D51" s="89"/>
      <c r="E51" s="73"/>
      <c r="G51" s="69"/>
    </row>
    <row r="52" customFormat="false" ht="9" hidden="false" customHeight="false" outlineLevel="0" collapsed="false">
      <c r="A52" s="69"/>
      <c r="B52" s="88"/>
      <c r="C52" s="75"/>
      <c r="D52" s="73"/>
      <c r="E52" s="75"/>
      <c r="G52" s="69"/>
    </row>
    <row r="53" customFormat="false" ht="9" hidden="false" customHeight="false" outlineLevel="0" collapsed="false">
      <c r="A53" s="69"/>
      <c r="B53" s="104"/>
      <c r="C53" s="207"/>
      <c r="D53" s="89"/>
      <c r="E53" s="72"/>
      <c r="G53" s="69"/>
    </row>
    <row r="54" customFormat="false" ht="9" hidden="false" customHeight="false" outlineLevel="0" collapsed="false">
      <c r="A54" s="76"/>
      <c r="B54" s="77"/>
      <c r="C54" s="78"/>
      <c r="D54" s="79"/>
      <c r="E54" s="80"/>
      <c r="G54" s="203"/>
    </row>
    <row r="55" customFormat="false" ht="9" hidden="false" customHeight="false" outlineLevel="0" collapsed="false">
      <c r="A55" s="43"/>
      <c r="B55" s="82"/>
      <c r="C55" s="83"/>
      <c r="D55" s="84"/>
      <c r="E55" s="43"/>
      <c r="G55" s="197"/>
    </row>
    <row r="56" customFormat="false" ht="9" hidden="false" customHeight="false" outlineLevel="0" collapsed="false">
      <c r="A56" s="64" t="s">
        <v>123</v>
      </c>
      <c r="B56" s="88"/>
      <c r="C56" s="71"/>
      <c r="D56" s="89"/>
      <c r="E56" s="73"/>
      <c r="G56" s="69"/>
    </row>
    <row r="57" customFormat="false" ht="9" hidden="false" customHeight="false" outlineLevel="0" collapsed="false">
      <c r="A57" s="64"/>
      <c r="B57" s="88"/>
      <c r="C57" s="71"/>
      <c r="D57" s="89"/>
      <c r="E57" s="73"/>
      <c r="G57" s="69"/>
    </row>
    <row r="58" customFormat="false" ht="9" hidden="false" customHeight="false" outlineLevel="0" collapsed="false">
      <c r="A58" s="69"/>
      <c r="B58" s="104"/>
      <c r="C58" s="207"/>
      <c r="D58" s="89"/>
      <c r="E58" s="72"/>
      <c r="G58" s="69"/>
    </row>
    <row r="59" customFormat="false" ht="9" hidden="false" customHeight="false" outlineLevel="0" collapsed="false">
      <c r="A59" s="43"/>
      <c r="B59" s="82"/>
      <c r="C59" s="83"/>
      <c r="D59" s="84"/>
      <c r="E59" s="43"/>
      <c r="G59" s="197"/>
    </row>
    <row r="60" customFormat="false" ht="9" hidden="false" customHeight="false" outlineLevel="0" collapsed="false">
      <c r="A60" s="64" t="s">
        <v>126</v>
      </c>
      <c r="B60" s="88"/>
      <c r="C60" s="71"/>
      <c r="D60" s="89"/>
      <c r="E60" s="73"/>
      <c r="G60" s="69"/>
    </row>
    <row r="61" customFormat="false" ht="9" hidden="false" customHeight="false" outlineLevel="0" collapsed="false">
      <c r="A61" s="64"/>
      <c r="B61" s="88"/>
      <c r="C61" s="71"/>
      <c r="D61" s="89"/>
      <c r="E61" s="73"/>
      <c r="G61" s="69"/>
    </row>
    <row r="62" customFormat="false" ht="9" hidden="false" customHeight="false" outlineLevel="0" collapsed="false">
      <c r="A62" s="69"/>
      <c r="B62" s="104"/>
      <c r="C62" s="207"/>
      <c r="D62" s="89"/>
      <c r="E62" s="72"/>
      <c r="G62" s="69"/>
    </row>
    <row r="63" customFormat="false" ht="9" hidden="false" customHeight="false" outlineLevel="0" collapsed="false">
      <c r="A63" s="43"/>
      <c r="B63" s="82"/>
      <c r="C63" s="83"/>
      <c r="D63" s="84"/>
      <c r="E63" s="43"/>
      <c r="G63" s="197"/>
    </row>
    <row r="64" customFormat="false" ht="9" hidden="false" customHeight="false" outlineLevel="0" collapsed="false">
      <c r="A64" s="76"/>
      <c r="B64" s="77"/>
      <c r="C64" s="78"/>
      <c r="D64" s="79"/>
      <c r="E64" s="80"/>
      <c r="G64" s="203"/>
    </row>
    <row r="65" customFormat="false" ht="9" hidden="false" customHeight="false" outlineLevel="0" collapsed="false">
      <c r="A65" s="43"/>
      <c r="B65" s="82"/>
      <c r="C65" s="83"/>
      <c r="D65" s="84"/>
      <c r="E65" s="43"/>
      <c r="G65" s="197"/>
    </row>
    <row r="66" customFormat="false" ht="9" hidden="false" customHeight="false" outlineLevel="0" collapsed="false">
      <c r="A66" s="177" t="s">
        <v>131</v>
      </c>
      <c r="B66" s="42"/>
      <c r="C66" s="43"/>
      <c r="D66" s="44"/>
      <c r="E66" s="44"/>
      <c r="G66" s="44"/>
    </row>
    <row r="67" customFormat="false" ht="9" hidden="false" customHeight="false" outlineLevel="0" collapsed="false">
      <c r="A67" s="307"/>
      <c r="B67" s="308"/>
      <c r="C67" s="182"/>
      <c r="D67" s="134"/>
      <c r="E67" s="183"/>
      <c r="G67" s="309"/>
    </row>
    <row r="70" customFormat="false" ht="15" hidden="false" customHeight="false" outlineLevel="0" collapsed="false">
      <c r="A70" s="46" t="s">
        <v>132</v>
      </c>
      <c r="G70" s="181" t="s">
        <v>194</v>
      </c>
    </row>
    <row r="72" customFormat="false" ht="9" hidden="false" customHeight="false" outlineLevel="0" collapsed="false">
      <c r="A72" s="140" t="s">
        <v>332</v>
      </c>
      <c r="B72" s="140"/>
      <c r="C72" s="140"/>
      <c r="D72" s="140"/>
      <c r="E72" s="140"/>
      <c r="F72" s="186"/>
      <c r="G72" s="49"/>
    </row>
    <row r="73" customFormat="false" ht="9" hidden="false" customHeight="false" outlineLevel="0" collapsed="false">
      <c r="A73" s="142" t="s">
        <v>333</v>
      </c>
      <c r="B73" s="140"/>
      <c r="C73" s="140"/>
      <c r="D73" s="140"/>
      <c r="E73" s="140"/>
      <c r="F73" s="186"/>
      <c r="G73" s="187"/>
    </row>
    <row r="74" customFormat="false" ht="18" hidden="false" customHeight="false" outlineLevel="0" collapsed="false">
      <c r="A74" s="188" t="s">
        <v>47</v>
      </c>
      <c r="B74" s="189" t="s">
        <v>226</v>
      </c>
      <c r="C74" s="190" t="s">
        <v>227</v>
      </c>
      <c r="D74" s="190" t="s">
        <v>53</v>
      </c>
      <c r="E74" s="190" t="s">
        <v>228</v>
      </c>
      <c r="F74" s="191"/>
      <c r="G74" s="192" t="s">
        <v>229</v>
      </c>
    </row>
    <row r="75" customFormat="false" ht="9" hidden="false" customHeight="false" outlineLevel="0" collapsed="false">
      <c r="A75" s="193"/>
      <c r="B75" s="194"/>
      <c r="C75" s="84"/>
      <c r="D75" s="195"/>
      <c r="E75" s="196"/>
      <c r="F75" s="191"/>
      <c r="G75" s="197"/>
    </row>
    <row r="76" customFormat="false" ht="18" hidden="false" customHeight="false" outlineLevel="0" collapsed="false">
      <c r="A76" s="198" t="s">
        <v>56</v>
      </c>
      <c r="B76" s="199" t="s">
        <v>230</v>
      </c>
      <c r="C76" s="63" t="s">
        <v>334</v>
      </c>
      <c r="D76" s="63" t="s">
        <v>232</v>
      </c>
      <c r="E76" s="63" t="s">
        <v>233</v>
      </c>
      <c r="F76" s="200"/>
      <c r="G76" s="201" t="s">
        <v>234</v>
      </c>
    </row>
    <row r="77" customFormat="false" ht="9" hidden="false" customHeight="false" outlineLevel="0" collapsed="false">
      <c r="A77" s="64" t="s">
        <v>135</v>
      </c>
      <c r="B77" s="65"/>
      <c r="C77" s="66"/>
      <c r="D77" s="67"/>
      <c r="E77" s="67"/>
      <c r="F77" s="200"/>
      <c r="G77" s="202"/>
    </row>
    <row r="78" customFormat="false" ht="9" hidden="false" customHeight="false" outlineLevel="0" collapsed="false">
      <c r="A78" s="69"/>
      <c r="B78" s="88"/>
      <c r="C78" s="71"/>
      <c r="D78" s="89"/>
      <c r="E78" s="73"/>
      <c r="F78" s="200"/>
      <c r="G78" s="69"/>
    </row>
    <row r="79" customFormat="false" ht="9" hidden="false" customHeight="false" outlineLevel="0" collapsed="false">
      <c r="A79" s="69"/>
      <c r="B79" s="88"/>
      <c r="C79" s="71"/>
      <c r="D79" s="89"/>
      <c r="E79" s="73"/>
      <c r="G79" s="69"/>
    </row>
    <row r="80" customFormat="false" ht="9" hidden="false" customHeight="false" outlineLevel="0" collapsed="false">
      <c r="A80" s="76"/>
      <c r="B80" s="77"/>
      <c r="C80" s="78"/>
      <c r="D80" s="79"/>
      <c r="E80" s="80"/>
      <c r="G80" s="203"/>
    </row>
    <row r="81" customFormat="false" ht="9" hidden="false" customHeight="false" outlineLevel="0" collapsed="false">
      <c r="A81" s="43"/>
      <c r="B81" s="82"/>
      <c r="C81" s="83"/>
      <c r="D81" s="84"/>
      <c r="E81" s="43"/>
      <c r="G81" s="197"/>
    </row>
    <row r="82" customFormat="false" ht="9" hidden="false" customHeight="false" outlineLevel="0" collapsed="false">
      <c r="A82" s="64" t="s">
        <v>137</v>
      </c>
      <c r="B82" s="88"/>
      <c r="C82" s="71"/>
      <c r="D82" s="89"/>
      <c r="E82" s="73"/>
      <c r="G82" s="69"/>
    </row>
    <row r="83" customFormat="false" ht="9" hidden="false" customHeight="false" outlineLevel="0" collapsed="false">
      <c r="A83" s="69"/>
      <c r="B83" s="88"/>
      <c r="C83" s="71"/>
      <c r="D83" s="89"/>
      <c r="E83" s="73"/>
      <c r="G83" s="69"/>
    </row>
    <row r="84" customFormat="false" ht="9" hidden="false" customHeight="false" outlineLevel="0" collapsed="false">
      <c r="A84" s="69"/>
      <c r="B84" s="88"/>
      <c r="C84" s="71"/>
      <c r="D84" s="89"/>
      <c r="E84" s="73"/>
      <c r="F84" s="204"/>
      <c r="G84" s="69"/>
    </row>
    <row r="85" customFormat="false" ht="9" hidden="false" customHeight="false" outlineLevel="0" collapsed="false">
      <c r="A85" s="76"/>
      <c r="B85" s="77"/>
      <c r="C85" s="78"/>
      <c r="D85" s="79"/>
      <c r="E85" s="80"/>
      <c r="G85" s="203"/>
    </row>
    <row r="86" customFormat="false" ht="9" hidden="false" customHeight="false" outlineLevel="0" collapsed="false">
      <c r="A86" s="43"/>
      <c r="B86" s="82"/>
      <c r="C86" s="83"/>
      <c r="D86" s="84"/>
      <c r="E86" s="43"/>
      <c r="G86" s="197"/>
    </row>
    <row r="87" customFormat="false" ht="9" hidden="false" customHeight="false" outlineLevel="0" collapsed="false">
      <c r="A87" s="64" t="s">
        <v>141</v>
      </c>
      <c r="B87" s="88"/>
      <c r="C87" s="71"/>
      <c r="D87" s="89"/>
      <c r="E87" s="73"/>
      <c r="G87" s="69"/>
    </row>
    <row r="88" customFormat="false" ht="9" hidden="false" customHeight="false" outlineLevel="0" collapsed="false">
      <c r="A88" s="69"/>
      <c r="B88" s="70"/>
      <c r="C88" s="207"/>
      <c r="D88" s="89"/>
      <c r="E88" s="207"/>
      <c r="G88" s="69"/>
    </row>
    <row r="89" customFormat="false" ht="9" hidden="false" customHeight="false" outlineLevel="0" collapsed="false">
      <c r="A89" s="69"/>
      <c r="B89" s="88"/>
      <c r="C89" s="71"/>
      <c r="D89" s="89"/>
      <c r="E89" s="73"/>
      <c r="G89" s="69"/>
    </row>
    <row r="90" customFormat="false" ht="9" hidden="false" customHeight="false" outlineLevel="0" collapsed="false">
      <c r="A90" s="76"/>
      <c r="B90" s="77"/>
      <c r="C90" s="78"/>
      <c r="D90" s="79"/>
      <c r="E90" s="80"/>
      <c r="G90" s="203"/>
    </row>
    <row r="91" customFormat="false" ht="9" hidden="false" customHeight="false" outlineLevel="0" collapsed="false">
      <c r="A91" s="43"/>
      <c r="B91" s="82"/>
      <c r="C91" s="83"/>
      <c r="D91" s="84"/>
      <c r="E91" s="43"/>
      <c r="G91" s="197"/>
    </row>
    <row r="92" customFormat="false" ht="9" hidden="false" customHeight="false" outlineLevel="0" collapsed="false">
      <c r="A92" s="64" t="s">
        <v>151</v>
      </c>
      <c r="B92" s="88"/>
      <c r="C92" s="71"/>
      <c r="D92" s="89"/>
      <c r="E92" s="73"/>
      <c r="G92" s="69"/>
    </row>
    <row r="93" customFormat="false" ht="9" hidden="false" customHeight="false" outlineLevel="0" collapsed="false">
      <c r="A93" s="69"/>
      <c r="B93" s="104"/>
      <c r="C93" s="150"/>
      <c r="D93" s="310"/>
      <c r="E93" s="150"/>
      <c r="G93" s="69"/>
    </row>
    <row r="94" customFormat="false" ht="9" hidden="false" customHeight="false" outlineLevel="0" collapsed="false">
      <c r="A94" s="69"/>
      <c r="B94" s="88"/>
      <c r="C94" s="71"/>
      <c r="D94" s="89"/>
      <c r="E94" s="73"/>
      <c r="G94" s="69"/>
    </row>
    <row r="95" customFormat="false" ht="9" hidden="false" customHeight="false" outlineLevel="0" collapsed="false">
      <c r="A95" s="76"/>
      <c r="B95" s="77"/>
      <c r="C95" s="78"/>
      <c r="D95" s="79"/>
      <c r="E95" s="80"/>
      <c r="G95" s="203"/>
    </row>
    <row r="96" customFormat="false" ht="9" hidden="false" customHeight="false" outlineLevel="0" collapsed="false">
      <c r="A96" s="43"/>
      <c r="B96" s="82"/>
      <c r="C96" s="83"/>
      <c r="D96" s="84"/>
      <c r="E96" s="43"/>
      <c r="G96" s="197"/>
    </row>
    <row r="97" customFormat="false" ht="9" hidden="false" customHeight="false" outlineLevel="0" collapsed="false">
      <c r="A97" s="64" t="s">
        <v>158</v>
      </c>
      <c r="B97" s="88"/>
      <c r="C97" s="71"/>
      <c r="D97" s="89"/>
      <c r="E97" s="73"/>
      <c r="G97" s="69"/>
    </row>
    <row r="98" customFormat="false" ht="9" hidden="false" customHeight="false" outlineLevel="0" collapsed="false">
      <c r="A98" s="69"/>
      <c r="B98" s="311"/>
      <c r="C98" s="312"/>
      <c r="D98" s="244"/>
      <c r="E98" s="312"/>
      <c r="F98" s="248"/>
      <c r="G98" s="313"/>
    </row>
    <row r="99" customFormat="false" ht="9" hidden="false" customHeight="false" outlineLevel="0" collapsed="false">
      <c r="A99" s="69"/>
      <c r="B99" s="88"/>
      <c r="C99" s="71"/>
      <c r="D99" s="89"/>
      <c r="E99" s="73"/>
      <c r="G99" s="69"/>
    </row>
    <row r="100" customFormat="false" ht="9" hidden="false" customHeight="false" outlineLevel="0" collapsed="false">
      <c r="A100" s="76"/>
      <c r="B100" s="77"/>
      <c r="C100" s="78"/>
      <c r="D100" s="79"/>
      <c r="E100" s="80"/>
      <c r="G100" s="203"/>
    </row>
    <row r="101" customFormat="false" ht="9" hidden="false" customHeight="false" outlineLevel="0" collapsed="false">
      <c r="A101" s="43"/>
      <c r="B101" s="82"/>
      <c r="C101" s="83"/>
      <c r="D101" s="84"/>
      <c r="E101" s="43"/>
      <c r="G101" s="197"/>
    </row>
    <row r="102" customFormat="false" ht="9" hidden="false" customHeight="false" outlineLevel="0" collapsed="false">
      <c r="A102" s="64" t="s">
        <v>177</v>
      </c>
      <c r="B102" s="88"/>
      <c r="C102" s="71"/>
      <c r="D102" s="89"/>
      <c r="E102" s="73"/>
      <c r="G102" s="69"/>
    </row>
    <row r="103" s="224" customFormat="true" ht="27" hidden="false" customHeight="false" outlineLevel="0" collapsed="false">
      <c r="A103" s="233" t="s">
        <v>335</v>
      </c>
      <c r="B103" s="314" t="n">
        <v>43994</v>
      </c>
      <c r="C103" s="315" t="s">
        <v>336</v>
      </c>
      <c r="D103" s="316" t="s">
        <v>337</v>
      </c>
      <c r="E103" s="317" t="n">
        <v>474394459</v>
      </c>
      <c r="F103" s="143"/>
      <c r="G103" s="313" t="s">
        <v>338</v>
      </c>
    </row>
    <row r="104" customFormat="false" ht="9" hidden="false" customHeight="false" outlineLevel="0" collapsed="false">
      <c r="A104" s="69"/>
      <c r="B104" s="70"/>
      <c r="C104" s="318"/>
      <c r="D104" s="89"/>
      <c r="E104" s="73"/>
      <c r="G104" s="69"/>
    </row>
    <row r="105" customFormat="false" ht="9" hidden="false" customHeight="false" outlineLevel="0" collapsed="false">
      <c r="A105" s="76"/>
      <c r="B105" s="77"/>
      <c r="C105" s="78"/>
      <c r="D105" s="79"/>
      <c r="E105" s="80"/>
      <c r="G105" s="203"/>
    </row>
    <row r="106" customFormat="false" ht="9" hidden="false" customHeight="false" outlineLevel="0" collapsed="false">
      <c r="A106" s="43"/>
      <c r="B106" s="82"/>
      <c r="C106" s="83"/>
      <c r="D106" s="84"/>
      <c r="E106" s="43"/>
      <c r="G106" s="197"/>
    </row>
    <row r="107" customFormat="false" ht="9" hidden="false" customHeight="false" outlineLevel="0" collapsed="false">
      <c r="A107" s="64" t="s">
        <v>181</v>
      </c>
      <c r="B107" s="88"/>
      <c r="C107" s="71"/>
      <c r="D107" s="89"/>
      <c r="E107" s="73"/>
      <c r="G107" s="69"/>
    </row>
    <row r="108" customFormat="false" ht="9" hidden="false" customHeight="false" outlineLevel="0" collapsed="false">
      <c r="A108" s="69"/>
      <c r="B108" s="104"/>
      <c r="C108" s="271"/>
      <c r="D108" s="72"/>
      <c r="E108" s="93"/>
      <c r="G108" s="242"/>
    </row>
    <row r="109" customFormat="false" ht="9" hidden="false" customHeight="false" outlineLevel="0" collapsed="false">
      <c r="A109" s="69"/>
      <c r="B109" s="88"/>
      <c r="C109" s="71"/>
      <c r="D109" s="89"/>
      <c r="E109" s="73"/>
      <c r="G109" s="69"/>
    </row>
    <row r="110" customFormat="false" ht="9" hidden="false" customHeight="false" outlineLevel="0" collapsed="false">
      <c r="A110" s="76"/>
      <c r="B110" s="77"/>
      <c r="C110" s="78"/>
      <c r="D110" s="79"/>
      <c r="E110" s="80"/>
      <c r="G110" s="203"/>
    </row>
    <row r="111" customFormat="false" ht="9" hidden="false" customHeight="false" outlineLevel="0" collapsed="false">
      <c r="A111" s="43"/>
      <c r="B111" s="82"/>
      <c r="C111" s="83"/>
      <c r="D111" s="84"/>
      <c r="E111" s="43"/>
      <c r="G111" s="197"/>
    </row>
    <row r="112" customFormat="false" ht="9" hidden="false" customHeight="false" outlineLevel="0" collapsed="false">
      <c r="A112" s="64" t="s">
        <v>183</v>
      </c>
      <c r="B112" s="88"/>
      <c r="C112" s="71"/>
      <c r="D112" s="89"/>
      <c r="E112" s="73"/>
      <c r="G112" s="69"/>
    </row>
    <row r="113" customFormat="false" ht="9" hidden="false" customHeight="false" outlineLevel="0" collapsed="false">
      <c r="A113" s="64"/>
      <c r="B113" s="88"/>
      <c r="C113" s="71"/>
      <c r="D113" s="89"/>
      <c r="E113" s="73"/>
      <c r="G113" s="69"/>
    </row>
    <row r="114" customFormat="false" ht="9" hidden="false" customHeight="false" outlineLevel="0" collapsed="false">
      <c r="A114" s="69"/>
      <c r="B114" s="88"/>
      <c r="C114" s="71"/>
      <c r="D114" s="89"/>
      <c r="E114" s="73"/>
      <c r="G114" s="69"/>
    </row>
    <row r="115" customFormat="false" ht="9" hidden="false" customHeight="false" outlineLevel="0" collapsed="false">
      <c r="A115" s="76"/>
      <c r="B115" s="77"/>
      <c r="C115" s="78"/>
      <c r="D115" s="79"/>
      <c r="E115" s="80"/>
      <c r="G115" s="203"/>
    </row>
    <row r="116" customFormat="false" ht="9" hidden="false" customHeight="false" outlineLevel="0" collapsed="false">
      <c r="A116" s="43"/>
      <c r="B116" s="82"/>
      <c r="C116" s="83"/>
      <c r="D116" s="84"/>
      <c r="E116" s="43"/>
      <c r="G116" s="197"/>
    </row>
    <row r="117" customFormat="false" ht="9" hidden="false" customHeight="false" outlineLevel="0" collapsed="false">
      <c r="A117" s="64" t="s">
        <v>185</v>
      </c>
      <c r="B117" s="88"/>
      <c r="C117" s="71"/>
      <c r="D117" s="89"/>
      <c r="E117" s="73"/>
      <c r="G117" s="69"/>
    </row>
    <row r="118" customFormat="false" ht="9" hidden="false" customHeight="false" outlineLevel="0" collapsed="false">
      <c r="A118" s="69"/>
      <c r="B118" s="88"/>
      <c r="C118" s="158"/>
      <c r="D118" s="73"/>
      <c r="E118" s="72"/>
      <c r="G118" s="69"/>
    </row>
    <row r="119" customFormat="false" ht="9" hidden="false" customHeight="false" outlineLevel="0" collapsed="false">
      <c r="A119" s="69"/>
      <c r="B119" s="88"/>
      <c r="C119" s="71"/>
      <c r="D119" s="89"/>
      <c r="E119" s="73"/>
      <c r="G119" s="69"/>
    </row>
    <row r="120" customFormat="false" ht="9" hidden="false" customHeight="false" outlineLevel="0" collapsed="false">
      <c r="A120" s="76"/>
      <c r="B120" s="77"/>
      <c r="C120" s="78"/>
      <c r="D120" s="79"/>
      <c r="E120" s="80"/>
      <c r="G120" s="203"/>
    </row>
    <row r="121" customFormat="false" ht="9" hidden="false" customHeight="false" outlineLevel="0" collapsed="false">
      <c r="A121" s="43"/>
      <c r="B121" s="82"/>
      <c r="C121" s="83"/>
      <c r="D121" s="84"/>
      <c r="E121" s="43"/>
      <c r="G121" s="197"/>
    </row>
    <row r="122" customFormat="false" ht="9" hidden="false" customHeight="false" outlineLevel="0" collapsed="false">
      <c r="A122" s="64" t="s">
        <v>191</v>
      </c>
      <c r="B122" s="88"/>
      <c r="C122" s="71"/>
      <c r="D122" s="89"/>
      <c r="E122" s="73"/>
      <c r="G122" s="69"/>
    </row>
    <row r="123" customFormat="false" ht="9" hidden="false" customHeight="false" outlineLevel="0" collapsed="false">
      <c r="A123" s="69"/>
      <c r="B123" s="70"/>
      <c r="C123" s="319"/>
      <c r="D123" s="152"/>
      <c r="E123" s="75"/>
      <c r="G123" s="69"/>
    </row>
    <row r="124" customFormat="false" ht="9" hidden="false" customHeight="false" outlineLevel="0" collapsed="false">
      <c r="A124" s="69"/>
      <c r="B124" s="88"/>
      <c r="C124" s="71"/>
      <c r="D124" s="89"/>
      <c r="E124" s="73"/>
      <c r="G124" s="69"/>
    </row>
    <row r="125" customFormat="false" ht="9" hidden="false" customHeight="false" outlineLevel="0" collapsed="false">
      <c r="A125" s="76"/>
      <c r="B125" s="77"/>
      <c r="C125" s="78"/>
      <c r="D125" s="79"/>
      <c r="E125" s="80"/>
      <c r="G125" s="203"/>
    </row>
    <row r="126" customFormat="false" ht="9" hidden="false" customHeight="false" outlineLevel="0" collapsed="false">
      <c r="A126" s="43"/>
      <c r="B126" s="82"/>
      <c r="C126" s="83"/>
      <c r="D126" s="84"/>
      <c r="E126" s="43"/>
      <c r="G126" s="197"/>
    </row>
    <row r="129" customFormat="false" ht="9" hidden="false" customHeight="false" outlineLevel="0" collapsed="false">
      <c r="A129" s="177" t="s">
        <v>131</v>
      </c>
    </row>
  </sheetData>
  <hyperlinks>
    <hyperlink ref="A1" location="Forside!A1" display="Tilbage til forside"/>
    <hyperlink ref="G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20" width="11.13"/>
    <col collapsed="false" customWidth="true" hidden="false" outlineLevel="0" max="2" min="2" style="44" width="0.41"/>
    <col collapsed="false" customWidth="true" hidden="false" outlineLevel="0" max="3" min="3" style="35" width="26.84"/>
    <col collapsed="false" customWidth="true" hidden="false" outlineLevel="0" max="4" min="4" style="35" width="22.28"/>
    <col collapsed="false" customWidth="true" hidden="false" outlineLevel="0" max="5" min="5" style="44" width="0.41"/>
    <col collapsed="false" customWidth="true" hidden="false" outlineLevel="0" max="7" min="6" style="35" width="7.99"/>
    <col collapsed="false" customWidth="false" hidden="false" outlineLevel="0" max="40" min="8" style="126" width="9.14"/>
    <col collapsed="false" customWidth="false" hidden="false" outlineLevel="0" max="257" min="41" style="35" width="9.14"/>
  </cols>
  <sheetData>
    <row r="1" s="40" customFormat="true" ht="12.75" hidden="false" customHeight="false" outlineLevel="0" collapsed="false">
      <c r="A1" s="41" t="s">
        <v>44</v>
      </c>
      <c r="B1" s="184"/>
      <c r="D1" s="134"/>
      <c r="E1" s="184"/>
      <c r="F1" s="183"/>
      <c r="G1" s="45" t="s">
        <v>45</v>
      </c>
    </row>
    <row r="2" s="40" customFormat="true" ht="9" hidden="false" customHeight="false" outlineLevel="0" collapsed="false">
      <c r="A2" s="47" t="str">
        <f aca="false">"Ændringer i papirnavn eller aktiestørrelse, år til ultimo "&amp;TEXT(MAX(Emissioner!B:B),"mmmmmmm e")</f>
        <v>Ændringer i papirnavn eller aktiestørrelse, år til ultimo T10 781</v>
      </c>
      <c r="B2" s="186"/>
      <c r="C2" s="186"/>
      <c r="D2" s="186"/>
      <c r="E2" s="186"/>
      <c r="F2" s="186"/>
      <c r="G2" s="186"/>
    </row>
    <row r="3" s="40" customFormat="true" ht="9" hidden="false" customHeight="false" outlineLevel="0" collapsed="false">
      <c r="A3" s="50" t="e">
        <f aca="false">"Changes in name or face value, year to ultimo "&amp;Forside!C1009</f>
        <v>#N/A</v>
      </c>
      <c r="B3" s="186"/>
      <c r="C3" s="186"/>
      <c r="D3" s="186"/>
      <c r="E3" s="186"/>
      <c r="F3" s="186"/>
      <c r="G3" s="186"/>
    </row>
    <row r="4" s="40" customFormat="true" ht="14.25" hidden="false" customHeight="true" outlineLevel="0" collapsed="false">
      <c r="A4" s="90"/>
      <c r="B4" s="191"/>
      <c r="C4" s="220" t="s">
        <v>248</v>
      </c>
      <c r="D4" s="220"/>
      <c r="E4" s="191"/>
      <c r="F4" s="220" t="s">
        <v>53</v>
      </c>
      <c r="G4" s="220"/>
    </row>
    <row r="5" s="40" customFormat="true" ht="9" hidden="false" customHeight="false" outlineLevel="0" collapsed="false">
      <c r="A5" s="90"/>
      <c r="B5" s="191"/>
      <c r="C5" s="222" t="s">
        <v>249</v>
      </c>
      <c r="D5" s="222"/>
      <c r="E5" s="191"/>
      <c r="F5" s="222" t="s">
        <v>61</v>
      </c>
      <c r="G5" s="222"/>
    </row>
    <row r="6" s="251" customFormat="true" ht="19.5" hidden="false" customHeight="true" outlineLevel="0" collapsed="false">
      <c r="A6" s="223" t="s">
        <v>250</v>
      </c>
      <c r="B6" s="200"/>
      <c r="C6" s="200" t="s">
        <v>251</v>
      </c>
      <c r="D6" s="200" t="s">
        <v>252</v>
      </c>
      <c r="E6" s="200"/>
      <c r="F6" s="200" t="s">
        <v>253</v>
      </c>
      <c r="G6" s="200" t="s">
        <v>254</v>
      </c>
    </row>
    <row r="7" s="252" customFormat="true" ht="17.25" hidden="false" customHeight="true" outlineLevel="0" collapsed="false">
      <c r="A7" s="225" t="s">
        <v>255</v>
      </c>
      <c r="B7" s="226"/>
      <c r="C7" s="226" t="s">
        <v>256</v>
      </c>
      <c r="D7" s="226" t="s">
        <v>257</v>
      </c>
      <c r="E7" s="226"/>
      <c r="F7" s="226" t="s">
        <v>256</v>
      </c>
      <c r="G7" s="226" t="s">
        <v>257</v>
      </c>
    </row>
    <row r="8" s="40" customFormat="true" ht="9" hidden="false" customHeight="false" outlineLevel="0" collapsed="false">
      <c r="A8" s="231"/>
      <c r="B8" s="44"/>
      <c r="C8" s="231"/>
      <c r="D8" s="164"/>
      <c r="E8" s="44"/>
      <c r="F8" s="73"/>
      <c r="G8" s="73"/>
    </row>
    <row r="9" s="40" customFormat="true" ht="9" hidden="false" customHeight="false" outlineLevel="0" collapsed="false">
      <c r="A9" s="231"/>
      <c r="B9" s="44"/>
      <c r="C9" s="164"/>
      <c r="D9" s="164"/>
      <c r="E9" s="44"/>
      <c r="F9" s="73"/>
      <c r="G9" s="73"/>
    </row>
    <row r="10" s="40" customFormat="true" ht="9" hidden="false" customHeight="false" outlineLevel="0" collapsed="false">
      <c r="A10" s="231"/>
      <c r="B10" s="44"/>
      <c r="C10" s="164"/>
      <c r="D10" s="164"/>
      <c r="E10" s="44"/>
      <c r="F10" s="73"/>
      <c r="G10" s="73"/>
    </row>
    <row r="11" s="40" customFormat="true" ht="9" hidden="false" customHeight="false" outlineLevel="0" collapsed="false">
      <c r="A11" s="231"/>
      <c r="B11" s="44"/>
      <c r="C11" s="164"/>
      <c r="D11" s="164"/>
      <c r="E11" s="44"/>
      <c r="F11" s="73"/>
      <c r="G11" s="73"/>
    </row>
    <row r="12" s="40" customFormat="true" ht="9" hidden="false" customHeight="false" outlineLevel="0" collapsed="false">
      <c r="B12" s="44"/>
      <c r="C12" s="44"/>
      <c r="D12" s="44"/>
      <c r="E12" s="44"/>
      <c r="F12" s="44"/>
      <c r="G12" s="44"/>
    </row>
    <row r="13" s="40" customFormat="true" ht="9" hidden="false" customHeight="false" outlineLevel="0" collapsed="false">
      <c r="A13" s="177" t="s">
        <v>131</v>
      </c>
      <c r="B13" s="44"/>
      <c r="C13" s="35"/>
      <c r="D13" s="35"/>
      <c r="E13" s="44"/>
      <c r="F13" s="35"/>
      <c r="G13" s="35"/>
    </row>
    <row r="14" s="40" customFormat="true" ht="9" hidden="false" customHeight="false" outlineLevel="0" collapsed="false">
      <c r="A14" s="321"/>
      <c r="B14" s="44"/>
      <c r="C14" s="35"/>
      <c r="D14" s="35"/>
      <c r="E14" s="44"/>
      <c r="F14" s="35"/>
      <c r="G14" s="35"/>
    </row>
    <row r="15" s="40" customFormat="true" ht="9" hidden="false" customHeight="false" outlineLevel="0" collapsed="false">
      <c r="A15" s="321"/>
      <c r="B15" s="44"/>
      <c r="C15" s="35"/>
      <c r="D15" s="35"/>
      <c r="E15" s="44"/>
      <c r="F15" s="35"/>
      <c r="G15" s="35"/>
    </row>
    <row r="16" s="40" customFormat="true" ht="9" hidden="false" customHeight="false" outlineLevel="0" collapsed="false">
      <c r="A16" s="321"/>
      <c r="B16" s="44"/>
      <c r="C16" s="35"/>
      <c r="D16" s="35"/>
      <c r="E16" s="44"/>
      <c r="F16" s="35"/>
      <c r="G16" s="35"/>
    </row>
    <row r="17" customFormat="false" ht="9" hidden="false" customHeight="false" outlineLevel="0" collapsed="false">
      <c r="A17" s="321"/>
    </row>
    <row r="18" customFormat="false" ht="9" hidden="false" customHeight="false" outlineLevel="0" collapsed="false">
      <c r="A18" s="321"/>
    </row>
    <row r="19" customFormat="false" ht="9" hidden="false" customHeight="false" outlineLevel="0" collapsed="false">
      <c r="A19" s="321"/>
    </row>
    <row r="20" customFormat="false" ht="9" hidden="false" customHeight="false" outlineLevel="0" collapsed="false">
      <c r="A20" s="321"/>
    </row>
    <row r="21" customFormat="false" ht="9" hidden="false" customHeight="false" outlineLevel="0" collapsed="false">
      <c r="A21" s="321"/>
    </row>
    <row r="22" customFormat="false" ht="9" hidden="false" customHeight="false" outlineLevel="0" collapsed="false">
      <c r="A22" s="321"/>
    </row>
    <row r="23" customFormat="false" ht="9" hidden="false" customHeight="false" outlineLevel="0" collapsed="false">
      <c r="A23" s="321"/>
    </row>
    <row r="24" customFormat="false" ht="9" hidden="false" customHeight="false" outlineLevel="0" collapsed="false">
      <c r="A24" s="321"/>
    </row>
    <row r="25" customFormat="false" ht="9" hidden="false" customHeight="false" outlineLevel="0" collapsed="false">
      <c r="A25" s="321"/>
    </row>
    <row r="26" customFormat="false" ht="9" hidden="false" customHeight="false" outlineLevel="0" collapsed="false">
      <c r="A26" s="321"/>
    </row>
    <row r="27" customFormat="false" ht="9" hidden="false" customHeight="false" outlineLevel="0" collapsed="false">
      <c r="A27" s="321"/>
    </row>
    <row r="28" customFormat="false" ht="9" hidden="false" customHeight="false" outlineLevel="0" collapsed="false">
      <c r="A28" s="321"/>
    </row>
    <row r="29" customFormat="false" ht="9" hidden="false" customHeight="false" outlineLevel="0" collapsed="false">
      <c r="A29" s="321"/>
    </row>
    <row r="30" customFormat="false" ht="9" hidden="false" customHeight="false" outlineLevel="0" collapsed="false">
      <c r="A30" s="321"/>
    </row>
    <row r="31" customFormat="false" ht="9" hidden="false" customHeight="false" outlineLevel="0" collapsed="false">
      <c r="A31" s="321"/>
    </row>
    <row r="32" customFormat="false" ht="9" hidden="false" customHeight="false" outlineLevel="0" collapsed="false">
      <c r="A32" s="321"/>
    </row>
    <row r="33" customFormat="false" ht="9" hidden="false" customHeight="false" outlineLevel="0" collapsed="false">
      <c r="A33" s="321"/>
    </row>
    <row r="34" customFormat="false" ht="9" hidden="false" customHeight="false" outlineLevel="0" collapsed="false">
      <c r="A34" s="321"/>
    </row>
    <row r="35" customFormat="false" ht="9" hidden="false" customHeight="false" outlineLevel="0" collapsed="false">
      <c r="A35" s="321"/>
    </row>
    <row r="36" customFormat="false" ht="9" hidden="false" customHeight="false" outlineLevel="0" collapsed="false">
      <c r="A36" s="321"/>
    </row>
    <row r="37" customFormat="false" ht="9" hidden="false" customHeight="false" outlineLevel="0" collapsed="false">
      <c r="A37" s="321"/>
    </row>
    <row r="38" customFormat="false" ht="9" hidden="false" customHeight="false" outlineLevel="0" collapsed="false">
      <c r="A38" s="321"/>
    </row>
    <row r="39" customFormat="false" ht="9" hidden="false" customHeight="false" outlineLevel="0" collapsed="false">
      <c r="A39" s="321"/>
    </row>
    <row r="40" customFormat="false" ht="9" hidden="false" customHeight="false" outlineLevel="0" collapsed="false">
      <c r="A40" s="321"/>
    </row>
    <row r="41" customFormat="false" ht="9" hidden="false" customHeight="false" outlineLevel="0" collapsed="false">
      <c r="A41" s="321"/>
    </row>
    <row r="42" customFormat="false" ht="9" hidden="false" customHeight="false" outlineLevel="0" collapsed="false">
      <c r="A42" s="321"/>
    </row>
    <row r="43" customFormat="false" ht="9" hidden="false" customHeight="false" outlineLevel="0" collapsed="false">
      <c r="A43" s="321"/>
    </row>
    <row r="44" customFormat="false" ht="9" hidden="false" customHeight="false" outlineLevel="0" collapsed="false">
      <c r="A44" s="321"/>
    </row>
    <row r="45" customFormat="false" ht="9" hidden="false" customHeight="false" outlineLevel="0" collapsed="false">
      <c r="A45" s="321"/>
    </row>
    <row r="46" customFormat="false" ht="9" hidden="false" customHeight="false" outlineLevel="0" collapsed="false">
      <c r="A46" s="321"/>
    </row>
    <row r="47" customFormat="false" ht="9" hidden="false" customHeight="false" outlineLevel="0" collapsed="false">
      <c r="A47" s="321"/>
    </row>
    <row r="48" customFormat="false" ht="9" hidden="false" customHeight="false" outlineLevel="0" collapsed="false">
      <c r="A48" s="321"/>
    </row>
    <row r="49" customFormat="false" ht="9" hidden="false" customHeight="false" outlineLevel="0" collapsed="false">
      <c r="A49" s="321"/>
    </row>
    <row r="50" customFormat="false" ht="9" hidden="false" customHeight="false" outlineLevel="0" collapsed="false">
      <c r="A50" s="321"/>
    </row>
    <row r="51" customFormat="false" ht="9" hidden="false" customHeight="false" outlineLevel="0" collapsed="false">
      <c r="A51" s="321"/>
    </row>
    <row r="52" customFormat="false" ht="9" hidden="false" customHeight="false" outlineLevel="0" collapsed="false">
      <c r="A52" s="321"/>
    </row>
    <row r="53" customFormat="false" ht="9" hidden="false" customHeight="false" outlineLevel="0" collapsed="false">
      <c r="A53" s="321"/>
    </row>
    <row r="54" customFormat="false" ht="9" hidden="false" customHeight="false" outlineLevel="0" collapsed="false">
      <c r="A54" s="321"/>
    </row>
    <row r="55" customFormat="false" ht="9" hidden="false" customHeight="false" outlineLevel="0" collapsed="false">
      <c r="A55" s="321"/>
    </row>
    <row r="56" customFormat="false" ht="9" hidden="false" customHeight="false" outlineLevel="0" collapsed="false">
      <c r="A56" s="321"/>
    </row>
    <row r="57" customFormat="false" ht="9" hidden="false" customHeight="false" outlineLevel="0" collapsed="false">
      <c r="A57" s="321"/>
    </row>
    <row r="58" customFormat="false" ht="9" hidden="false" customHeight="false" outlineLevel="0" collapsed="false">
      <c r="A58" s="321"/>
    </row>
    <row r="59" customFormat="false" ht="9" hidden="false" customHeight="false" outlineLevel="0" collapsed="false">
      <c r="A59" s="321"/>
    </row>
    <row r="60" customFormat="false" ht="9" hidden="false" customHeight="false" outlineLevel="0" collapsed="false">
      <c r="A60" s="321"/>
    </row>
    <row r="61" customFormat="false" ht="9" hidden="false" customHeight="false" outlineLevel="0" collapsed="false">
      <c r="A61" s="321"/>
    </row>
    <row r="62" customFormat="false" ht="9" hidden="false" customHeight="false" outlineLevel="0" collapsed="false">
      <c r="A62" s="321"/>
    </row>
    <row r="63" customFormat="false" ht="9" hidden="false" customHeight="false" outlineLevel="0" collapsed="false">
      <c r="A63" s="321"/>
    </row>
    <row r="64" customFormat="false" ht="9" hidden="false" customHeight="false" outlineLevel="0" collapsed="false">
      <c r="A64" s="321"/>
    </row>
    <row r="65" customFormat="false" ht="9" hidden="false" customHeight="false" outlineLevel="0" collapsed="false">
      <c r="A65" s="321"/>
    </row>
    <row r="66" customFormat="false" ht="9" hidden="false" customHeight="false" outlineLevel="0" collapsed="false">
      <c r="A66" s="321"/>
    </row>
    <row r="67" customFormat="false" ht="9" hidden="false" customHeight="false" outlineLevel="0" collapsed="false">
      <c r="A67" s="321"/>
    </row>
    <row r="68" customFormat="false" ht="9" hidden="false" customHeight="false" outlineLevel="0" collapsed="false">
      <c r="A68" s="321"/>
    </row>
    <row r="69" customFormat="false" ht="9" hidden="false" customHeight="false" outlineLevel="0" collapsed="false">
      <c r="A69" s="321"/>
    </row>
    <row r="70" customFormat="false" ht="9" hidden="false" customHeight="false" outlineLevel="0" collapsed="false">
      <c r="A70" s="321"/>
    </row>
    <row r="71" customFormat="false" ht="9" hidden="false" customHeight="false" outlineLevel="0" collapsed="false">
      <c r="A71" s="321"/>
    </row>
    <row r="72" customFormat="false" ht="9" hidden="false" customHeight="false" outlineLevel="0" collapsed="false">
      <c r="A72" s="321"/>
    </row>
    <row r="73" customFormat="false" ht="9" hidden="false" customHeight="false" outlineLevel="0" collapsed="false">
      <c r="A73" s="321"/>
    </row>
    <row r="74" customFormat="false" ht="9" hidden="false" customHeight="false" outlineLevel="0" collapsed="false">
      <c r="A74" s="321"/>
    </row>
    <row r="75" customFormat="false" ht="9" hidden="false" customHeight="false" outlineLevel="0" collapsed="false">
      <c r="A75" s="321"/>
    </row>
    <row r="76" customFormat="false" ht="9" hidden="false" customHeight="false" outlineLevel="0" collapsed="false">
      <c r="A76" s="321"/>
    </row>
    <row r="77" customFormat="false" ht="9" hidden="false" customHeight="false" outlineLevel="0" collapsed="false">
      <c r="A77" s="321"/>
    </row>
    <row r="78" customFormat="false" ht="9" hidden="false" customHeight="false" outlineLevel="0" collapsed="false">
      <c r="A78" s="321"/>
    </row>
    <row r="79" customFormat="false" ht="9" hidden="false" customHeight="false" outlineLevel="0" collapsed="false">
      <c r="A79" s="321"/>
    </row>
    <row r="80" customFormat="false" ht="9" hidden="false" customHeight="false" outlineLevel="0" collapsed="false">
      <c r="A80" s="321"/>
    </row>
    <row r="81" customFormat="false" ht="9" hidden="false" customHeight="false" outlineLevel="0" collapsed="false">
      <c r="A81" s="321"/>
    </row>
    <row r="82" customFormat="false" ht="9" hidden="false" customHeight="false" outlineLevel="0" collapsed="false">
      <c r="A82" s="321"/>
    </row>
    <row r="83" customFormat="false" ht="9" hidden="false" customHeight="false" outlineLevel="0" collapsed="false">
      <c r="A83" s="321"/>
    </row>
    <row r="84" customFormat="false" ht="9" hidden="false" customHeight="false" outlineLevel="0" collapsed="false">
      <c r="A84" s="321"/>
    </row>
    <row r="85" customFormat="false" ht="9" hidden="false" customHeight="false" outlineLevel="0" collapsed="false">
      <c r="A85" s="321"/>
    </row>
    <row r="86" customFormat="false" ht="9" hidden="false" customHeight="false" outlineLevel="0" collapsed="false">
      <c r="A86" s="321"/>
    </row>
    <row r="87" customFormat="false" ht="9" hidden="false" customHeight="false" outlineLevel="0" collapsed="false">
      <c r="A87" s="321"/>
    </row>
    <row r="88" customFormat="false" ht="9" hidden="false" customHeight="false" outlineLevel="0" collapsed="false">
      <c r="A88" s="321"/>
    </row>
    <row r="89" customFormat="false" ht="9" hidden="false" customHeight="false" outlineLevel="0" collapsed="false">
      <c r="A89" s="321"/>
    </row>
    <row r="90" customFormat="false" ht="9" hidden="false" customHeight="false" outlineLevel="0" collapsed="false">
      <c r="A90" s="321"/>
    </row>
    <row r="91" customFormat="false" ht="9" hidden="false" customHeight="false" outlineLevel="0" collapsed="false">
      <c r="A91" s="321"/>
    </row>
    <row r="92" customFormat="false" ht="9" hidden="false" customHeight="false" outlineLevel="0" collapsed="false">
      <c r="A92" s="321"/>
    </row>
    <row r="93" customFormat="false" ht="9" hidden="false" customHeight="false" outlineLevel="0" collapsed="false">
      <c r="A93" s="321"/>
    </row>
    <row r="94" customFormat="false" ht="9" hidden="false" customHeight="false" outlineLevel="0" collapsed="false">
      <c r="A94" s="321"/>
    </row>
    <row r="95" customFormat="false" ht="9" hidden="false" customHeight="false" outlineLevel="0" collapsed="false">
      <c r="A95" s="321"/>
    </row>
    <row r="96" customFormat="false" ht="9" hidden="false" customHeight="false" outlineLevel="0" collapsed="false">
      <c r="A96" s="321"/>
    </row>
    <row r="97" customFormat="false" ht="9" hidden="false" customHeight="false" outlineLevel="0" collapsed="false">
      <c r="A97" s="321"/>
    </row>
    <row r="98" customFormat="false" ht="9" hidden="false" customHeight="false" outlineLevel="0" collapsed="false">
      <c r="A98" s="321"/>
    </row>
    <row r="99" customFormat="false" ht="9" hidden="false" customHeight="false" outlineLevel="0" collapsed="false">
      <c r="A99" s="321"/>
    </row>
    <row r="100" customFormat="false" ht="9" hidden="false" customHeight="false" outlineLevel="0" collapsed="false">
      <c r="A100" s="321"/>
    </row>
    <row r="101" customFormat="false" ht="9" hidden="false" customHeight="false" outlineLevel="0" collapsed="false">
      <c r="A101" s="321"/>
    </row>
    <row r="102" customFormat="false" ht="9" hidden="false" customHeight="false" outlineLevel="0" collapsed="false">
      <c r="A102" s="321"/>
    </row>
    <row r="103" customFormat="false" ht="9" hidden="false" customHeight="false" outlineLevel="0" collapsed="false">
      <c r="A103" s="321"/>
    </row>
    <row r="104" customFormat="false" ht="9" hidden="false" customHeight="false" outlineLevel="0" collapsed="false">
      <c r="A104" s="321"/>
    </row>
    <row r="105" customFormat="false" ht="9" hidden="false" customHeight="false" outlineLevel="0" collapsed="false">
      <c r="A105" s="321"/>
    </row>
    <row r="106" customFormat="false" ht="9" hidden="false" customHeight="false" outlineLevel="0" collapsed="false">
      <c r="A106" s="321"/>
    </row>
    <row r="107" customFormat="false" ht="9" hidden="false" customHeight="false" outlineLevel="0" collapsed="false">
      <c r="A107" s="321"/>
    </row>
    <row r="108" customFormat="false" ht="9" hidden="false" customHeight="false" outlineLevel="0" collapsed="false">
      <c r="A108" s="321"/>
    </row>
    <row r="109" customFormat="false" ht="9" hidden="false" customHeight="false" outlineLevel="0" collapsed="false">
      <c r="A109" s="321"/>
    </row>
    <row r="110" customFormat="false" ht="9" hidden="false" customHeight="false" outlineLevel="0" collapsed="false">
      <c r="A110" s="321"/>
    </row>
    <row r="111" customFormat="false" ht="9" hidden="false" customHeight="false" outlineLevel="0" collapsed="false">
      <c r="A111" s="321"/>
    </row>
    <row r="112" customFormat="false" ht="9" hidden="false" customHeight="false" outlineLevel="0" collapsed="false">
      <c r="A112" s="321"/>
    </row>
    <row r="113" customFormat="false" ht="9" hidden="false" customHeight="false" outlineLevel="0" collapsed="false">
      <c r="A113" s="321"/>
    </row>
    <row r="114" customFormat="false" ht="9" hidden="false" customHeight="false" outlineLevel="0" collapsed="false">
      <c r="A114" s="321"/>
    </row>
    <row r="115" customFormat="false" ht="9" hidden="false" customHeight="false" outlineLevel="0" collapsed="false">
      <c r="A115" s="321"/>
    </row>
    <row r="116" customFormat="false" ht="9" hidden="false" customHeight="false" outlineLevel="0" collapsed="false">
      <c r="A116" s="321"/>
    </row>
    <row r="117" customFormat="false" ht="9" hidden="false" customHeight="false" outlineLevel="0" collapsed="false">
      <c r="A117" s="321"/>
    </row>
    <row r="118" customFormat="false" ht="9" hidden="false" customHeight="false" outlineLevel="0" collapsed="false">
      <c r="A118" s="321"/>
    </row>
    <row r="119" customFormat="false" ht="9" hidden="false" customHeight="false" outlineLevel="0" collapsed="false">
      <c r="A119" s="321"/>
    </row>
    <row r="120" customFormat="false" ht="9" hidden="false" customHeight="false" outlineLevel="0" collapsed="false">
      <c r="A120" s="321"/>
    </row>
    <row r="121" customFormat="false" ht="9" hidden="false" customHeight="false" outlineLevel="0" collapsed="false">
      <c r="A121" s="321"/>
    </row>
    <row r="122" customFormat="false" ht="9" hidden="false" customHeight="false" outlineLevel="0" collapsed="false">
      <c r="A122" s="321"/>
    </row>
    <row r="123" customFormat="false" ht="9" hidden="false" customHeight="false" outlineLevel="0" collapsed="false">
      <c r="A123" s="321"/>
    </row>
    <row r="124" customFormat="false" ht="9" hidden="false" customHeight="false" outlineLevel="0" collapsed="false">
      <c r="A124" s="321"/>
    </row>
    <row r="125" customFormat="false" ht="9" hidden="false" customHeight="false" outlineLevel="0" collapsed="false">
      <c r="A125" s="321"/>
    </row>
    <row r="126" customFormat="false" ht="9" hidden="false" customHeight="false" outlineLevel="0" collapsed="false">
      <c r="A126" s="321"/>
    </row>
    <row r="127" customFormat="false" ht="9" hidden="false" customHeight="false" outlineLevel="0" collapsed="false">
      <c r="A127" s="321"/>
    </row>
    <row r="128" customFormat="false" ht="9" hidden="false" customHeight="false" outlineLevel="0" collapsed="false">
      <c r="A128" s="321"/>
    </row>
    <row r="129" customFormat="false" ht="9" hidden="false" customHeight="false" outlineLevel="0" collapsed="false">
      <c r="A129" s="321"/>
    </row>
    <row r="130" customFormat="false" ht="9" hidden="false" customHeight="false" outlineLevel="0" collapsed="false">
      <c r="A130" s="321"/>
    </row>
    <row r="131" customFormat="false" ht="9" hidden="false" customHeight="false" outlineLevel="0" collapsed="false">
      <c r="A131" s="321"/>
    </row>
    <row r="132" customFormat="false" ht="9" hidden="false" customHeight="false" outlineLevel="0" collapsed="false">
      <c r="A132" s="321"/>
    </row>
    <row r="133" customFormat="false" ht="9" hidden="false" customHeight="false" outlineLevel="0" collapsed="false">
      <c r="A133" s="321"/>
    </row>
    <row r="134" customFormat="false" ht="9" hidden="false" customHeight="false" outlineLevel="0" collapsed="false">
      <c r="A134" s="321"/>
    </row>
    <row r="135" customFormat="false" ht="9" hidden="false" customHeight="false" outlineLevel="0" collapsed="false">
      <c r="A135" s="321"/>
    </row>
    <row r="136" customFormat="false" ht="9" hidden="false" customHeight="false" outlineLevel="0" collapsed="false">
      <c r="A136" s="321"/>
    </row>
    <row r="137" customFormat="false" ht="9" hidden="false" customHeight="false" outlineLevel="0" collapsed="false">
      <c r="A137" s="321"/>
    </row>
    <row r="138" customFormat="false" ht="9" hidden="false" customHeight="false" outlineLevel="0" collapsed="false">
      <c r="A138" s="321"/>
    </row>
    <row r="139" customFormat="false" ht="9" hidden="false" customHeight="false" outlineLevel="0" collapsed="false">
      <c r="A139" s="321"/>
    </row>
    <row r="140" customFormat="false" ht="9" hidden="false" customHeight="false" outlineLevel="0" collapsed="false">
      <c r="A140" s="321"/>
    </row>
    <row r="141" customFormat="false" ht="9" hidden="false" customHeight="false" outlineLevel="0" collapsed="false">
      <c r="A141" s="321"/>
    </row>
    <row r="142" customFormat="false" ht="9" hidden="false" customHeight="false" outlineLevel="0" collapsed="false">
      <c r="A142" s="321"/>
    </row>
    <row r="143" customFormat="false" ht="9" hidden="false" customHeight="false" outlineLevel="0" collapsed="false">
      <c r="A143" s="321"/>
    </row>
    <row r="144" customFormat="false" ht="9" hidden="false" customHeight="false" outlineLevel="0" collapsed="false">
      <c r="A144" s="321"/>
    </row>
    <row r="145" customFormat="false" ht="9" hidden="false" customHeight="false" outlineLevel="0" collapsed="false">
      <c r="A145" s="321"/>
    </row>
    <row r="146" customFormat="false" ht="9" hidden="false" customHeight="false" outlineLevel="0" collapsed="false">
      <c r="A146" s="321"/>
    </row>
    <row r="147" customFormat="false" ht="9" hidden="false" customHeight="false" outlineLevel="0" collapsed="false">
      <c r="A147" s="321"/>
    </row>
    <row r="148" customFormat="false" ht="9" hidden="false" customHeight="false" outlineLevel="0" collapsed="false">
      <c r="A148" s="321"/>
    </row>
    <row r="149" customFormat="false" ht="9" hidden="false" customHeight="false" outlineLevel="0" collapsed="false">
      <c r="A149" s="321"/>
    </row>
    <row r="150" customFormat="false" ht="9" hidden="false" customHeight="false" outlineLevel="0" collapsed="false">
      <c r="A150" s="321"/>
    </row>
    <row r="151" customFormat="false" ht="9" hidden="false" customHeight="false" outlineLevel="0" collapsed="false">
      <c r="A151" s="321"/>
    </row>
    <row r="152" customFormat="false" ht="9" hidden="false" customHeight="false" outlineLevel="0" collapsed="false">
      <c r="A152" s="321"/>
    </row>
    <row r="153" customFormat="false" ht="9" hidden="false" customHeight="false" outlineLevel="0" collapsed="false">
      <c r="A153" s="321"/>
    </row>
    <row r="154" customFormat="false" ht="9" hidden="false" customHeight="false" outlineLevel="0" collapsed="false">
      <c r="A154" s="321"/>
    </row>
    <row r="155" customFormat="false" ht="9" hidden="false" customHeight="false" outlineLevel="0" collapsed="false">
      <c r="A155" s="321"/>
    </row>
    <row r="156" customFormat="false" ht="9" hidden="false" customHeight="false" outlineLevel="0" collapsed="false">
      <c r="A156" s="321"/>
    </row>
    <row r="157" customFormat="false" ht="9" hidden="false" customHeight="false" outlineLevel="0" collapsed="false">
      <c r="A157" s="321"/>
    </row>
    <row r="158" customFormat="false" ht="9" hidden="false" customHeight="false" outlineLevel="0" collapsed="false">
      <c r="A158" s="321"/>
    </row>
    <row r="159" customFormat="false" ht="9" hidden="false" customHeight="false" outlineLevel="0" collapsed="false">
      <c r="A159" s="321"/>
    </row>
    <row r="160" customFormat="false" ht="9" hidden="false" customHeight="false" outlineLevel="0" collapsed="false">
      <c r="A160" s="321"/>
    </row>
    <row r="161" customFormat="false" ht="9" hidden="false" customHeight="false" outlineLevel="0" collapsed="false">
      <c r="A161" s="321"/>
    </row>
    <row r="162" customFormat="false" ht="9" hidden="false" customHeight="false" outlineLevel="0" collapsed="false">
      <c r="A162" s="321"/>
    </row>
    <row r="163" customFormat="false" ht="9" hidden="false" customHeight="false" outlineLevel="0" collapsed="false">
      <c r="A163" s="321"/>
    </row>
    <row r="164" customFormat="false" ht="9" hidden="false" customHeight="false" outlineLevel="0" collapsed="false">
      <c r="A164" s="321"/>
    </row>
    <row r="165" customFormat="false" ht="9" hidden="false" customHeight="false" outlineLevel="0" collapsed="false">
      <c r="A165" s="321"/>
    </row>
    <row r="166" customFormat="false" ht="9" hidden="false" customHeight="false" outlineLevel="0" collapsed="false">
      <c r="A166" s="321"/>
    </row>
    <row r="167" customFormat="false" ht="9" hidden="false" customHeight="false" outlineLevel="0" collapsed="false">
      <c r="A167" s="321"/>
    </row>
    <row r="168" customFormat="false" ht="9" hidden="false" customHeight="false" outlineLevel="0" collapsed="false">
      <c r="A168" s="321"/>
    </row>
    <row r="169" customFormat="false" ht="9" hidden="false" customHeight="false" outlineLevel="0" collapsed="false">
      <c r="A169" s="321"/>
    </row>
    <row r="170" customFormat="false" ht="9" hidden="false" customHeight="false" outlineLevel="0" collapsed="false">
      <c r="A170" s="321"/>
    </row>
    <row r="171" customFormat="false" ht="9" hidden="false" customHeight="false" outlineLevel="0" collapsed="false">
      <c r="A171" s="321"/>
    </row>
    <row r="172" customFormat="false" ht="9" hidden="false" customHeight="false" outlineLevel="0" collapsed="false">
      <c r="A172" s="321"/>
    </row>
    <row r="173" customFormat="false" ht="9" hidden="false" customHeight="false" outlineLevel="0" collapsed="false">
      <c r="A173" s="321"/>
    </row>
    <row r="174" customFormat="false" ht="9" hidden="false" customHeight="false" outlineLevel="0" collapsed="false">
      <c r="A174" s="321"/>
    </row>
    <row r="175" customFormat="false" ht="9" hidden="false" customHeight="false" outlineLevel="0" collapsed="false">
      <c r="A175" s="321"/>
    </row>
    <row r="176" customFormat="false" ht="9" hidden="false" customHeight="false" outlineLevel="0" collapsed="false">
      <c r="A176" s="321"/>
    </row>
    <row r="177" customFormat="false" ht="9" hidden="false" customHeight="false" outlineLevel="0" collapsed="false">
      <c r="A177" s="321"/>
    </row>
    <row r="178" customFormat="false" ht="9" hidden="false" customHeight="false" outlineLevel="0" collapsed="false">
      <c r="A178" s="321"/>
    </row>
    <row r="179" customFormat="false" ht="9" hidden="false" customHeight="false" outlineLevel="0" collapsed="false">
      <c r="A179" s="321"/>
    </row>
    <row r="180" customFormat="false" ht="9" hidden="false" customHeight="false" outlineLevel="0" collapsed="false">
      <c r="A180" s="321"/>
    </row>
    <row r="181" customFormat="false" ht="9" hidden="false" customHeight="false" outlineLevel="0" collapsed="false">
      <c r="A181" s="321"/>
    </row>
    <row r="182" customFormat="false" ht="9" hidden="false" customHeight="false" outlineLevel="0" collapsed="false">
      <c r="A182" s="321"/>
    </row>
    <row r="183" customFormat="false" ht="9" hidden="false" customHeight="false" outlineLevel="0" collapsed="false">
      <c r="A183" s="321"/>
    </row>
    <row r="184" customFormat="false" ht="9" hidden="false" customHeight="false" outlineLevel="0" collapsed="false">
      <c r="A184" s="321"/>
    </row>
    <row r="185" customFormat="false" ht="9" hidden="false" customHeight="false" outlineLevel="0" collapsed="false">
      <c r="A185" s="321"/>
    </row>
    <row r="186" customFormat="false" ht="9" hidden="false" customHeight="false" outlineLevel="0" collapsed="false">
      <c r="A186" s="321"/>
    </row>
    <row r="187" customFormat="false" ht="9" hidden="false" customHeight="false" outlineLevel="0" collapsed="false">
      <c r="A187" s="321"/>
    </row>
    <row r="188" customFormat="false" ht="9" hidden="false" customHeight="false" outlineLevel="0" collapsed="false">
      <c r="A188" s="321"/>
    </row>
    <row r="189" customFormat="false" ht="9" hidden="false" customHeight="false" outlineLevel="0" collapsed="false">
      <c r="A189" s="321"/>
    </row>
    <row r="190" customFormat="false" ht="9" hidden="false" customHeight="false" outlineLevel="0" collapsed="false">
      <c r="A190" s="321"/>
    </row>
    <row r="191" customFormat="false" ht="9" hidden="false" customHeight="false" outlineLevel="0" collapsed="false">
      <c r="A191" s="321"/>
    </row>
    <row r="192" customFormat="false" ht="9" hidden="false" customHeight="false" outlineLevel="0" collapsed="false">
      <c r="A192" s="321"/>
    </row>
    <row r="193" customFormat="false" ht="9" hidden="false" customHeight="false" outlineLevel="0" collapsed="false">
      <c r="A193" s="321"/>
    </row>
    <row r="194" customFormat="false" ht="9" hidden="false" customHeight="false" outlineLevel="0" collapsed="false">
      <c r="A194" s="321"/>
    </row>
    <row r="195" customFormat="false" ht="9" hidden="false" customHeight="false" outlineLevel="0" collapsed="false">
      <c r="A195" s="321"/>
    </row>
    <row r="196" customFormat="false" ht="9" hidden="false" customHeight="false" outlineLevel="0" collapsed="false">
      <c r="A196" s="321"/>
    </row>
    <row r="197" customFormat="false" ht="9" hidden="false" customHeight="false" outlineLevel="0" collapsed="false">
      <c r="A197" s="321"/>
    </row>
    <row r="198" customFormat="false" ht="9" hidden="false" customHeight="false" outlineLevel="0" collapsed="false">
      <c r="A198" s="321"/>
    </row>
    <row r="199" customFormat="false" ht="9" hidden="false" customHeight="false" outlineLevel="0" collapsed="false">
      <c r="A199" s="321"/>
    </row>
    <row r="200" customFormat="false" ht="9" hidden="false" customHeight="false" outlineLevel="0" collapsed="false">
      <c r="A200" s="321"/>
    </row>
    <row r="201" customFormat="false" ht="9" hidden="false" customHeight="false" outlineLevel="0" collapsed="false">
      <c r="A201" s="321"/>
    </row>
    <row r="202" customFormat="false" ht="9" hidden="false" customHeight="false" outlineLevel="0" collapsed="false">
      <c r="A202" s="321"/>
    </row>
    <row r="203" customFormat="false" ht="9" hidden="false" customHeight="false" outlineLevel="0" collapsed="false">
      <c r="A203" s="321"/>
    </row>
    <row r="204" customFormat="false" ht="9" hidden="false" customHeight="false" outlineLevel="0" collapsed="false">
      <c r="A204" s="321"/>
    </row>
    <row r="205" customFormat="false" ht="9" hidden="false" customHeight="false" outlineLevel="0" collapsed="false">
      <c r="A205" s="321"/>
    </row>
    <row r="206" customFormat="false" ht="9" hidden="false" customHeight="false" outlineLevel="0" collapsed="false">
      <c r="A206" s="321"/>
    </row>
    <row r="207" customFormat="false" ht="9" hidden="false" customHeight="false" outlineLevel="0" collapsed="false">
      <c r="A207" s="321"/>
    </row>
    <row r="208" customFormat="false" ht="9" hidden="false" customHeight="false" outlineLevel="0" collapsed="false">
      <c r="A208" s="321"/>
    </row>
    <row r="209" customFormat="false" ht="9" hidden="false" customHeight="false" outlineLevel="0" collapsed="false">
      <c r="A209" s="321"/>
    </row>
    <row r="210" customFormat="false" ht="9" hidden="false" customHeight="false" outlineLevel="0" collapsed="false">
      <c r="A210" s="321"/>
    </row>
    <row r="211" customFormat="false" ht="9" hidden="false" customHeight="false" outlineLevel="0" collapsed="false">
      <c r="A211" s="321"/>
    </row>
    <row r="212" customFormat="false" ht="9" hidden="false" customHeight="false" outlineLevel="0" collapsed="false">
      <c r="A212" s="321"/>
    </row>
    <row r="213" customFormat="false" ht="9" hidden="false" customHeight="false" outlineLevel="0" collapsed="false">
      <c r="A213" s="321"/>
    </row>
    <row r="214" customFormat="false" ht="9" hidden="false" customHeight="false" outlineLevel="0" collapsed="false">
      <c r="A214" s="321"/>
    </row>
    <row r="215" customFormat="false" ht="9" hidden="false" customHeight="false" outlineLevel="0" collapsed="false">
      <c r="A215" s="321"/>
    </row>
    <row r="216" customFormat="false" ht="9" hidden="false" customHeight="false" outlineLevel="0" collapsed="false">
      <c r="A216" s="321"/>
    </row>
    <row r="217" customFormat="false" ht="9" hidden="false" customHeight="false" outlineLevel="0" collapsed="false">
      <c r="A217" s="321"/>
    </row>
    <row r="218" customFormat="false" ht="9" hidden="false" customHeight="false" outlineLevel="0" collapsed="false">
      <c r="A218" s="321"/>
    </row>
    <row r="219" customFormat="false" ht="9" hidden="false" customHeight="false" outlineLevel="0" collapsed="false">
      <c r="A219" s="321"/>
    </row>
    <row r="220" customFormat="false" ht="9" hidden="false" customHeight="false" outlineLevel="0" collapsed="false">
      <c r="A220" s="321"/>
    </row>
    <row r="221" customFormat="false" ht="9" hidden="false" customHeight="false" outlineLevel="0" collapsed="false">
      <c r="A221" s="321"/>
    </row>
    <row r="222" customFormat="false" ht="9" hidden="false" customHeight="false" outlineLevel="0" collapsed="false">
      <c r="A222" s="321"/>
    </row>
    <row r="223" customFormat="false" ht="9" hidden="false" customHeight="false" outlineLevel="0" collapsed="false">
      <c r="A223" s="321"/>
    </row>
    <row r="224" customFormat="false" ht="9" hidden="false" customHeight="false" outlineLevel="0" collapsed="false">
      <c r="A224" s="321"/>
    </row>
    <row r="225" customFormat="false" ht="9" hidden="false" customHeight="false" outlineLevel="0" collapsed="false">
      <c r="A225" s="321"/>
    </row>
    <row r="226" customFormat="false" ht="9" hidden="false" customHeight="false" outlineLevel="0" collapsed="false">
      <c r="A226" s="321"/>
    </row>
    <row r="227" customFormat="false" ht="9" hidden="false" customHeight="false" outlineLevel="0" collapsed="false">
      <c r="A227" s="321"/>
    </row>
    <row r="228" customFormat="false" ht="9" hidden="false" customHeight="false" outlineLevel="0" collapsed="false">
      <c r="A228" s="321"/>
    </row>
    <row r="229" customFormat="false" ht="9" hidden="false" customHeight="false" outlineLevel="0" collapsed="false">
      <c r="A229" s="321"/>
    </row>
    <row r="230" customFormat="false" ht="9" hidden="false" customHeight="false" outlineLevel="0" collapsed="false">
      <c r="A230" s="321"/>
    </row>
    <row r="231" customFormat="false" ht="9" hidden="false" customHeight="false" outlineLevel="0" collapsed="false">
      <c r="A231" s="321"/>
    </row>
    <row r="232" customFormat="false" ht="9" hidden="false" customHeight="false" outlineLevel="0" collapsed="false">
      <c r="A232" s="321"/>
    </row>
    <row r="233" customFormat="false" ht="9" hidden="false" customHeight="false" outlineLevel="0" collapsed="false">
      <c r="A233" s="321"/>
    </row>
    <row r="234" customFormat="false" ht="9" hidden="false" customHeight="false" outlineLevel="0" collapsed="false">
      <c r="A234" s="321"/>
    </row>
    <row r="235" customFormat="false" ht="9" hidden="false" customHeight="false" outlineLevel="0" collapsed="false">
      <c r="A235" s="321"/>
    </row>
    <row r="236" customFormat="false" ht="9" hidden="false" customHeight="false" outlineLevel="0" collapsed="false">
      <c r="A236" s="321"/>
    </row>
    <row r="237" customFormat="false" ht="9" hidden="false" customHeight="false" outlineLevel="0" collapsed="false">
      <c r="A237" s="321"/>
    </row>
    <row r="238" customFormat="false" ht="9" hidden="false" customHeight="false" outlineLevel="0" collapsed="false">
      <c r="A238" s="321"/>
    </row>
    <row r="239" customFormat="false" ht="9" hidden="false" customHeight="false" outlineLevel="0" collapsed="false">
      <c r="A239" s="321"/>
    </row>
    <row r="240" customFormat="false" ht="9" hidden="false" customHeight="false" outlineLevel="0" collapsed="false">
      <c r="A240" s="321"/>
    </row>
    <row r="241" customFormat="false" ht="9" hidden="false" customHeight="false" outlineLevel="0" collapsed="false">
      <c r="A241" s="321"/>
    </row>
    <row r="242" customFormat="false" ht="9" hidden="false" customHeight="false" outlineLevel="0" collapsed="false">
      <c r="A242" s="321"/>
    </row>
    <row r="243" customFormat="false" ht="9" hidden="false" customHeight="false" outlineLevel="0" collapsed="false">
      <c r="A243" s="321"/>
    </row>
    <row r="244" customFormat="false" ht="9" hidden="false" customHeight="false" outlineLevel="0" collapsed="false">
      <c r="A244" s="321"/>
    </row>
    <row r="245" customFormat="false" ht="9" hidden="false" customHeight="false" outlineLevel="0" collapsed="false">
      <c r="A245" s="321"/>
    </row>
    <row r="246" customFormat="false" ht="9" hidden="false" customHeight="false" outlineLevel="0" collapsed="false">
      <c r="A246" s="321"/>
    </row>
    <row r="247" customFormat="false" ht="9" hidden="false" customHeight="false" outlineLevel="0" collapsed="false">
      <c r="A247" s="321"/>
    </row>
    <row r="248" customFormat="false" ht="9" hidden="false" customHeight="false" outlineLevel="0" collapsed="false">
      <c r="A248" s="321"/>
    </row>
    <row r="249" customFormat="false" ht="9" hidden="false" customHeight="false" outlineLevel="0" collapsed="false">
      <c r="A249" s="321"/>
    </row>
    <row r="250" customFormat="false" ht="9" hidden="false" customHeight="false" outlineLevel="0" collapsed="false">
      <c r="A250" s="321"/>
    </row>
  </sheetData>
  <mergeCells count="4">
    <mergeCell ref="C4:D4"/>
    <mergeCell ref="F4:G4"/>
    <mergeCell ref="C5:D5"/>
    <mergeCell ref="F5:G5"/>
  </mergeCells>
  <hyperlinks>
    <hyperlink ref="A1" location="Forside!A1" display="Tilbage til forside"/>
    <hyperlink ref="G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6" width="60.99"/>
    <col collapsed="false" customWidth="true" hidden="false" outlineLevel="0" max="2" min="2" style="126" width="24.13"/>
    <col collapsed="false" customWidth="true" hidden="false" outlineLevel="0" max="3" min="3" style="322" width="65.14"/>
    <col collapsed="false" customWidth="false" hidden="false" outlineLevel="0" max="257" min="4" style="126" width="9.14"/>
  </cols>
  <sheetData>
    <row r="1" s="35" customFormat="true" ht="12.75" hidden="false" customHeight="false" outlineLevel="0" collapsed="false">
      <c r="A1" s="41" t="s">
        <v>44</v>
      </c>
      <c r="B1" s="134"/>
      <c r="C1" s="323"/>
      <c r="D1" s="45" t="s">
        <v>45</v>
      </c>
    </row>
    <row r="2" s="35" customFormat="true" ht="9" hidden="false" customHeight="false" outlineLevel="0" collapsed="false">
      <c r="A2" s="140" t="str">
        <f aca="false">"Nye investeringsforeninger / afdelinger, år til ultimo "&amp;TEXT(MAX(Emissioner!B:B),"mmmmmmm e")</f>
        <v>Nye investeringsforeninger / afdelinger, år til ultimo T10 781</v>
      </c>
      <c r="B2" s="140"/>
      <c r="C2" s="324"/>
      <c r="D2" s="44"/>
      <c r="E2" s="325"/>
      <c r="F2" s="126"/>
      <c r="G2" s="126"/>
      <c r="H2" s="126"/>
      <c r="I2" s="126"/>
      <c r="J2" s="126"/>
    </row>
    <row r="3" s="35" customFormat="true" ht="9" hidden="false" customHeight="false" outlineLevel="0" collapsed="false">
      <c r="A3" s="142" t="e">
        <f aca="false">"New investment funds / sub-funds, year to ultimo "&amp;Forside!C1009</f>
        <v>#N/A</v>
      </c>
      <c r="B3" s="141"/>
      <c r="C3" s="324"/>
      <c r="D3" s="126"/>
    </row>
    <row r="4" s="35" customFormat="true" ht="9" hidden="false" customHeight="false" outlineLevel="0" collapsed="false">
      <c r="A4" s="326" t="s">
        <v>339</v>
      </c>
      <c r="B4" s="327" t="s">
        <v>48</v>
      </c>
      <c r="C4" s="328" t="s">
        <v>340</v>
      </c>
      <c r="D4" s="126"/>
    </row>
    <row r="5" s="35" customFormat="true" ht="9" hidden="false" customHeight="false" outlineLevel="0" collapsed="false">
      <c r="A5" s="329"/>
      <c r="B5" s="327"/>
      <c r="C5" s="330"/>
      <c r="D5" s="126"/>
    </row>
    <row r="6" s="35" customFormat="true" ht="9" hidden="false" customHeight="false" outlineLevel="0" collapsed="false">
      <c r="A6" s="331" t="s">
        <v>249</v>
      </c>
      <c r="B6" s="332" t="s">
        <v>57</v>
      </c>
      <c r="C6" s="333" t="s">
        <v>341</v>
      </c>
      <c r="D6" s="126"/>
    </row>
    <row r="7" s="35" customFormat="true" ht="9" hidden="false" customHeight="false" outlineLevel="0" collapsed="false">
      <c r="A7" s="334"/>
      <c r="B7" s="332"/>
      <c r="C7" s="333"/>
      <c r="D7" s="126"/>
    </row>
    <row r="8" customFormat="false" ht="11.25" hidden="false" customHeight="true" outlineLevel="0" collapsed="false">
      <c r="A8" s="69" t="s">
        <v>342</v>
      </c>
      <c r="B8" s="231" t="n">
        <v>43860</v>
      </c>
      <c r="C8" s="69" t="s">
        <v>343</v>
      </c>
    </row>
    <row r="9" customFormat="false" ht="11.25" hidden="false" customHeight="true" outlineLevel="0" collapsed="false">
      <c r="A9" s="69" t="s">
        <v>344</v>
      </c>
      <c r="B9" s="231" t="n">
        <v>43860</v>
      </c>
      <c r="C9" s="69" t="s">
        <v>345</v>
      </c>
    </row>
    <row r="10" customFormat="false" ht="11.25" hidden="false" customHeight="true" outlineLevel="0" collapsed="false">
      <c r="A10" s="69" t="s">
        <v>346</v>
      </c>
      <c r="B10" s="231" t="n">
        <v>43860</v>
      </c>
      <c r="C10" s="69"/>
    </row>
    <row r="11" customFormat="false" ht="11.25" hidden="false" customHeight="true" outlineLevel="0" collapsed="false">
      <c r="A11" s="69" t="s">
        <v>347</v>
      </c>
      <c r="B11" s="231" t="n">
        <v>43899</v>
      </c>
      <c r="C11" s="69"/>
    </row>
    <row r="12" customFormat="false" ht="11.25" hidden="false" customHeight="true" outlineLevel="0" collapsed="false">
      <c r="A12" s="69" t="s">
        <v>348</v>
      </c>
      <c r="B12" s="231" t="n">
        <v>43948</v>
      </c>
      <c r="C12" s="69"/>
    </row>
    <row r="13" customFormat="false" ht="11.25" hidden="false" customHeight="true" outlineLevel="0" collapsed="false">
      <c r="A13" s="69" t="s">
        <v>349</v>
      </c>
      <c r="B13" s="231" t="n">
        <v>43945</v>
      </c>
      <c r="C13" s="69" t="s">
        <v>350</v>
      </c>
    </row>
    <row r="14" customFormat="false" ht="11.25" hidden="false" customHeight="true" outlineLevel="0" collapsed="false">
      <c r="A14" s="69" t="s">
        <v>351</v>
      </c>
      <c r="B14" s="231" t="n">
        <v>43945</v>
      </c>
      <c r="C14" s="69" t="s">
        <v>350</v>
      </c>
    </row>
    <row r="15" customFormat="false" ht="11.25" hidden="false" customHeight="true" outlineLevel="0" collapsed="false">
      <c r="A15" s="69" t="s">
        <v>352</v>
      </c>
      <c r="B15" s="231" t="n">
        <v>43984</v>
      </c>
      <c r="C15" s="69"/>
    </row>
    <row r="16" customFormat="false" ht="11.25" hidden="false" customHeight="true" outlineLevel="0" collapsed="false">
      <c r="A16" s="69" t="s">
        <v>353</v>
      </c>
      <c r="B16" s="231" t="n">
        <v>43992</v>
      </c>
      <c r="C16" s="69"/>
    </row>
    <row r="17" customFormat="false" ht="11.25" hidden="false" customHeight="true" outlineLevel="0" collapsed="false">
      <c r="A17" s="69" t="s">
        <v>354</v>
      </c>
      <c r="B17" s="231" t="n">
        <v>44007</v>
      </c>
      <c r="C17" s="69"/>
    </row>
    <row r="18" customFormat="false" ht="11.25" hidden="false" customHeight="true" outlineLevel="0" collapsed="false">
      <c r="A18" s="69" t="s">
        <v>355</v>
      </c>
      <c r="B18" s="231" t="n">
        <v>44008</v>
      </c>
      <c r="C18" s="69"/>
    </row>
    <row r="19" customFormat="false" ht="11.25" hidden="false" customHeight="true" outlineLevel="0" collapsed="false">
      <c r="A19" s="69" t="s">
        <v>356</v>
      </c>
      <c r="B19" s="231" t="n">
        <v>44008</v>
      </c>
      <c r="C19" s="69"/>
    </row>
    <row r="20" customFormat="false" ht="11.25" hidden="false" customHeight="true" outlineLevel="0" collapsed="false">
      <c r="A20" s="69" t="s">
        <v>357</v>
      </c>
      <c r="B20" s="231" t="n">
        <v>44008</v>
      </c>
      <c r="C20" s="69"/>
    </row>
    <row r="21" customFormat="false" ht="11.25" hidden="false" customHeight="true" outlineLevel="0" collapsed="false">
      <c r="A21" s="69" t="s">
        <v>358</v>
      </c>
      <c r="B21" s="231" t="n">
        <v>44088</v>
      </c>
      <c r="C21" s="69"/>
    </row>
    <row r="22" customFormat="false" ht="11.25" hidden="false" customHeight="true" outlineLevel="0" collapsed="false">
      <c r="A22" s="69" t="s">
        <v>359</v>
      </c>
      <c r="B22" s="231" t="n">
        <v>44111</v>
      </c>
      <c r="C22" s="69"/>
    </row>
    <row r="23" customFormat="false" ht="11.25" hidden="false" customHeight="true" outlineLevel="0" collapsed="false">
      <c r="A23" s="69" t="s">
        <v>360</v>
      </c>
      <c r="B23" s="231" t="n">
        <v>44112</v>
      </c>
      <c r="C23" s="69"/>
    </row>
    <row r="24" customFormat="false" ht="11.25" hidden="false" customHeight="true" outlineLevel="0" collapsed="false">
      <c r="A24" s="69" t="s">
        <v>361</v>
      </c>
      <c r="B24" s="231" t="n">
        <v>44123</v>
      </c>
      <c r="C24" s="69"/>
    </row>
    <row r="25" customFormat="false" ht="11.25" hidden="false" customHeight="true" outlineLevel="0" collapsed="false">
      <c r="A25" s="69" t="s">
        <v>362</v>
      </c>
      <c r="B25" s="231" t="n">
        <v>44134</v>
      </c>
      <c r="C25" s="69"/>
    </row>
    <row r="26" customFormat="false" ht="11.25" hidden="false" customHeight="true" outlineLevel="0" collapsed="false">
      <c r="A26" s="69" t="s">
        <v>363</v>
      </c>
      <c r="B26" s="231" t="n">
        <v>44134</v>
      </c>
      <c r="C26" s="69"/>
    </row>
    <row r="27" customFormat="false" ht="11.25" hidden="false" customHeight="true" outlineLevel="0" collapsed="false">
      <c r="A27" s="69" t="s">
        <v>364</v>
      </c>
      <c r="B27" s="231" t="n">
        <v>44152</v>
      </c>
      <c r="C27" s="69"/>
    </row>
    <row r="28" customFormat="false" ht="11.25" hidden="false" customHeight="true" outlineLevel="0" collapsed="false">
      <c r="A28" s="69" t="s">
        <v>365</v>
      </c>
      <c r="B28" s="231" t="n">
        <v>44152</v>
      </c>
      <c r="C28" s="69"/>
    </row>
    <row r="29" customFormat="false" ht="11.25" hidden="false" customHeight="true" outlineLevel="0" collapsed="false">
      <c r="A29" s="69" t="s">
        <v>366</v>
      </c>
      <c r="B29" s="231" t="n">
        <v>44165</v>
      </c>
      <c r="C29" s="69"/>
    </row>
    <row r="30" customFormat="false" ht="11.25" hidden="false" customHeight="true" outlineLevel="0" collapsed="false">
      <c r="A30" s="69" t="s">
        <v>367</v>
      </c>
      <c r="B30" s="231" t="n">
        <v>44165</v>
      </c>
      <c r="C30" s="69"/>
    </row>
    <row r="31" customFormat="false" ht="11.25" hidden="false" customHeight="true" outlineLevel="0" collapsed="false">
      <c r="A31" s="69" t="s">
        <v>368</v>
      </c>
      <c r="B31" s="231" t="n">
        <v>44173</v>
      </c>
      <c r="C31" s="69"/>
    </row>
    <row r="32" customFormat="false" ht="11.25" hidden="false" customHeight="true" outlineLevel="0" collapsed="false">
      <c r="A32" s="69" t="s">
        <v>369</v>
      </c>
      <c r="B32" s="231" t="n">
        <v>44175</v>
      </c>
      <c r="C32" s="69"/>
    </row>
    <row r="33" customFormat="false" ht="11.25" hidden="false" customHeight="true" outlineLevel="0" collapsed="false">
      <c r="A33" s="69"/>
      <c r="B33" s="231"/>
      <c r="C33" s="69"/>
    </row>
    <row r="34" customFormat="false" ht="11.25" hidden="false" customHeight="true" outlineLevel="0" collapsed="false">
      <c r="A34" s="69"/>
      <c r="B34" s="231"/>
      <c r="C34" s="69"/>
    </row>
    <row r="36" customFormat="false" ht="9" hidden="false" customHeight="false" outlineLevel="0" collapsed="false">
      <c r="A36" s="177" t="s">
        <v>131</v>
      </c>
    </row>
  </sheetData>
  <hyperlinks>
    <hyperlink ref="A1" location="Forside!A1" display="Tilbage til forside"/>
    <hyperlink ref="D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11.56"/>
    <col collapsed="false" customWidth="false" hidden="false" outlineLevel="0" max="3" min="3" style="35" width="9.14"/>
    <col collapsed="false" customWidth="true" hidden="false" outlineLevel="0" max="4" min="4" style="35" width="10.99"/>
    <col collapsed="false" customWidth="true" hidden="false" outlineLevel="0" max="5" min="5" style="35" width="17.14"/>
    <col collapsed="false" customWidth="true" hidden="false" outlineLevel="0" max="6" min="6" style="35" width="18.56"/>
    <col collapsed="false" customWidth="true" hidden="false" outlineLevel="0" max="7" min="7" style="35" width="13.41"/>
    <col collapsed="false" customWidth="true" hidden="false" outlineLevel="0" max="8" min="8" style="35" width="11.7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B1" s="335" t="s">
        <v>44</v>
      </c>
    </row>
    <row r="4" customFormat="false" ht="9" hidden="false" customHeight="false" outlineLevel="0" collapsed="false">
      <c r="A4" s="140" t="s">
        <v>370</v>
      </c>
      <c r="B4" s="140"/>
      <c r="C4" s="140"/>
      <c r="D4" s="140"/>
      <c r="E4" s="140"/>
    </row>
    <row r="5" customFormat="false" ht="9" hidden="false" customHeight="false" outlineLevel="0" collapsed="false">
      <c r="A5" s="142" t="s">
        <v>371</v>
      </c>
      <c r="B5" s="141"/>
      <c r="C5" s="141"/>
      <c r="D5" s="141"/>
      <c r="E5" s="141"/>
      <c r="F5" s="336" t="s">
        <v>372</v>
      </c>
      <c r="G5" s="336"/>
      <c r="H5" s="336"/>
    </row>
    <row r="6" customFormat="false" ht="9" hidden="false" customHeight="false" outlineLevel="0" collapsed="false">
      <c r="A6" s="337" t="s">
        <v>339</v>
      </c>
      <c r="B6" s="337" t="s">
        <v>373</v>
      </c>
      <c r="C6" s="338" t="s">
        <v>374</v>
      </c>
      <c r="D6" s="339" t="s">
        <v>375</v>
      </c>
      <c r="E6" s="340" t="s">
        <v>376</v>
      </c>
    </row>
    <row r="7" customFormat="false" ht="9" hidden="false" customHeight="false" outlineLevel="0" collapsed="false">
      <c r="A7" s="341"/>
      <c r="B7" s="342" t="s">
        <v>377</v>
      </c>
      <c r="C7" s="342" t="s">
        <v>378</v>
      </c>
      <c r="D7" s="343"/>
      <c r="E7" s="344"/>
    </row>
    <row r="8" s="35" customFormat="true" ht="4.5" hidden="false" customHeight="true" outlineLevel="0" collapsed="false">
      <c r="A8" s="197"/>
      <c r="B8" s="332"/>
      <c r="C8" s="345"/>
      <c r="D8" s="196"/>
      <c r="E8" s="196"/>
      <c r="F8" s="196"/>
      <c r="G8" s="196"/>
      <c r="H8" s="346"/>
      <c r="I8" s="346"/>
      <c r="J8" s="346"/>
    </row>
    <row r="9" customFormat="false" ht="9" hidden="false" customHeight="false" outlineLevel="0" collapsed="false">
      <c r="A9" s="89"/>
      <c r="B9" s="347"/>
      <c r="C9" s="72"/>
      <c r="D9" s="348"/>
      <c r="E9" s="349"/>
    </row>
    <row r="10" customFormat="false" ht="9" hidden="false" customHeight="false" outlineLevel="0" collapsed="false">
      <c r="A10" s="89"/>
      <c r="B10" s="347"/>
      <c r="C10" s="72"/>
      <c r="D10" s="348"/>
      <c r="E10" s="349"/>
    </row>
    <row r="11" customFormat="false" ht="9" hidden="false" customHeight="false" outlineLevel="0" collapsed="false">
      <c r="A11" s="89"/>
      <c r="B11" s="347"/>
      <c r="C11" s="72"/>
      <c r="D11" s="348"/>
      <c r="E11" s="349"/>
    </row>
    <row r="12" customFormat="false" ht="9" hidden="false" customHeight="false" outlineLevel="0" collapsed="false">
      <c r="A12" s="89"/>
      <c r="B12" s="347"/>
      <c r="C12" s="72"/>
      <c r="D12" s="348"/>
      <c r="E12" s="349"/>
    </row>
    <row r="13" customFormat="false" ht="9" hidden="false" customHeight="false" outlineLevel="0" collapsed="false">
      <c r="A13" s="89"/>
      <c r="B13" s="347"/>
      <c r="C13" s="72"/>
      <c r="D13" s="348"/>
      <c r="E13" s="349"/>
    </row>
    <row r="14" customFormat="false" ht="9" hidden="false" customHeight="false" outlineLevel="0" collapsed="false">
      <c r="A14" s="89"/>
      <c r="B14" s="347"/>
      <c r="C14" s="72"/>
      <c r="D14" s="348"/>
      <c r="E14" s="349"/>
    </row>
    <row r="15" customFormat="false" ht="9" hidden="false" customHeight="false" outlineLevel="0" collapsed="false">
      <c r="A15" s="89"/>
      <c r="B15" s="347"/>
      <c r="C15" s="72"/>
      <c r="D15" s="348"/>
      <c r="E15" s="349"/>
    </row>
    <row r="16" customFormat="false" ht="9" hidden="false" customHeight="false" outlineLevel="0" collapsed="false">
      <c r="A16" s="89"/>
      <c r="B16" s="347"/>
      <c r="C16" s="72"/>
      <c r="D16" s="348"/>
      <c r="E16" s="349"/>
    </row>
    <row r="17" customFormat="false" ht="9" hidden="false" customHeight="false" outlineLevel="0" collapsed="false">
      <c r="A17" s="89"/>
      <c r="B17" s="347"/>
      <c r="C17" s="72"/>
      <c r="D17" s="348"/>
      <c r="E17" s="349"/>
    </row>
    <row r="18" customFormat="false" ht="9" hidden="false" customHeight="false" outlineLevel="0" collapsed="false">
      <c r="A18" s="89"/>
      <c r="B18" s="347"/>
      <c r="C18" s="72"/>
      <c r="D18" s="348"/>
      <c r="E18" s="349"/>
    </row>
    <row r="19" customFormat="false" ht="9" hidden="false" customHeight="false" outlineLevel="0" collapsed="false">
      <c r="A19" s="89"/>
      <c r="B19" s="347"/>
      <c r="C19" s="72"/>
      <c r="D19" s="348"/>
      <c r="E19" s="349"/>
    </row>
    <row r="20" customFormat="false" ht="9" hidden="false" customHeight="false" outlineLevel="0" collapsed="false">
      <c r="A20" s="89"/>
      <c r="B20" s="347"/>
      <c r="C20" s="72"/>
      <c r="D20" s="348"/>
      <c r="E20" s="349"/>
    </row>
    <row r="21" customFormat="false" ht="9" hidden="false" customHeight="false" outlineLevel="0" collapsed="false">
      <c r="A21" s="89"/>
      <c r="B21" s="347"/>
      <c r="C21" s="72"/>
      <c r="D21" s="348"/>
      <c r="E21" s="349"/>
    </row>
    <row r="22" customFormat="false" ht="9" hidden="false" customHeight="false" outlineLevel="0" collapsed="false">
      <c r="A22" s="89"/>
      <c r="B22" s="347"/>
      <c r="C22" s="72"/>
      <c r="D22" s="348"/>
      <c r="E22" s="349"/>
    </row>
    <row r="23" customFormat="false" ht="9" hidden="false" customHeight="false" outlineLevel="0" collapsed="false">
      <c r="A23" s="89"/>
      <c r="B23" s="347"/>
      <c r="C23" s="72"/>
      <c r="D23" s="348"/>
      <c r="E23" s="349"/>
    </row>
    <row r="24" customFormat="false" ht="9" hidden="false" customHeight="false" outlineLevel="0" collapsed="false">
      <c r="A24" s="89"/>
      <c r="B24" s="347"/>
      <c r="C24" s="72"/>
      <c r="D24" s="348"/>
      <c r="E24" s="349"/>
    </row>
    <row r="25" customFormat="false" ht="9" hidden="false" customHeight="false" outlineLevel="0" collapsed="false">
      <c r="A25" s="89"/>
      <c r="B25" s="347"/>
      <c r="C25" s="72"/>
      <c r="D25" s="348"/>
      <c r="E25" s="349"/>
    </row>
    <row r="26" customFormat="false" ht="9" hidden="false" customHeight="false" outlineLevel="0" collapsed="false">
      <c r="A26" s="89"/>
      <c r="B26" s="347"/>
      <c r="C26" s="72"/>
      <c r="D26" s="348"/>
      <c r="E26" s="349"/>
    </row>
    <row r="27" customFormat="false" ht="9" hidden="false" customHeight="false" outlineLevel="0" collapsed="false">
      <c r="A27" s="89"/>
      <c r="B27" s="347"/>
      <c r="C27" s="72"/>
      <c r="D27" s="348"/>
      <c r="E27" s="349"/>
    </row>
    <row r="28" customFormat="false" ht="9" hidden="false" customHeight="false" outlineLevel="0" collapsed="false">
      <c r="A28" s="89"/>
      <c r="B28" s="347"/>
      <c r="C28" s="72"/>
      <c r="D28" s="348"/>
      <c r="E28" s="349"/>
    </row>
    <row r="29" customFormat="false" ht="9" hidden="false" customHeight="false" outlineLevel="0" collapsed="false">
      <c r="A29" s="89"/>
      <c r="B29" s="347"/>
      <c r="C29" s="72"/>
      <c r="D29" s="348"/>
      <c r="E29" s="349"/>
    </row>
    <row r="30" customFormat="false" ht="9" hidden="false" customHeight="false" outlineLevel="0" collapsed="false">
      <c r="A30" s="89"/>
      <c r="B30" s="347"/>
      <c r="C30" s="72"/>
      <c r="D30" s="348"/>
      <c r="E30" s="349"/>
    </row>
    <row r="31" customFormat="false" ht="9" hidden="false" customHeight="false" outlineLevel="0" collapsed="false">
      <c r="A31" s="89"/>
      <c r="B31" s="347"/>
      <c r="C31" s="72"/>
      <c r="D31" s="348"/>
      <c r="E31" s="349"/>
    </row>
    <row r="32" customFormat="false" ht="9" hidden="false" customHeight="false" outlineLevel="0" collapsed="false">
      <c r="A32" s="89"/>
      <c r="B32" s="347"/>
      <c r="C32" s="72"/>
      <c r="D32" s="348"/>
      <c r="E32" s="349"/>
    </row>
    <row r="33" customFormat="false" ht="9" hidden="false" customHeight="false" outlineLevel="0" collapsed="false">
      <c r="A33" s="89"/>
      <c r="B33" s="347"/>
      <c r="C33" s="72"/>
      <c r="D33" s="348"/>
      <c r="E33" s="349"/>
    </row>
    <row r="34" customFormat="false" ht="9" hidden="false" customHeight="false" outlineLevel="0" collapsed="false">
      <c r="A34" s="89"/>
      <c r="B34" s="347"/>
      <c r="C34" s="72"/>
      <c r="D34" s="348"/>
      <c r="E34" s="349"/>
    </row>
    <row r="35" customFormat="false" ht="9" hidden="false" customHeight="false" outlineLevel="0" collapsed="false">
      <c r="A35" s="89"/>
      <c r="B35" s="347"/>
      <c r="C35" s="72"/>
      <c r="D35" s="348"/>
      <c r="E35" s="349"/>
    </row>
    <row r="36" customFormat="false" ht="9" hidden="false" customHeight="false" outlineLevel="0" collapsed="false">
      <c r="A36" s="89"/>
      <c r="B36" s="347"/>
      <c r="C36" s="72"/>
      <c r="D36" s="348"/>
      <c r="E36" s="349"/>
    </row>
    <row r="37" customFormat="false" ht="9" hidden="false" customHeight="false" outlineLevel="0" collapsed="false">
      <c r="A37" s="89"/>
      <c r="B37" s="347"/>
      <c r="C37" s="72"/>
      <c r="D37" s="348"/>
      <c r="E37" s="349"/>
    </row>
    <row r="38" customFormat="false" ht="9" hidden="false" customHeight="false" outlineLevel="0" collapsed="false">
      <c r="A38" s="89"/>
      <c r="B38" s="347"/>
      <c r="C38" s="72"/>
      <c r="D38" s="348"/>
      <c r="E38" s="349"/>
    </row>
    <row r="39" customFormat="false" ht="9" hidden="false" customHeight="false" outlineLevel="0" collapsed="false">
      <c r="A39" s="89"/>
      <c r="B39" s="347"/>
      <c r="C39" s="72"/>
      <c r="D39" s="348"/>
      <c r="E39" s="349"/>
    </row>
    <row r="40" customFormat="false" ht="9" hidden="false" customHeight="false" outlineLevel="0" collapsed="false">
      <c r="A40" s="89"/>
      <c r="B40" s="347"/>
      <c r="C40" s="72"/>
      <c r="D40" s="348"/>
      <c r="E40" s="349"/>
    </row>
    <row r="41" customFormat="false" ht="9" hidden="false" customHeight="false" outlineLevel="0" collapsed="false">
      <c r="A41" s="89"/>
      <c r="B41" s="347"/>
      <c r="C41" s="72"/>
      <c r="D41" s="348"/>
      <c r="E41" s="349"/>
    </row>
    <row r="42" customFormat="false" ht="9" hidden="false" customHeight="false" outlineLevel="0" collapsed="false">
      <c r="A42" s="89"/>
      <c r="B42" s="347"/>
      <c r="C42" s="72"/>
      <c r="D42" s="348"/>
      <c r="E42" s="349"/>
    </row>
    <row r="43" customFormat="false" ht="9" hidden="false" customHeight="false" outlineLevel="0" collapsed="false">
      <c r="A43" s="89"/>
      <c r="B43" s="347"/>
      <c r="C43" s="72"/>
      <c r="D43" s="348"/>
      <c r="E43" s="349"/>
    </row>
    <row r="44" customFormat="false" ht="9" hidden="false" customHeight="false" outlineLevel="0" collapsed="false">
      <c r="A44" s="89"/>
      <c r="B44" s="347"/>
      <c r="C44" s="72"/>
      <c r="D44" s="348"/>
      <c r="E44" s="349"/>
    </row>
    <row r="45" customFormat="false" ht="9" hidden="false" customHeight="false" outlineLevel="0" collapsed="false">
      <c r="A45" s="89"/>
      <c r="B45" s="347"/>
      <c r="C45" s="72"/>
      <c r="D45" s="348"/>
      <c r="E45" s="349"/>
    </row>
    <row r="46" customFormat="false" ht="9" hidden="false" customHeight="false" outlineLevel="0" collapsed="false">
      <c r="A46" s="89"/>
      <c r="B46" s="347"/>
      <c r="C46" s="72"/>
      <c r="D46" s="348"/>
      <c r="E46" s="349"/>
    </row>
    <row r="47" customFormat="false" ht="9" hidden="false" customHeight="false" outlineLevel="0" collapsed="false">
      <c r="A47" s="89"/>
      <c r="B47" s="347"/>
      <c r="C47" s="72"/>
      <c r="D47" s="348"/>
      <c r="E47" s="349"/>
    </row>
    <row r="48" customFormat="false" ht="9" hidden="false" customHeight="false" outlineLevel="0" collapsed="false">
      <c r="A48" s="89"/>
      <c r="B48" s="347"/>
      <c r="C48" s="72"/>
      <c r="D48" s="348"/>
      <c r="E48" s="349"/>
    </row>
    <row r="49" customFormat="false" ht="9" hidden="false" customHeight="false" outlineLevel="0" collapsed="false">
      <c r="A49" s="89"/>
      <c r="B49" s="347"/>
      <c r="C49" s="72"/>
      <c r="D49" s="348"/>
      <c r="E49" s="349"/>
    </row>
    <row r="50" customFormat="false" ht="9" hidden="false" customHeight="false" outlineLevel="0" collapsed="false">
      <c r="A50" s="89"/>
      <c r="B50" s="347"/>
      <c r="C50" s="72"/>
      <c r="D50" s="348"/>
      <c r="E50" s="349"/>
    </row>
    <row r="51" customFormat="false" ht="9" hidden="false" customHeight="false" outlineLevel="0" collapsed="false">
      <c r="A51" s="89"/>
      <c r="B51" s="347"/>
      <c r="C51" s="72"/>
      <c r="D51" s="348"/>
      <c r="E51" s="349"/>
    </row>
    <row r="52" customFormat="false" ht="9" hidden="false" customHeight="false" outlineLevel="0" collapsed="false">
      <c r="A52" s="89"/>
      <c r="B52" s="347"/>
      <c r="C52" s="72"/>
      <c r="D52" s="348"/>
      <c r="E52" s="349"/>
    </row>
    <row r="53" customFormat="false" ht="9" hidden="false" customHeight="false" outlineLevel="0" collapsed="false">
      <c r="A53" s="89"/>
      <c r="B53" s="347"/>
      <c r="C53" s="72"/>
      <c r="D53" s="348"/>
      <c r="E53" s="349"/>
    </row>
    <row r="54" customFormat="false" ht="9" hidden="false" customHeight="false" outlineLevel="0" collapsed="false">
      <c r="A54" s="89"/>
      <c r="B54" s="347"/>
      <c r="C54" s="72"/>
      <c r="D54" s="348"/>
      <c r="E54" s="349"/>
    </row>
    <row r="55" customFormat="false" ht="9" hidden="false" customHeight="false" outlineLevel="0" collapsed="false">
      <c r="A55" s="89"/>
      <c r="B55" s="347"/>
      <c r="C55" s="72"/>
      <c r="D55" s="348"/>
      <c r="E55" s="349"/>
    </row>
    <row r="56" customFormat="false" ht="9" hidden="false" customHeight="false" outlineLevel="0" collapsed="false">
      <c r="A56" s="89"/>
      <c r="B56" s="347"/>
      <c r="C56" s="72"/>
      <c r="D56" s="348"/>
      <c r="E56" s="349"/>
    </row>
    <row r="57" customFormat="false" ht="9" hidden="false" customHeight="false" outlineLevel="0" collapsed="false">
      <c r="A57" s="89"/>
      <c r="B57" s="347"/>
      <c r="C57" s="72"/>
      <c r="D57" s="348"/>
      <c r="E57" s="349"/>
    </row>
    <row r="58" customFormat="false" ht="9" hidden="false" customHeight="false" outlineLevel="0" collapsed="false">
      <c r="A58" s="90"/>
      <c r="B58" s="347"/>
      <c r="C58" s="90"/>
      <c r="D58" s="350"/>
      <c r="E58" s="351"/>
    </row>
    <row r="59" customFormat="false" ht="9" hidden="false" customHeight="false" outlineLevel="0" collapsed="false">
      <c r="A59" s="90"/>
      <c r="B59" s="347"/>
      <c r="C59" s="90"/>
      <c r="D59" s="350"/>
      <c r="E59" s="351"/>
    </row>
    <row r="60" customFormat="false" ht="9" hidden="false" customHeight="false" outlineLevel="0" collapsed="false">
      <c r="A60" s="90"/>
      <c r="B60" s="347"/>
      <c r="C60" s="90"/>
      <c r="D60" s="351"/>
      <c r="E60" s="351"/>
    </row>
    <row r="61" customFormat="false" ht="9" hidden="false" customHeight="false" outlineLevel="0" collapsed="false">
      <c r="A61" s="90"/>
      <c r="B61" s="347"/>
      <c r="C61" s="90"/>
      <c r="D61" s="351"/>
      <c r="E61" s="351"/>
    </row>
    <row r="62" customFormat="false" ht="9" hidden="false" customHeight="false" outlineLevel="0" collapsed="false">
      <c r="A62" s="90"/>
      <c r="B62" s="347"/>
      <c r="C62" s="90"/>
      <c r="D62" s="350" t="n">
        <f aca="false">SUM(D9:D61)</f>
        <v>0</v>
      </c>
      <c r="E62" s="351"/>
    </row>
    <row r="63" customFormat="false" ht="9" hidden="false" customHeight="false" outlineLevel="0" collapsed="false">
      <c r="A63" s="90"/>
      <c r="B63" s="347"/>
      <c r="C63" s="90"/>
      <c r="D63" s="351"/>
      <c r="E63" s="351"/>
    </row>
    <row r="64" customFormat="false" ht="9" hidden="false" customHeight="false" outlineLevel="0" collapsed="false">
      <c r="A64" s="90"/>
      <c r="B64" s="347"/>
      <c r="C64" s="90"/>
      <c r="D64" s="351"/>
      <c r="E64" s="351"/>
    </row>
    <row r="65" customFormat="false" ht="9" hidden="false" customHeight="false" outlineLevel="0" collapsed="false">
      <c r="A65" s="90"/>
      <c r="B65" s="347"/>
      <c r="C65" s="90"/>
      <c r="D65" s="351"/>
      <c r="E65" s="351"/>
    </row>
    <row r="66" customFormat="false" ht="9" hidden="false" customHeight="false" outlineLevel="0" collapsed="false">
      <c r="A66" s="90"/>
      <c r="B66" s="347"/>
      <c r="C66" s="90"/>
      <c r="D66" s="351"/>
      <c r="E66" s="351"/>
    </row>
    <row r="67" customFormat="false" ht="9" hidden="false" customHeight="false" outlineLevel="0" collapsed="false">
      <c r="A67" s="90"/>
      <c r="B67" s="90"/>
      <c r="C67" s="90"/>
      <c r="D67" s="351"/>
      <c r="E67" s="351"/>
    </row>
    <row r="68" customFormat="false" ht="9" hidden="false" customHeight="false" outlineLevel="0" collapsed="false">
      <c r="A68" s="90"/>
      <c r="B68" s="90"/>
      <c r="C68" s="90"/>
      <c r="D68" s="351"/>
      <c r="E68" s="351"/>
    </row>
    <row r="69" customFormat="false" ht="9" hidden="false" customHeight="false" outlineLevel="0" collapsed="false">
      <c r="A69" s="90"/>
      <c r="B69" s="90"/>
      <c r="C69" s="90"/>
      <c r="D69" s="351"/>
      <c r="E69" s="351"/>
    </row>
    <row r="70" customFormat="false" ht="9" hidden="false" customHeight="false" outlineLevel="0" collapsed="false">
      <c r="A70" s="90"/>
      <c r="B70" s="90"/>
      <c r="C70" s="90"/>
      <c r="D70" s="351"/>
      <c r="E70" s="351"/>
    </row>
    <row r="71" customFormat="false" ht="9" hidden="false" customHeight="false" outlineLevel="0" collapsed="false">
      <c r="A71" s="90"/>
      <c r="B71" s="90"/>
      <c r="C71" s="90"/>
      <c r="D71" s="351"/>
      <c r="E71" s="351"/>
    </row>
    <row r="72" customFormat="false" ht="9" hidden="false" customHeight="false" outlineLevel="0" collapsed="false">
      <c r="A72" s="90"/>
      <c r="B72" s="90"/>
      <c r="C72" s="90"/>
      <c r="D72" s="351"/>
      <c r="E72" s="351"/>
    </row>
    <row r="73" customFormat="false" ht="9" hidden="false" customHeight="false" outlineLevel="0" collapsed="false">
      <c r="A73" s="90"/>
      <c r="B73" s="90"/>
      <c r="C73" s="90"/>
      <c r="D73" s="351"/>
      <c r="E73" s="351"/>
    </row>
    <row r="74" customFormat="false" ht="9" hidden="false" customHeight="false" outlineLevel="0" collapsed="false">
      <c r="A74" s="90"/>
      <c r="B74" s="90"/>
      <c r="C74" s="90"/>
      <c r="D74" s="351"/>
      <c r="E74" s="351"/>
    </row>
    <row r="75" customFormat="false" ht="9" hidden="false" customHeight="false" outlineLevel="0" collapsed="false">
      <c r="A75" s="90"/>
      <c r="B75" s="90"/>
      <c r="C75" s="90"/>
      <c r="D75" s="351"/>
      <c r="E75" s="351"/>
    </row>
    <row r="76" customFormat="false" ht="9" hidden="false" customHeight="false" outlineLevel="0" collapsed="false">
      <c r="A76" s="90"/>
      <c r="B76" s="90"/>
      <c r="C76" s="90"/>
      <c r="D76" s="351"/>
      <c r="E76" s="351"/>
    </row>
    <row r="77" customFormat="false" ht="9" hidden="false" customHeight="false" outlineLevel="0" collapsed="false">
      <c r="A77" s="90"/>
      <c r="B77" s="90"/>
      <c r="C77" s="90"/>
      <c r="D77" s="351"/>
      <c r="E77" s="351"/>
    </row>
    <row r="78" customFormat="false" ht="9" hidden="false" customHeight="false" outlineLevel="0" collapsed="false">
      <c r="A78" s="90"/>
      <c r="B78" s="90"/>
      <c r="C78" s="90"/>
      <c r="D78" s="351"/>
      <c r="E78" s="351"/>
    </row>
    <row r="79" customFormat="false" ht="9" hidden="false" customHeight="false" outlineLevel="0" collapsed="false">
      <c r="A79" s="90"/>
      <c r="B79" s="90"/>
      <c r="C79" s="90"/>
      <c r="D79" s="351"/>
      <c r="E79" s="351"/>
    </row>
    <row r="80" customFormat="false" ht="9" hidden="false" customHeight="false" outlineLevel="0" collapsed="false">
      <c r="A80" s="90"/>
      <c r="B80" s="90"/>
      <c r="C80" s="90"/>
      <c r="D80" s="351"/>
      <c r="E80" s="351"/>
    </row>
    <row r="81" customFormat="false" ht="9" hidden="false" customHeight="false" outlineLevel="0" collapsed="false">
      <c r="A81" s="90"/>
      <c r="B81" s="90"/>
      <c r="C81" s="90"/>
      <c r="D81" s="351"/>
      <c r="E81" s="351"/>
    </row>
    <row r="82" customFormat="false" ht="9" hidden="false" customHeight="false" outlineLevel="0" collapsed="false">
      <c r="A82" s="90"/>
      <c r="B82" s="90"/>
      <c r="C82" s="90"/>
      <c r="D82" s="351"/>
      <c r="E82" s="351"/>
    </row>
    <row r="83" customFormat="false" ht="9" hidden="false" customHeight="false" outlineLevel="0" collapsed="false">
      <c r="A83" s="90"/>
      <c r="B83" s="90"/>
      <c r="C83" s="90"/>
      <c r="D83" s="351"/>
      <c r="E83" s="351"/>
    </row>
    <row r="84" customFormat="false" ht="9" hidden="false" customHeight="false" outlineLevel="0" collapsed="false">
      <c r="A84" s="90"/>
      <c r="B84" s="90"/>
      <c r="C84" s="90"/>
      <c r="D84" s="351"/>
      <c r="E84" s="351"/>
    </row>
    <row r="85" customFormat="false" ht="9" hidden="false" customHeight="false" outlineLevel="0" collapsed="false">
      <c r="A85" s="90"/>
      <c r="B85" s="90"/>
      <c r="C85" s="90"/>
      <c r="D85" s="351"/>
      <c r="E85" s="351"/>
    </row>
    <row r="86" customFormat="false" ht="9" hidden="false" customHeight="false" outlineLevel="0" collapsed="false">
      <c r="A86" s="90"/>
      <c r="B86" s="90"/>
      <c r="C86" s="90"/>
      <c r="D86" s="351"/>
      <c r="E86" s="351"/>
    </row>
    <row r="87" customFormat="false" ht="9" hidden="false" customHeight="false" outlineLevel="0" collapsed="false">
      <c r="A87" s="90"/>
      <c r="B87" s="90"/>
      <c r="C87" s="90"/>
      <c r="D87" s="351"/>
      <c r="E87" s="351"/>
    </row>
    <row r="88" customFormat="false" ht="9" hidden="false" customHeight="false" outlineLevel="0" collapsed="false">
      <c r="A88" s="90"/>
      <c r="B88" s="90"/>
      <c r="C88" s="90"/>
      <c r="D88" s="351"/>
      <c r="E88" s="351"/>
    </row>
    <row r="89" customFormat="false" ht="9" hidden="false" customHeight="false" outlineLevel="0" collapsed="false">
      <c r="A89" s="90"/>
      <c r="B89" s="90"/>
      <c r="C89" s="90"/>
      <c r="D89" s="351"/>
      <c r="E89" s="351"/>
    </row>
    <row r="90" customFormat="false" ht="9" hidden="false" customHeight="false" outlineLevel="0" collapsed="false">
      <c r="A90" s="90"/>
      <c r="B90" s="90"/>
      <c r="C90" s="90"/>
      <c r="D90" s="351"/>
      <c r="E90" s="351"/>
    </row>
  </sheetData>
  <mergeCells count="1">
    <mergeCell ref="F5:H5"/>
  </mergeCells>
  <hyperlinks>
    <hyperlink ref="B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28.28"/>
    <col collapsed="false" customWidth="true" hidden="false" outlineLevel="0" max="2" min="2" style="35" width="9.41"/>
    <col collapsed="false" customWidth="true" hidden="false" outlineLevel="0" max="3" min="3" style="35" width="10.28"/>
    <col collapsed="false" customWidth="true" hidden="false" outlineLevel="0" max="4" min="4" style="35" width="9.41"/>
    <col collapsed="false" customWidth="true" hidden="false" outlineLevel="0" max="5" min="5" style="35" width="16.99"/>
    <col collapsed="false" customWidth="true" hidden="false" outlineLevel="0" max="6" min="6" style="35" width="23.7"/>
    <col collapsed="false" customWidth="true" hidden="false" outlineLevel="0" max="7" min="7" style="35" width="13.41"/>
    <col collapsed="false" customWidth="false" hidden="false" outlineLevel="0" max="257" min="8" style="35" width="9.14"/>
  </cols>
  <sheetData>
    <row r="1" customFormat="false" ht="12.75" hidden="false" customHeight="false" outlineLevel="0" collapsed="false">
      <c r="C1" s="335" t="s">
        <v>44</v>
      </c>
    </row>
    <row r="3" customFormat="false" ht="12.75" hidden="false" customHeight="false" outlineLevel="0" collapsed="false">
      <c r="A3" s="47" t="s">
        <v>379</v>
      </c>
      <c r="B3" s="186"/>
      <c r="C3" s="186"/>
      <c r="D3" s="186"/>
      <c r="E3" s="186"/>
      <c r="F3" s="186"/>
      <c r="G3" s="186"/>
      <c r="H3" s="186"/>
      <c r="I3" s="335"/>
      <c r="K3" s="39"/>
      <c r="L3" s="126"/>
      <c r="M3" s="126"/>
    </row>
    <row r="4" customFormat="false" ht="9" hidden="false" customHeight="false" outlineLevel="0" collapsed="false">
      <c r="A4" s="50" t="s">
        <v>380</v>
      </c>
      <c r="B4" s="352"/>
      <c r="C4" s="352"/>
      <c r="D4" s="186"/>
      <c r="E4" s="186"/>
      <c r="F4" s="186"/>
      <c r="G4" s="186"/>
      <c r="H4" s="186"/>
      <c r="K4" s="39"/>
      <c r="L4" s="126"/>
      <c r="M4" s="126"/>
    </row>
    <row r="5" customFormat="false" ht="9" hidden="false" customHeight="false" outlineLevel="0" collapsed="false">
      <c r="A5" s="353"/>
      <c r="B5" s="353"/>
      <c r="C5" s="353" t="s">
        <v>381</v>
      </c>
      <c r="D5" s="353"/>
      <c r="E5" s="354" t="s">
        <v>248</v>
      </c>
      <c r="F5" s="354"/>
      <c r="G5" s="354" t="s">
        <v>382</v>
      </c>
      <c r="H5" s="354"/>
      <c r="I5" s="355" t="s">
        <v>383</v>
      </c>
      <c r="J5" s="355"/>
      <c r="K5" s="355"/>
    </row>
    <row r="6" customFormat="false" ht="9" hidden="false" customHeight="false" outlineLevel="0" collapsed="false">
      <c r="A6" s="356" t="s">
        <v>384</v>
      </c>
      <c r="B6" s="357" t="s">
        <v>385</v>
      </c>
      <c r="C6" s="358"/>
      <c r="D6" s="197"/>
      <c r="E6" s="359"/>
      <c r="F6" s="44"/>
      <c r="G6" s="359"/>
      <c r="H6" s="44"/>
      <c r="I6" s="360" t="s">
        <v>375</v>
      </c>
      <c r="J6" s="361"/>
      <c r="K6" s="362"/>
    </row>
    <row r="7" customFormat="false" ht="9" hidden="false" customHeight="false" outlineLevel="0" collapsed="false">
      <c r="A7" s="363"/>
      <c r="B7" s="364" t="s">
        <v>386</v>
      </c>
      <c r="C7" s="365" t="s">
        <v>387</v>
      </c>
      <c r="D7" s="366" t="s">
        <v>388</v>
      </c>
      <c r="E7" s="365" t="s">
        <v>389</v>
      </c>
      <c r="F7" s="366" t="s">
        <v>390</v>
      </c>
      <c r="G7" s="365" t="s">
        <v>387</v>
      </c>
      <c r="H7" s="367" t="s">
        <v>388</v>
      </c>
      <c r="I7" s="368"/>
      <c r="J7" s="369"/>
      <c r="K7" s="370"/>
    </row>
    <row r="8" customFormat="false" ht="9" hidden="false" customHeight="false" outlineLevel="0" collapsed="false">
      <c r="A8" s="371"/>
      <c r="B8" s="372"/>
      <c r="C8" s="373"/>
      <c r="D8" s="374"/>
      <c r="E8" s="375"/>
      <c r="F8" s="376"/>
      <c r="G8" s="375"/>
      <c r="H8" s="376"/>
      <c r="I8" s="377"/>
      <c r="J8" s="378"/>
      <c r="K8" s="379"/>
    </row>
    <row r="9" customFormat="false" ht="4.5" hidden="false" customHeight="true" outlineLevel="0" collapsed="false">
      <c r="A9" s="69"/>
      <c r="B9" s="273"/>
      <c r="C9" s="69"/>
      <c r="D9" s="69"/>
      <c r="E9" s="89"/>
      <c r="F9" s="73"/>
      <c r="G9" s="89"/>
      <c r="H9" s="89"/>
      <c r="I9" s="380"/>
      <c r="J9" s="126"/>
      <c r="K9" s="126"/>
    </row>
    <row r="10" customFormat="false" ht="9" hidden="false" customHeight="false" outlineLevel="0" collapsed="false">
      <c r="A10" s="69" t="s">
        <v>391</v>
      </c>
      <c r="B10" s="104" t="n">
        <v>37399</v>
      </c>
      <c r="C10" s="164" t="s">
        <v>392</v>
      </c>
      <c r="D10" s="94" t="s">
        <v>67</v>
      </c>
      <c r="E10" s="164" t="s">
        <v>393</v>
      </c>
      <c r="F10" s="164" t="s">
        <v>394</v>
      </c>
      <c r="G10" s="94" t="s">
        <v>67</v>
      </c>
      <c r="H10" s="94" t="s">
        <v>67</v>
      </c>
      <c r="I10" s="381" t="n">
        <v>10000</v>
      </c>
      <c r="J10" s="382"/>
      <c r="K10" s="382"/>
    </row>
    <row r="11" customFormat="false" ht="9" hidden="false" customHeight="false" outlineLevel="0" collapsed="false">
      <c r="A11" s="219" t="s">
        <v>391</v>
      </c>
      <c r="B11" s="104" t="n">
        <v>37399</v>
      </c>
      <c r="C11" s="164" t="s">
        <v>395</v>
      </c>
      <c r="D11" s="383" t="s">
        <v>67</v>
      </c>
      <c r="E11" s="164" t="s">
        <v>396</v>
      </c>
      <c r="F11" s="89" t="s">
        <v>397</v>
      </c>
      <c r="G11" s="74" t="s">
        <v>67</v>
      </c>
      <c r="H11" s="74" t="s">
        <v>67</v>
      </c>
      <c r="I11" s="381" t="n">
        <v>10000</v>
      </c>
      <c r="J11" s="351"/>
      <c r="K11" s="351"/>
    </row>
    <row r="12" customFormat="false" ht="9" hidden="false" customHeight="false" outlineLevel="0" collapsed="false">
      <c r="A12" s="219" t="s">
        <v>398</v>
      </c>
      <c r="B12" s="104" t="n">
        <v>37399</v>
      </c>
      <c r="C12" s="164" t="s">
        <v>399</v>
      </c>
      <c r="D12" s="74" t="s">
        <v>67</v>
      </c>
      <c r="E12" s="90" t="s">
        <v>400</v>
      </c>
      <c r="F12" s="90" t="s">
        <v>401</v>
      </c>
      <c r="G12" s="74" t="s">
        <v>67</v>
      </c>
      <c r="H12" s="74" t="s">
        <v>67</v>
      </c>
      <c r="I12" s="381" t="n">
        <v>10000</v>
      </c>
      <c r="J12" s="351"/>
      <c r="K12" s="351"/>
      <c r="L12" s="39"/>
      <c r="M12" s="126"/>
      <c r="N12" s="126"/>
    </row>
    <row r="13" customFormat="false" ht="9" hidden="false" customHeight="false" outlineLevel="0" collapsed="false">
      <c r="A13" s="90" t="s">
        <v>402</v>
      </c>
      <c r="B13" s="104" t="n">
        <v>37438</v>
      </c>
      <c r="C13" s="90" t="s">
        <v>403</v>
      </c>
      <c r="D13" s="74" t="s">
        <v>67</v>
      </c>
      <c r="E13" s="219" t="s">
        <v>404</v>
      </c>
      <c r="F13" s="219" t="s">
        <v>405</v>
      </c>
      <c r="G13" s="74" t="s">
        <v>67</v>
      </c>
      <c r="H13" s="74" t="s">
        <v>67</v>
      </c>
      <c r="I13" s="381" t="n">
        <v>10000</v>
      </c>
      <c r="J13" s="351"/>
      <c r="K13" s="351"/>
    </row>
    <row r="14" customFormat="false" ht="9" hidden="false" customHeight="false" outlineLevel="0" collapsed="false">
      <c r="A14" s="219"/>
      <c r="B14" s="90"/>
      <c r="C14" s="90"/>
      <c r="D14" s="90"/>
      <c r="E14" s="90"/>
      <c r="F14" s="90"/>
      <c r="G14" s="90"/>
      <c r="H14" s="90"/>
      <c r="I14" s="351"/>
      <c r="J14" s="351"/>
      <c r="K14" s="351"/>
    </row>
    <row r="15" customFormat="false" ht="9" hidden="false" customHeight="false" outlineLevel="0" collapsed="false">
      <c r="A15" s="219"/>
      <c r="B15" s="90"/>
      <c r="C15" s="90"/>
      <c r="D15" s="90"/>
      <c r="E15" s="90"/>
      <c r="F15" s="90"/>
      <c r="G15" s="90"/>
      <c r="H15" s="90"/>
      <c r="I15" s="351"/>
      <c r="J15" s="351"/>
      <c r="K15" s="351"/>
    </row>
    <row r="16" customFormat="false" ht="9" hidden="false" customHeight="false" outlineLevel="0" collapsed="false">
      <c r="A16" s="219"/>
      <c r="B16" s="90"/>
      <c r="C16" s="90"/>
      <c r="D16" s="90"/>
      <c r="E16" s="90"/>
      <c r="F16" s="90"/>
      <c r="G16" s="90"/>
      <c r="H16" s="90"/>
      <c r="I16" s="351"/>
      <c r="J16" s="351"/>
      <c r="K16" s="351"/>
    </row>
    <row r="17" customFormat="false" ht="9" hidden="false" customHeight="false" outlineLevel="0" collapsed="false">
      <c r="A17" s="219"/>
      <c r="B17" s="90"/>
      <c r="C17" s="90"/>
      <c r="D17" s="90"/>
      <c r="E17" s="90"/>
      <c r="F17" s="90"/>
      <c r="G17" s="90"/>
      <c r="H17" s="90"/>
      <c r="I17" s="351"/>
      <c r="J17" s="351"/>
      <c r="K17" s="351"/>
    </row>
    <row r="18" customFormat="false" ht="9" hidden="false" customHeight="false" outlineLevel="0" collapsed="false">
      <c r="A18" s="219"/>
      <c r="B18" s="90"/>
      <c r="C18" s="90"/>
      <c r="D18" s="90"/>
      <c r="E18" s="90"/>
      <c r="F18" s="90"/>
      <c r="G18" s="90"/>
      <c r="H18" s="90"/>
      <c r="I18" s="351"/>
      <c r="J18" s="351"/>
      <c r="K18" s="351"/>
    </row>
    <row r="19" customFormat="false" ht="9" hidden="false" customHeight="false" outlineLevel="0" collapsed="false">
      <c r="A19" s="219"/>
      <c r="B19" s="90"/>
      <c r="C19" s="90"/>
      <c r="D19" s="90"/>
      <c r="E19" s="90"/>
      <c r="F19" s="90"/>
      <c r="G19" s="90"/>
      <c r="H19" s="90"/>
      <c r="I19" s="351"/>
      <c r="J19" s="351"/>
      <c r="K19" s="351"/>
    </row>
    <row r="20" customFormat="false" ht="9" hidden="false" customHeight="false" outlineLevel="0" collapsed="false">
      <c r="A20" s="219"/>
      <c r="B20" s="90"/>
      <c r="C20" s="90"/>
      <c r="D20" s="90"/>
      <c r="E20" s="90"/>
      <c r="F20" s="90"/>
      <c r="G20" s="90"/>
      <c r="H20" s="90"/>
      <c r="I20" s="351"/>
      <c r="J20" s="351"/>
      <c r="K20" s="351"/>
    </row>
    <row r="21" customFormat="false" ht="9" hidden="false" customHeight="false" outlineLevel="0" collapsed="false">
      <c r="A21" s="219"/>
      <c r="B21" s="90"/>
      <c r="C21" s="90"/>
      <c r="D21" s="90"/>
      <c r="E21" s="90"/>
      <c r="F21" s="90"/>
      <c r="G21" s="90"/>
      <c r="H21" s="90"/>
      <c r="I21" s="351"/>
      <c r="J21" s="351"/>
      <c r="K21" s="351"/>
    </row>
    <row r="22" customFormat="false" ht="9" hidden="false" customHeight="false" outlineLevel="0" collapsed="false">
      <c r="A22" s="219"/>
      <c r="B22" s="90"/>
      <c r="C22" s="90"/>
      <c r="D22" s="90"/>
      <c r="E22" s="90"/>
      <c r="F22" s="90"/>
      <c r="G22" s="90"/>
      <c r="H22" s="90"/>
      <c r="I22" s="351"/>
      <c r="J22" s="351"/>
      <c r="K22" s="351"/>
    </row>
    <row r="23" customFormat="false" ht="9" hidden="false" customHeight="false" outlineLevel="0" collapsed="false">
      <c r="A23" s="219"/>
      <c r="B23" s="90"/>
      <c r="C23" s="90"/>
      <c r="D23" s="90"/>
      <c r="E23" s="90"/>
      <c r="F23" s="90"/>
      <c r="G23" s="90"/>
      <c r="H23" s="90"/>
      <c r="I23" s="351"/>
      <c r="J23" s="351"/>
      <c r="K23" s="351"/>
    </row>
    <row r="24" customFormat="false" ht="9" hidden="false" customHeight="false" outlineLevel="0" collapsed="false">
      <c r="A24" s="219"/>
      <c r="B24" s="90"/>
      <c r="C24" s="90"/>
      <c r="D24" s="90"/>
      <c r="E24" s="90"/>
      <c r="F24" s="90"/>
      <c r="G24" s="90"/>
      <c r="H24" s="90"/>
      <c r="I24" s="351"/>
      <c r="J24" s="351"/>
      <c r="K24" s="351"/>
    </row>
    <row r="25" customFormat="false" ht="9" hidden="false" customHeight="false" outlineLevel="0" collapsed="false">
      <c r="A25" s="219"/>
      <c r="B25" s="90"/>
      <c r="C25" s="90"/>
      <c r="D25" s="90"/>
      <c r="E25" s="90"/>
      <c r="F25" s="90"/>
      <c r="G25" s="90"/>
      <c r="H25" s="90"/>
      <c r="I25" s="351"/>
      <c r="J25" s="351"/>
      <c r="K25" s="351"/>
    </row>
    <row r="26" customFormat="false" ht="9" hidden="false" customHeight="false" outlineLevel="0" collapsed="false">
      <c r="A26" s="219"/>
      <c r="B26" s="90"/>
      <c r="C26" s="90"/>
      <c r="D26" s="90"/>
      <c r="E26" s="90"/>
      <c r="F26" s="90"/>
      <c r="G26" s="90"/>
      <c r="H26" s="90"/>
      <c r="I26" s="351"/>
      <c r="J26" s="351"/>
      <c r="K26" s="351"/>
    </row>
    <row r="27" customFormat="false" ht="9" hidden="false" customHeight="false" outlineLevel="0" collapsed="false">
      <c r="A27" s="219"/>
      <c r="B27" s="90"/>
      <c r="C27" s="90"/>
      <c r="D27" s="90"/>
      <c r="E27" s="90"/>
      <c r="F27" s="90"/>
      <c r="G27" s="90"/>
      <c r="H27" s="90"/>
      <c r="I27" s="351"/>
      <c r="J27" s="351"/>
      <c r="K27" s="351"/>
    </row>
    <row r="28" customFormat="false" ht="9" hidden="false" customHeight="false" outlineLevel="0" collapsed="false">
      <c r="A28" s="219"/>
      <c r="B28" s="90"/>
      <c r="C28" s="90"/>
      <c r="D28" s="90"/>
      <c r="E28" s="90"/>
      <c r="F28" s="90"/>
      <c r="G28" s="90"/>
      <c r="H28" s="90"/>
      <c r="I28" s="351"/>
      <c r="J28" s="351"/>
      <c r="K28" s="351"/>
    </row>
    <row r="29" customFormat="false" ht="9" hidden="false" customHeight="false" outlineLevel="0" collapsed="false">
      <c r="A29" s="219"/>
      <c r="B29" s="90"/>
      <c r="C29" s="90"/>
      <c r="D29" s="90"/>
      <c r="E29" s="90"/>
      <c r="F29" s="90"/>
      <c r="G29" s="90"/>
      <c r="H29" s="90"/>
      <c r="I29" s="351"/>
      <c r="J29" s="351"/>
      <c r="K29" s="351"/>
    </row>
    <row r="30" customFormat="false" ht="9" hidden="false" customHeight="false" outlineLevel="0" collapsed="false">
      <c r="I30" s="351"/>
      <c r="J30" s="351"/>
      <c r="K30" s="351"/>
    </row>
  </sheetData>
  <mergeCells count="5">
    <mergeCell ref="A5:B5"/>
    <mergeCell ref="C5:D5"/>
    <mergeCell ref="E5:F5"/>
    <mergeCell ref="G5:H5"/>
    <mergeCell ref="I5:K5"/>
  </mergeCells>
  <hyperlinks>
    <hyperlink ref="C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41.28"/>
    <col collapsed="false" customWidth="false" hidden="false" outlineLevel="0" max="2" min="2" style="35" width="9.14"/>
    <col collapsed="false" customWidth="false" hidden="false" outlineLevel="0" max="3" min="3" style="320" width="9.14"/>
    <col collapsed="false" customWidth="false" hidden="false" outlineLevel="0" max="4" min="4" style="35" width="9.14"/>
    <col collapsed="false" customWidth="true" hidden="false" outlineLevel="0" max="5" min="5" style="35" width="28.28"/>
    <col collapsed="false" customWidth="true" hidden="false" outlineLevel="0" max="6" min="6" style="35" width="13.41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B1" s="335" t="s">
        <v>44</v>
      </c>
    </row>
    <row r="3" customFormat="false" ht="9" hidden="false" customHeight="false" outlineLevel="0" collapsed="false">
      <c r="A3" s="140" t="s">
        <v>406</v>
      </c>
      <c r="B3" s="140"/>
      <c r="C3" s="140"/>
      <c r="D3" s="140"/>
      <c r="E3" s="384"/>
    </row>
    <row r="4" customFormat="false" ht="9" hidden="false" customHeight="false" outlineLevel="0" collapsed="false">
      <c r="A4" s="142" t="s">
        <v>407</v>
      </c>
      <c r="B4" s="141"/>
      <c r="C4" s="141"/>
      <c r="D4" s="141"/>
      <c r="E4" s="325"/>
    </row>
    <row r="5" customFormat="false" ht="9" hidden="false" customHeight="false" outlineLevel="0" collapsed="false">
      <c r="A5" s="337" t="s">
        <v>339</v>
      </c>
      <c r="B5" s="337" t="s">
        <v>408</v>
      </c>
      <c r="C5" s="338" t="s">
        <v>409</v>
      </c>
      <c r="D5" s="338" t="s">
        <v>374</v>
      </c>
      <c r="E5" s="336" t="s">
        <v>372</v>
      </c>
      <c r="F5" s="336"/>
      <c r="G5" s="336"/>
    </row>
    <row r="6" customFormat="false" ht="9" hidden="false" customHeight="false" outlineLevel="0" collapsed="false">
      <c r="A6" s="341"/>
      <c r="B6" s="342"/>
      <c r="C6" s="342"/>
      <c r="D6" s="342" t="s">
        <v>378</v>
      </c>
      <c r="E6" s="339" t="s">
        <v>410</v>
      </c>
      <c r="F6" s="339"/>
      <c r="G6" s="340"/>
    </row>
    <row r="7" customFormat="false" ht="9" hidden="false" customHeight="false" outlineLevel="0" collapsed="false">
      <c r="E7" s="343"/>
      <c r="F7" s="343"/>
      <c r="G7" s="344"/>
    </row>
    <row r="8" customFormat="false" ht="9" hidden="false" customHeight="false" outlineLevel="0" collapsed="false">
      <c r="A8" s="90" t="s">
        <v>411</v>
      </c>
      <c r="B8" s="385" t="n">
        <v>37316</v>
      </c>
      <c r="C8" s="386" t="s">
        <v>67</v>
      </c>
      <c r="D8" s="90" t="n">
        <v>100</v>
      </c>
      <c r="E8" s="196"/>
      <c r="F8" s="196"/>
      <c r="G8" s="196"/>
    </row>
    <row r="9" customFormat="false" ht="9" hidden="false" customHeight="false" outlineLevel="0" collapsed="false">
      <c r="A9" s="90" t="s">
        <v>412</v>
      </c>
      <c r="B9" s="385" t="n">
        <v>37316</v>
      </c>
      <c r="C9" s="386" t="s">
        <v>67</v>
      </c>
      <c r="D9" s="90" t="n">
        <v>100</v>
      </c>
      <c r="E9" s="387" t="s">
        <v>413</v>
      </c>
      <c r="F9" s="351"/>
      <c r="G9" s="351"/>
    </row>
    <row r="10" customFormat="false" ht="9" hidden="false" customHeight="false" outlineLevel="0" collapsed="false">
      <c r="A10" s="90" t="s">
        <v>414</v>
      </c>
      <c r="B10" s="385" t="n">
        <v>37316</v>
      </c>
      <c r="C10" s="386" t="s">
        <v>67</v>
      </c>
      <c r="D10" s="90" t="n">
        <v>100</v>
      </c>
      <c r="E10" s="387" t="s">
        <v>413</v>
      </c>
      <c r="F10" s="351"/>
      <c r="G10" s="351"/>
    </row>
    <row r="11" customFormat="false" ht="9" hidden="false" customHeight="false" outlineLevel="0" collapsed="false">
      <c r="A11" s="90" t="s">
        <v>415</v>
      </c>
      <c r="B11" s="385" t="n">
        <v>37316</v>
      </c>
      <c r="C11" s="386" t="s">
        <v>67</v>
      </c>
      <c r="D11" s="90" t="n">
        <v>100</v>
      </c>
      <c r="E11" s="387" t="s">
        <v>413</v>
      </c>
      <c r="F11" s="351"/>
      <c r="G11" s="351"/>
    </row>
    <row r="12" customFormat="false" ht="9" hidden="false" customHeight="false" outlineLevel="0" collapsed="false">
      <c r="A12" s="90" t="s">
        <v>416</v>
      </c>
      <c r="B12" s="385" t="n">
        <v>37316</v>
      </c>
      <c r="C12" s="386" t="s">
        <v>67</v>
      </c>
      <c r="D12" s="90" t="n">
        <v>100</v>
      </c>
      <c r="E12" s="387" t="s">
        <v>413</v>
      </c>
      <c r="F12" s="351"/>
      <c r="G12" s="351"/>
    </row>
    <row r="13" customFormat="false" ht="9" hidden="false" customHeight="false" outlineLevel="0" collapsed="false">
      <c r="A13" s="90" t="s">
        <v>417</v>
      </c>
      <c r="B13" s="385" t="n">
        <v>37316</v>
      </c>
      <c r="C13" s="386" t="s">
        <v>67</v>
      </c>
      <c r="D13" s="90" t="n">
        <v>100</v>
      </c>
      <c r="E13" s="387" t="s">
        <v>413</v>
      </c>
      <c r="F13" s="351"/>
      <c r="G13" s="351"/>
    </row>
    <row r="14" customFormat="false" ht="9" hidden="false" customHeight="false" outlineLevel="0" collapsed="false">
      <c r="A14" s="90" t="s">
        <v>418</v>
      </c>
      <c r="B14" s="385" t="n">
        <v>37316</v>
      </c>
      <c r="C14" s="386" t="s">
        <v>67</v>
      </c>
      <c r="D14" s="90" t="n">
        <v>100</v>
      </c>
      <c r="E14" s="387" t="s">
        <v>413</v>
      </c>
      <c r="F14" s="351"/>
      <c r="G14" s="351"/>
    </row>
    <row r="15" customFormat="false" ht="9" hidden="false" customHeight="false" outlineLevel="0" collapsed="false">
      <c r="A15" s="90" t="s">
        <v>419</v>
      </c>
      <c r="B15" s="385" t="n">
        <v>37316</v>
      </c>
      <c r="C15" s="386" t="s">
        <v>67</v>
      </c>
      <c r="D15" s="90" t="n">
        <v>100</v>
      </c>
      <c r="E15" s="387" t="s">
        <v>413</v>
      </c>
      <c r="F15" s="351"/>
      <c r="G15" s="351"/>
    </row>
    <row r="16" customFormat="false" ht="9" hidden="false" customHeight="false" outlineLevel="0" collapsed="false">
      <c r="A16" s="90" t="s">
        <v>420</v>
      </c>
      <c r="B16" s="385" t="n">
        <v>37316</v>
      </c>
      <c r="C16" s="386" t="s">
        <v>67</v>
      </c>
      <c r="D16" s="90" t="n">
        <v>100</v>
      </c>
      <c r="E16" s="387" t="s">
        <v>413</v>
      </c>
      <c r="F16" s="351"/>
      <c r="G16" s="351"/>
    </row>
    <row r="17" customFormat="false" ht="9" hidden="false" customHeight="false" outlineLevel="0" collapsed="false">
      <c r="A17" s="90" t="s">
        <v>421</v>
      </c>
      <c r="B17" s="385" t="n">
        <v>37316</v>
      </c>
      <c r="C17" s="386" t="s">
        <v>67</v>
      </c>
      <c r="D17" s="90" t="n">
        <v>100</v>
      </c>
      <c r="E17" s="387" t="s">
        <v>413</v>
      </c>
      <c r="F17" s="351"/>
      <c r="G17" s="351"/>
    </row>
    <row r="18" customFormat="false" ht="9" hidden="false" customHeight="false" outlineLevel="0" collapsed="false">
      <c r="A18" s="90" t="s">
        <v>422</v>
      </c>
      <c r="B18" s="385" t="n">
        <v>37316</v>
      </c>
      <c r="C18" s="386" t="s">
        <v>67</v>
      </c>
      <c r="D18" s="90" t="n">
        <v>100</v>
      </c>
      <c r="E18" s="387" t="s">
        <v>413</v>
      </c>
      <c r="F18" s="351"/>
      <c r="G18" s="351"/>
    </row>
    <row r="19" customFormat="false" ht="9" hidden="false" customHeight="false" outlineLevel="0" collapsed="false">
      <c r="A19" s="90" t="s">
        <v>423</v>
      </c>
      <c r="B19" s="385" t="n">
        <v>37316</v>
      </c>
      <c r="C19" s="386" t="s">
        <v>67</v>
      </c>
      <c r="D19" s="90" t="n">
        <v>100</v>
      </c>
      <c r="E19" s="387" t="s">
        <v>413</v>
      </c>
      <c r="F19" s="351"/>
      <c r="G19" s="351"/>
    </row>
    <row r="20" customFormat="false" ht="9" hidden="false" customHeight="false" outlineLevel="0" collapsed="false">
      <c r="A20" s="90" t="s">
        <v>424</v>
      </c>
      <c r="B20" s="385" t="n">
        <v>37316</v>
      </c>
      <c r="C20" s="386" t="s">
        <v>67</v>
      </c>
      <c r="D20" s="90" t="n">
        <v>100</v>
      </c>
      <c r="E20" s="387" t="s">
        <v>413</v>
      </c>
      <c r="F20" s="351"/>
      <c r="G20" s="351"/>
    </row>
    <row r="21" customFormat="false" ht="9" hidden="false" customHeight="false" outlineLevel="0" collapsed="false">
      <c r="A21" s="90" t="s">
        <v>425</v>
      </c>
      <c r="B21" s="385" t="n">
        <v>37316</v>
      </c>
      <c r="C21" s="386" t="s">
        <v>67</v>
      </c>
      <c r="D21" s="90" t="n">
        <v>100</v>
      </c>
      <c r="E21" s="387" t="s">
        <v>413</v>
      </c>
      <c r="F21" s="351"/>
      <c r="G21" s="351"/>
    </row>
    <row r="22" customFormat="false" ht="9" hidden="false" customHeight="false" outlineLevel="0" collapsed="false">
      <c r="A22" s="90" t="s">
        <v>426</v>
      </c>
      <c r="B22" s="385" t="n">
        <v>37316</v>
      </c>
      <c r="C22" s="386" t="s">
        <v>67</v>
      </c>
      <c r="D22" s="90" t="n">
        <v>100</v>
      </c>
      <c r="E22" s="387" t="s">
        <v>413</v>
      </c>
      <c r="F22" s="351"/>
      <c r="G22" s="351"/>
    </row>
    <row r="23" customFormat="false" ht="9" hidden="false" customHeight="false" outlineLevel="0" collapsed="false">
      <c r="A23" s="90" t="s">
        <v>427</v>
      </c>
      <c r="B23" s="385" t="n">
        <v>37316</v>
      </c>
      <c r="C23" s="386" t="s">
        <v>67</v>
      </c>
      <c r="D23" s="90" t="n">
        <v>100</v>
      </c>
      <c r="E23" s="387" t="s">
        <v>413</v>
      </c>
      <c r="F23" s="351"/>
      <c r="G23" s="351"/>
    </row>
    <row r="24" customFormat="false" ht="9" hidden="false" customHeight="false" outlineLevel="0" collapsed="false">
      <c r="A24" s="90" t="s">
        <v>428</v>
      </c>
      <c r="B24" s="385" t="n">
        <v>37316</v>
      </c>
      <c r="C24" s="386" t="s">
        <v>67</v>
      </c>
      <c r="D24" s="90" t="n">
        <v>100</v>
      </c>
      <c r="E24" s="387" t="s">
        <v>413</v>
      </c>
      <c r="F24" s="351"/>
      <c r="G24" s="351"/>
    </row>
    <row r="25" customFormat="false" ht="9" hidden="false" customHeight="false" outlineLevel="0" collapsed="false">
      <c r="A25" s="90" t="s">
        <v>429</v>
      </c>
      <c r="B25" s="385" t="n">
        <v>37316</v>
      </c>
      <c r="C25" s="386" t="s">
        <v>67</v>
      </c>
      <c r="D25" s="90" t="n">
        <v>100</v>
      </c>
      <c r="E25" s="387" t="s">
        <v>413</v>
      </c>
      <c r="F25" s="351"/>
      <c r="G25" s="351"/>
    </row>
    <row r="26" customFormat="false" ht="9" hidden="false" customHeight="false" outlineLevel="0" collapsed="false">
      <c r="A26" s="90" t="s">
        <v>430</v>
      </c>
      <c r="B26" s="385" t="n">
        <v>37316</v>
      </c>
      <c r="C26" s="386" t="s">
        <v>67</v>
      </c>
      <c r="D26" s="90" t="n">
        <v>100</v>
      </c>
      <c r="E26" s="387" t="s">
        <v>413</v>
      </c>
      <c r="F26" s="351"/>
      <c r="G26" s="351"/>
    </row>
    <row r="27" customFormat="false" ht="9" hidden="false" customHeight="false" outlineLevel="0" collapsed="false">
      <c r="A27" s="90" t="s">
        <v>431</v>
      </c>
      <c r="B27" s="385" t="n">
        <v>37316</v>
      </c>
      <c r="C27" s="386" t="s">
        <v>67</v>
      </c>
      <c r="D27" s="90" t="n">
        <v>100</v>
      </c>
      <c r="E27" s="387" t="s">
        <v>413</v>
      </c>
      <c r="F27" s="351"/>
      <c r="G27" s="351"/>
    </row>
    <row r="28" customFormat="false" ht="9" hidden="false" customHeight="false" outlineLevel="0" collapsed="false">
      <c r="A28" s="90" t="s">
        <v>432</v>
      </c>
      <c r="B28" s="385" t="n">
        <v>37316</v>
      </c>
      <c r="C28" s="386" t="s">
        <v>67</v>
      </c>
      <c r="D28" s="90" t="n">
        <v>100</v>
      </c>
      <c r="E28" s="387" t="s">
        <v>413</v>
      </c>
      <c r="F28" s="351"/>
      <c r="G28" s="351"/>
    </row>
    <row r="29" customFormat="false" ht="9" hidden="false" customHeight="false" outlineLevel="0" collapsed="false">
      <c r="A29" s="90" t="s">
        <v>433</v>
      </c>
      <c r="B29" s="385" t="n">
        <v>37316</v>
      </c>
      <c r="C29" s="386" t="s">
        <v>67</v>
      </c>
      <c r="D29" s="90" t="n">
        <v>100</v>
      </c>
      <c r="E29" s="387" t="s">
        <v>413</v>
      </c>
      <c r="F29" s="351"/>
      <c r="G29" s="351"/>
    </row>
    <row r="30" customFormat="false" ht="9" hidden="false" customHeight="false" outlineLevel="0" collapsed="false">
      <c r="A30" s="90" t="s">
        <v>434</v>
      </c>
      <c r="B30" s="385" t="n">
        <v>37316</v>
      </c>
      <c r="C30" s="386" t="s">
        <v>67</v>
      </c>
      <c r="D30" s="90" t="n">
        <v>100</v>
      </c>
      <c r="E30" s="387" t="s">
        <v>413</v>
      </c>
      <c r="F30" s="351"/>
      <c r="G30" s="351"/>
    </row>
    <row r="31" customFormat="false" ht="9" hidden="false" customHeight="false" outlineLevel="0" collapsed="false">
      <c r="A31" s="90" t="s">
        <v>435</v>
      </c>
      <c r="B31" s="385" t="n">
        <v>37316</v>
      </c>
      <c r="C31" s="386" t="s">
        <v>67</v>
      </c>
      <c r="D31" s="90" t="n">
        <v>100</v>
      </c>
      <c r="E31" s="387" t="s">
        <v>413</v>
      </c>
      <c r="F31" s="351"/>
      <c r="G31" s="351"/>
    </row>
    <row r="32" customFormat="false" ht="9" hidden="false" customHeight="false" outlineLevel="0" collapsed="false">
      <c r="A32" s="90" t="s">
        <v>436</v>
      </c>
      <c r="B32" s="385" t="n">
        <v>37316</v>
      </c>
      <c r="C32" s="386" t="s">
        <v>67</v>
      </c>
      <c r="D32" s="90" t="n">
        <v>100</v>
      </c>
      <c r="E32" s="387" t="s">
        <v>413</v>
      </c>
      <c r="F32" s="351"/>
      <c r="G32" s="351"/>
    </row>
    <row r="33" customFormat="false" ht="9" hidden="false" customHeight="false" outlineLevel="0" collapsed="false">
      <c r="A33" s="90" t="s">
        <v>437</v>
      </c>
      <c r="B33" s="385" t="n">
        <v>37316</v>
      </c>
      <c r="C33" s="386" t="s">
        <v>67</v>
      </c>
      <c r="D33" s="90" t="n">
        <v>100</v>
      </c>
      <c r="E33" s="387" t="s">
        <v>413</v>
      </c>
      <c r="F33" s="351"/>
      <c r="G33" s="351"/>
    </row>
    <row r="34" customFormat="false" ht="9" hidden="false" customHeight="false" outlineLevel="0" collapsed="false">
      <c r="A34" s="90" t="s">
        <v>438</v>
      </c>
      <c r="B34" s="385" t="n">
        <v>37316</v>
      </c>
      <c r="C34" s="386" t="s">
        <v>67</v>
      </c>
      <c r="D34" s="90" t="n">
        <v>100</v>
      </c>
      <c r="E34" s="387" t="s">
        <v>413</v>
      </c>
      <c r="F34" s="351"/>
      <c r="G34" s="351"/>
    </row>
    <row r="35" customFormat="false" ht="9" hidden="false" customHeight="false" outlineLevel="0" collapsed="false">
      <c r="A35" s="90" t="s">
        <v>439</v>
      </c>
      <c r="B35" s="385" t="n">
        <v>37316</v>
      </c>
      <c r="C35" s="386" t="s">
        <v>67</v>
      </c>
      <c r="D35" s="90" t="n">
        <v>100</v>
      </c>
      <c r="E35" s="387" t="s">
        <v>413</v>
      </c>
      <c r="F35" s="351"/>
      <c r="G35" s="351"/>
    </row>
    <row r="36" customFormat="false" ht="9" hidden="false" customHeight="false" outlineLevel="0" collapsed="false">
      <c r="A36" s="90" t="s">
        <v>440</v>
      </c>
      <c r="B36" s="385" t="n">
        <v>37316</v>
      </c>
      <c r="C36" s="386" t="s">
        <v>67</v>
      </c>
      <c r="D36" s="90" t="n">
        <v>100</v>
      </c>
      <c r="E36" s="387" t="s">
        <v>413</v>
      </c>
      <c r="F36" s="351"/>
      <c r="G36" s="351"/>
    </row>
    <row r="37" customFormat="false" ht="9" hidden="false" customHeight="false" outlineLevel="0" collapsed="false">
      <c r="A37" s="90" t="s">
        <v>441</v>
      </c>
      <c r="B37" s="385" t="n">
        <v>37316</v>
      </c>
      <c r="C37" s="386" t="s">
        <v>67</v>
      </c>
      <c r="D37" s="90" t="n">
        <v>100</v>
      </c>
      <c r="E37" s="387" t="s">
        <v>413</v>
      </c>
      <c r="F37" s="351"/>
      <c r="G37" s="351"/>
    </row>
    <row r="38" customFormat="false" ht="9" hidden="false" customHeight="false" outlineLevel="0" collapsed="false">
      <c r="A38" s="90" t="s">
        <v>442</v>
      </c>
      <c r="B38" s="385" t="n">
        <v>37316</v>
      </c>
      <c r="C38" s="386" t="s">
        <v>67</v>
      </c>
      <c r="D38" s="90" t="n">
        <v>100</v>
      </c>
      <c r="E38" s="387" t="s">
        <v>413</v>
      </c>
      <c r="F38" s="351"/>
      <c r="G38" s="351"/>
    </row>
    <row r="39" customFormat="false" ht="9" hidden="false" customHeight="false" outlineLevel="0" collapsed="false">
      <c r="A39" s="90" t="s">
        <v>443</v>
      </c>
      <c r="B39" s="385" t="n">
        <v>37316</v>
      </c>
      <c r="C39" s="386" t="s">
        <v>67</v>
      </c>
      <c r="D39" s="90" t="n">
        <v>100</v>
      </c>
      <c r="E39" s="387" t="s">
        <v>413</v>
      </c>
      <c r="F39" s="351"/>
      <c r="G39" s="351"/>
    </row>
    <row r="40" customFormat="false" ht="9" hidden="false" customHeight="false" outlineLevel="0" collapsed="false">
      <c r="A40" s="90" t="s">
        <v>444</v>
      </c>
      <c r="B40" s="385" t="n">
        <v>37316</v>
      </c>
      <c r="C40" s="386" t="s">
        <v>67</v>
      </c>
      <c r="D40" s="90" t="n">
        <v>1</v>
      </c>
      <c r="E40" s="387" t="s">
        <v>413</v>
      </c>
      <c r="F40" s="351"/>
      <c r="G40" s="351"/>
    </row>
    <row r="41" customFormat="false" ht="9" hidden="false" customHeight="false" outlineLevel="0" collapsed="false">
      <c r="A41" s="90" t="s">
        <v>445</v>
      </c>
      <c r="B41" s="385" t="n">
        <v>37316</v>
      </c>
      <c r="C41" s="386" t="s">
        <v>67</v>
      </c>
      <c r="D41" s="90" t="n">
        <v>1</v>
      </c>
      <c r="E41" s="387" t="s">
        <v>413</v>
      </c>
      <c r="F41" s="351"/>
      <c r="G41" s="351"/>
    </row>
    <row r="42" customFormat="false" ht="9" hidden="false" customHeight="false" outlineLevel="0" collapsed="false">
      <c r="A42" s="90" t="s">
        <v>446</v>
      </c>
      <c r="B42" s="385" t="n">
        <v>37316</v>
      </c>
      <c r="C42" s="386" t="s">
        <v>67</v>
      </c>
      <c r="D42" s="90" t="n">
        <v>1</v>
      </c>
      <c r="E42" s="387" t="s">
        <v>413</v>
      </c>
    </row>
    <row r="43" customFormat="false" ht="9" hidden="false" customHeight="false" outlineLevel="0" collapsed="false">
      <c r="A43" s="90" t="s">
        <v>447</v>
      </c>
      <c r="B43" s="385" t="n">
        <v>37316</v>
      </c>
      <c r="C43" s="386" t="s">
        <v>67</v>
      </c>
      <c r="D43" s="90" t="n">
        <v>1</v>
      </c>
      <c r="E43" s="387" t="s">
        <v>413</v>
      </c>
    </row>
    <row r="44" customFormat="false" ht="9" hidden="false" customHeight="false" outlineLevel="0" collapsed="false">
      <c r="A44" s="90" t="s">
        <v>448</v>
      </c>
      <c r="B44" s="385" t="n">
        <v>37316</v>
      </c>
      <c r="C44" s="386" t="s">
        <v>67</v>
      </c>
      <c r="D44" s="90" t="n">
        <v>1</v>
      </c>
      <c r="E44" s="387" t="s">
        <v>413</v>
      </c>
    </row>
    <row r="45" customFormat="false" ht="9" hidden="false" customHeight="false" outlineLevel="0" collapsed="false">
      <c r="A45" s="90" t="s">
        <v>449</v>
      </c>
      <c r="B45" s="385" t="n">
        <v>37316</v>
      </c>
      <c r="C45" s="386" t="s">
        <v>67</v>
      </c>
      <c r="D45" s="90" t="n">
        <v>1</v>
      </c>
      <c r="E45" s="387" t="s">
        <v>413</v>
      </c>
    </row>
    <row r="46" customFormat="false" ht="9" hidden="false" customHeight="false" outlineLevel="0" collapsed="false">
      <c r="A46" s="90" t="s">
        <v>450</v>
      </c>
      <c r="B46" s="385" t="n">
        <v>37316</v>
      </c>
      <c r="C46" s="386" t="s">
        <v>67</v>
      </c>
      <c r="D46" s="90" t="n">
        <v>1</v>
      </c>
      <c r="E46" s="387" t="s">
        <v>413</v>
      </c>
    </row>
    <row r="47" customFormat="false" ht="9" hidden="false" customHeight="false" outlineLevel="0" collapsed="false">
      <c r="A47" s="90" t="s">
        <v>451</v>
      </c>
      <c r="B47" s="385" t="n">
        <v>37316</v>
      </c>
      <c r="C47" s="386" t="s">
        <v>67</v>
      </c>
      <c r="D47" s="90" t="n">
        <v>1</v>
      </c>
      <c r="E47" s="387" t="s">
        <v>413</v>
      </c>
    </row>
    <row r="48" customFormat="false" ht="9" hidden="false" customHeight="false" outlineLevel="0" collapsed="false">
      <c r="A48" s="90" t="s">
        <v>452</v>
      </c>
      <c r="B48" s="385" t="n">
        <v>37316</v>
      </c>
      <c r="C48" s="386" t="s">
        <v>67</v>
      </c>
      <c r="D48" s="90" t="n">
        <v>1</v>
      </c>
      <c r="E48" s="387" t="s">
        <v>413</v>
      </c>
    </row>
    <row r="49" customFormat="false" ht="9" hidden="false" customHeight="false" outlineLevel="0" collapsed="false">
      <c r="A49" s="90" t="s">
        <v>453</v>
      </c>
      <c r="B49" s="385" t="n">
        <v>37316</v>
      </c>
      <c r="C49" s="386" t="s">
        <v>67</v>
      </c>
      <c r="D49" s="90" t="n">
        <v>1</v>
      </c>
      <c r="E49" s="387" t="s">
        <v>413</v>
      </c>
    </row>
    <row r="50" customFormat="false" ht="9" hidden="false" customHeight="false" outlineLevel="0" collapsed="false">
      <c r="A50" s="90" t="s">
        <v>454</v>
      </c>
      <c r="B50" s="385" t="n">
        <v>37316</v>
      </c>
      <c r="C50" s="386" t="s">
        <v>67</v>
      </c>
      <c r="D50" s="90" t="n">
        <v>1</v>
      </c>
      <c r="E50" s="387" t="s">
        <v>413</v>
      </c>
    </row>
    <row r="51" customFormat="false" ht="9" hidden="false" customHeight="false" outlineLevel="0" collapsed="false">
      <c r="A51" s="90" t="s">
        <v>455</v>
      </c>
      <c r="B51" s="385" t="n">
        <v>37316</v>
      </c>
      <c r="C51" s="386" t="s">
        <v>67</v>
      </c>
      <c r="D51" s="90" t="n">
        <v>100</v>
      </c>
      <c r="E51" s="387" t="s">
        <v>413</v>
      </c>
    </row>
    <row r="52" customFormat="false" ht="9" hidden="false" customHeight="false" outlineLevel="0" collapsed="false">
      <c r="A52" s="90" t="s">
        <v>456</v>
      </c>
      <c r="B52" s="385" t="n">
        <v>37316</v>
      </c>
      <c r="C52" s="386" t="s">
        <v>67</v>
      </c>
      <c r="D52" s="90" t="n">
        <v>100</v>
      </c>
      <c r="E52" s="387" t="s">
        <v>413</v>
      </c>
    </row>
    <row r="53" customFormat="false" ht="9" hidden="false" customHeight="false" outlineLevel="0" collapsed="false">
      <c r="A53" s="90" t="s">
        <v>457</v>
      </c>
      <c r="B53" s="385" t="n">
        <v>37316</v>
      </c>
      <c r="C53" s="386" t="s">
        <v>67</v>
      </c>
      <c r="D53" s="90" t="n">
        <v>100</v>
      </c>
      <c r="E53" s="387" t="s">
        <v>413</v>
      </c>
    </row>
    <row r="54" customFormat="false" ht="9" hidden="false" customHeight="false" outlineLevel="0" collapsed="false">
      <c r="A54" s="90" t="s">
        <v>458</v>
      </c>
      <c r="B54" s="385" t="n">
        <v>37316</v>
      </c>
      <c r="C54" s="386" t="s">
        <v>67</v>
      </c>
      <c r="D54" s="90" t="n">
        <v>100</v>
      </c>
      <c r="E54" s="387" t="s">
        <v>413</v>
      </c>
    </row>
    <row r="55" customFormat="false" ht="9" hidden="false" customHeight="false" outlineLevel="0" collapsed="false">
      <c r="A55" s="90" t="s">
        <v>459</v>
      </c>
      <c r="B55" s="385" t="n">
        <v>37316</v>
      </c>
      <c r="C55" s="386" t="s">
        <v>67</v>
      </c>
      <c r="D55" s="90" t="n">
        <v>100</v>
      </c>
      <c r="E55" s="387" t="s">
        <v>413</v>
      </c>
    </row>
    <row r="56" customFormat="false" ht="9" hidden="false" customHeight="false" outlineLevel="0" collapsed="false">
      <c r="A56" s="90" t="s">
        <v>460</v>
      </c>
      <c r="B56" s="385" t="n">
        <v>37316</v>
      </c>
      <c r="C56" s="386" t="s">
        <v>67</v>
      </c>
      <c r="D56" s="90" t="n">
        <v>100</v>
      </c>
      <c r="E56" s="387" t="s">
        <v>413</v>
      </c>
    </row>
    <row r="57" customFormat="false" ht="9" hidden="false" customHeight="false" outlineLevel="0" collapsed="false">
      <c r="A57" s="90" t="s">
        <v>461</v>
      </c>
      <c r="B57" s="385" t="n">
        <v>37316</v>
      </c>
      <c r="C57" s="386" t="s">
        <v>67</v>
      </c>
      <c r="D57" s="90" t="n">
        <v>100</v>
      </c>
      <c r="E57" s="387" t="s">
        <v>413</v>
      </c>
    </row>
    <row r="58" customFormat="false" ht="9" hidden="false" customHeight="false" outlineLevel="0" collapsed="false">
      <c r="A58" s="90" t="s">
        <v>462</v>
      </c>
      <c r="B58" s="385" t="n">
        <v>37316</v>
      </c>
      <c r="C58" s="386" t="s">
        <v>67</v>
      </c>
      <c r="D58" s="90" t="n">
        <v>100</v>
      </c>
      <c r="E58" s="387" t="s">
        <v>413</v>
      </c>
    </row>
    <row r="59" customFormat="false" ht="9" hidden="false" customHeight="false" outlineLevel="0" collapsed="false">
      <c r="A59" s="90" t="s">
        <v>463</v>
      </c>
      <c r="B59" s="385" t="n">
        <v>37316</v>
      </c>
      <c r="C59" s="386" t="s">
        <v>67</v>
      </c>
      <c r="D59" s="90" t="n">
        <v>100</v>
      </c>
      <c r="E59" s="387" t="s">
        <v>413</v>
      </c>
    </row>
    <row r="60" customFormat="false" ht="9" hidden="false" customHeight="false" outlineLevel="0" collapsed="false">
      <c r="A60" s="90" t="s">
        <v>464</v>
      </c>
      <c r="B60" s="385" t="n">
        <v>37316</v>
      </c>
      <c r="C60" s="386" t="s">
        <v>67</v>
      </c>
      <c r="D60" s="90" t="n">
        <v>100</v>
      </c>
      <c r="E60" s="387" t="s">
        <v>413</v>
      </c>
    </row>
    <row r="61" customFormat="false" ht="9" hidden="false" customHeight="false" outlineLevel="0" collapsed="false">
      <c r="A61" s="90" t="s">
        <v>465</v>
      </c>
      <c r="B61" s="385" t="n">
        <v>37316</v>
      </c>
      <c r="C61" s="386" t="s">
        <v>67</v>
      </c>
      <c r="D61" s="90" t="n">
        <v>100</v>
      </c>
      <c r="E61" s="387" t="s">
        <v>413</v>
      </c>
    </row>
    <row r="62" customFormat="false" ht="9" hidden="false" customHeight="false" outlineLevel="0" collapsed="false">
      <c r="A62" s="90" t="s">
        <v>466</v>
      </c>
      <c r="B62" s="385" t="n">
        <v>37316</v>
      </c>
      <c r="C62" s="386" t="s">
        <v>67</v>
      </c>
      <c r="D62" s="90" t="n">
        <v>100</v>
      </c>
      <c r="E62" s="387" t="s">
        <v>413</v>
      </c>
    </row>
    <row r="63" customFormat="false" ht="9" hidden="false" customHeight="false" outlineLevel="0" collapsed="false">
      <c r="A63" s="90" t="s">
        <v>467</v>
      </c>
      <c r="B63" s="385" t="n">
        <v>37355</v>
      </c>
      <c r="C63" s="386" t="s">
        <v>67</v>
      </c>
      <c r="D63" s="90" t="n">
        <v>100</v>
      </c>
      <c r="E63" s="351" t="s">
        <v>468</v>
      </c>
    </row>
    <row r="64" customFormat="false" ht="9" hidden="false" customHeight="false" outlineLevel="0" collapsed="false">
      <c r="A64" s="90" t="s">
        <v>469</v>
      </c>
      <c r="B64" s="385" t="n">
        <v>37355</v>
      </c>
      <c r="C64" s="386" t="s">
        <v>67</v>
      </c>
      <c r="D64" s="90" t="n">
        <v>100</v>
      </c>
      <c r="E64" s="351" t="s">
        <v>468</v>
      </c>
    </row>
    <row r="65" customFormat="false" ht="9" hidden="false" customHeight="false" outlineLevel="0" collapsed="false">
      <c r="A65" s="90" t="s">
        <v>470</v>
      </c>
      <c r="B65" s="385" t="n">
        <v>37355</v>
      </c>
      <c r="C65" s="386" t="s">
        <v>67</v>
      </c>
      <c r="D65" s="90" t="n">
        <v>100</v>
      </c>
      <c r="E65" s="351" t="s">
        <v>468</v>
      </c>
    </row>
    <row r="66" customFormat="false" ht="9" hidden="false" customHeight="false" outlineLevel="0" collapsed="false">
      <c r="A66" s="90" t="s">
        <v>471</v>
      </c>
      <c r="B66" s="385" t="n">
        <v>37355</v>
      </c>
      <c r="C66" s="386" t="s">
        <v>67</v>
      </c>
      <c r="D66" s="90" t="n">
        <v>100</v>
      </c>
      <c r="E66" s="351" t="s">
        <v>468</v>
      </c>
    </row>
    <row r="67" customFormat="false" ht="9" hidden="false" customHeight="false" outlineLevel="0" collapsed="false">
      <c r="A67" s="90" t="s">
        <v>472</v>
      </c>
      <c r="B67" s="385" t="n">
        <v>37355</v>
      </c>
      <c r="C67" s="386" t="s">
        <v>67</v>
      </c>
      <c r="D67" s="90" t="n">
        <v>100</v>
      </c>
      <c r="E67" s="351" t="s">
        <v>468</v>
      </c>
    </row>
    <row r="68" customFormat="false" ht="9" hidden="false" customHeight="false" outlineLevel="0" collapsed="false">
      <c r="A68" s="90" t="s">
        <v>473</v>
      </c>
      <c r="B68" s="385" t="n">
        <v>37355</v>
      </c>
      <c r="C68" s="386" t="s">
        <v>67</v>
      </c>
      <c r="D68" s="90" t="n">
        <v>100</v>
      </c>
      <c r="E68" s="351" t="s">
        <v>468</v>
      </c>
    </row>
    <row r="69" customFormat="false" ht="9" hidden="false" customHeight="false" outlineLevel="0" collapsed="false">
      <c r="A69" s="90" t="s">
        <v>474</v>
      </c>
      <c r="B69" s="385" t="n">
        <v>37355</v>
      </c>
      <c r="C69" s="386" t="s">
        <v>67</v>
      </c>
      <c r="D69" s="90" t="n">
        <v>100</v>
      </c>
      <c r="E69" s="351" t="s">
        <v>468</v>
      </c>
    </row>
    <row r="70" customFormat="false" ht="9" hidden="false" customHeight="false" outlineLevel="0" collapsed="false">
      <c r="A70" s="90" t="s">
        <v>475</v>
      </c>
      <c r="B70" s="385" t="n">
        <v>37355</v>
      </c>
      <c r="C70" s="386" t="s">
        <v>67</v>
      </c>
      <c r="D70" s="90" t="n">
        <v>100</v>
      </c>
      <c r="E70" s="351" t="s">
        <v>468</v>
      </c>
    </row>
    <row r="71" customFormat="false" ht="9" hidden="false" customHeight="false" outlineLevel="0" collapsed="false">
      <c r="A71" s="90" t="s">
        <v>476</v>
      </c>
      <c r="B71" s="385" t="n">
        <v>37357</v>
      </c>
      <c r="C71" s="386" t="s">
        <v>67</v>
      </c>
      <c r="D71" s="90" t="n">
        <v>100</v>
      </c>
      <c r="E71" s="351" t="s">
        <v>477</v>
      </c>
    </row>
    <row r="72" customFormat="false" ht="9" hidden="false" customHeight="false" outlineLevel="0" collapsed="false">
      <c r="A72" s="90" t="s">
        <v>478</v>
      </c>
      <c r="B72" s="385" t="n">
        <v>37357</v>
      </c>
      <c r="C72" s="386" t="s">
        <v>67</v>
      </c>
      <c r="D72" s="90" t="n">
        <v>100</v>
      </c>
      <c r="E72" s="351" t="s">
        <v>477</v>
      </c>
    </row>
    <row r="73" customFormat="false" ht="9" hidden="false" customHeight="false" outlineLevel="0" collapsed="false">
      <c r="A73" s="90" t="s">
        <v>479</v>
      </c>
      <c r="B73" s="385" t="n">
        <v>37358</v>
      </c>
      <c r="C73" s="386" t="s">
        <v>67</v>
      </c>
      <c r="D73" s="90" t="n">
        <v>100</v>
      </c>
      <c r="E73" s="351" t="s">
        <v>480</v>
      </c>
    </row>
    <row r="74" customFormat="false" ht="9" hidden="false" customHeight="false" outlineLevel="0" collapsed="false">
      <c r="A74" s="90" t="s">
        <v>481</v>
      </c>
      <c r="B74" s="385" t="n">
        <v>37358</v>
      </c>
      <c r="C74" s="386" t="s">
        <v>67</v>
      </c>
      <c r="D74" s="90" t="n">
        <v>100</v>
      </c>
      <c r="E74" s="351" t="s">
        <v>480</v>
      </c>
    </row>
    <row r="75" customFormat="false" ht="9" hidden="false" customHeight="false" outlineLevel="0" collapsed="false">
      <c r="A75" s="90" t="s">
        <v>482</v>
      </c>
      <c r="B75" s="385" t="n">
        <v>37362</v>
      </c>
      <c r="C75" s="386" t="s">
        <v>67</v>
      </c>
      <c r="D75" s="90" t="n">
        <v>100</v>
      </c>
      <c r="E75" s="351" t="s">
        <v>483</v>
      </c>
    </row>
    <row r="76" customFormat="false" ht="9" hidden="false" customHeight="false" outlineLevel="0" collapsed="false">
      <c r="A76" s="90" t="s">
        <v>484</v>
      </c>
      <c r="B76" s="385" t="n">
        <v>37362</v>
      </c>
      <c r="C76" s="386" t="s">
        <v>67</v>
      </c>
      <c r="D76" s="90" t="n">
        <v>100</v>
      </c>
      <c r="E76" s="351" t="s">
        <v>483</v>
      </c>
    </row>
    <row r="77" customFormat="false" ht="9" hidden="false" customHeight="false" outlineLevel="0" collapsed="false">
      <c r="A77" s="90" t="s">
        <v>485</v>
      </c>
      <c r="B77" s="385" t="n">
        <v>37362</v>
      </c>
      <c r="C77" s="386" t="s">
        <v>67</v>
      </c>
      <c r="D77" s="90" t="n">
        <v>100</v>
      </c>
      <c r="E77" s="351" t="s">
        <v>483</v>
      </c>
    </row>
    <row r="78" customFormat="false" ht="9" hidden="false" customHeight="false" outlineLevel="0" collapsed="false">
      <c r="A78" s="90" t="s">
        <v>486</v>
      </c>
      <c r="B78" s="385" t="n">
        <v>37362</v>
      </c>
      <c r="C78" s="386" t="s">
        <v>67</v>
      </c>
      <c r="D78" s="90" t="n">
        <v>100</v>
      </c>
      <c r="E78" s="351" t="s">
        <v>483</v>
      </c>
    </row>
    <row r="79" customFormat="false" ht="9" hidden="false" customHeight="false" outlineLevel="0" collapsed="false">
      <c r="A79" s="90" t="s">
        <v>487</v>
      </c>
      <c r="B79" s="385" t="n">
        <v>37362</v>
      </c>
      <c r="C79" s="386" t="s">
        <v>67</v>
      </c>
      <c r="D79" s="90" t="n">
        <v>100</v>
      </c>
      <c r="E79" s="351" t="s">
        <v>483</v>
      </c>
    </row>
    <row r="80" customFormat="false" ht="9" hidden="false" customHeight="false" outlineLevel="0" collapsed="false">
      <c r="A80" s="90" t="s">
        <v>488</v>
      </c>
      <c r="B80" s="385" t="n">
        <v>37363</v>
      </c>
      <c r="C80" s="386" t="s">
        <v>67</v>
      </c>
      <c r="D80" s="90" t="n">
        <v>100</v>
      </c>
      <c r="E80" s="351" t="s">
        <v>489</v>
      </c>
    </row>
    <row r="81" customFormat="false" ht="9" hidden="false" customHeight="false" outlineLevel="0" collapsed="false">
      <c r="A81" s="90" t="s">
        <v>490</v>
      </c>
      <c r="B81" s="385" t="n">
        <v>37363</v>
      </c>
      <c r="C81" s="386" t="s">
        <v>67</v>
      </c>
      <c r="D81" s="90" t="n">
        <v>100</v>
      </c>
      <c r="E81" s="351" t="s">
        <v>489</v>
      </c>
    </row>
    <row r="82" customFormat="false" ht="9" hidden="false" customHeight="false" outlineLevel="0" collapsed="false">
      <c r="A82" s="90" t="s">
        <v>491</v>
      </c>
      <c r="B82" s="385" t="n">
        <v>37363</v>
      </c>
      <c r="C82" s="386" t="s">
        <v>67</v>
      </c>
      <c r="D82" s="90" t="n">
        <v>100</v>
      </c>
      <c r="E82" s="351" t="s">
        <v>489</v>
      </c>
    </row>
    <row r="83" customFormat="false" ht="9" hidden="false" customHeight="false" outlineLevel="0" collapsed="false">
      <c r="A83" s="90" t="s">
        <v>492</v>
      </c>
      <c r="B83" s="385" t="n">
        <v>37363</v>
      </c>
      <c r="C83" s="386" t="s">
        <v>67</v>
      </c>
      <c r="D83" s="90" t="n">
        <v>100</v>
      </c>
      <c r="E83" s="351" t="s">
        <v>489</v>
      </c>
    </row>
    <row r="84" customFormat="false" ht="9" hidden="false" customHeight="false" outlineLevel="0" collapsed="false">
      <c r="A84" s="90" t="s">
        <v>493</v>
      </c>
      <c r="B84" s="385" t="n">
        <v>37363</v>
      </c>
      <c r="C84" s="386" t="s">
        <v>67</v>
      </c>
      <c r="D84" s="90" t="n">
        <v>100</v>
      </c>
      <c r="E84" s="351" t="s">
        <v>489</v>
      </c>
    </row>
    <row r="85" customFormat="false" ht="9" hidden="false" customHeight="false" outlineLevel="0" collapsed="false">
      <c r="A85" s="90" t="s">
        <v>494</v>
      </c>
      <c r="B85" s="385" t="n">
        <v>37363</v>
      </c>
      <c r="C85" s="386" t="s">
        <v>67</v>
      </c>
      <c r="D85" s="90" t="n">
        <v>100</v>
      </c>
      <c r="E85" s="351" t="s">
        <v>489</v>
      </c>
    </row>
    <row r="86" customFormat="false" ht="9" hidden="false" customHeight="false" outlineLevel="0" collapsed="false">
      <c r="A86" s="90" t="s">
        <v>495</v>
      </c>
      <c r="B86" s="385" t="n">
        <v>37363</v>
      </c>
      <c r="C86" s="386" t="s">
        <v>67</v>
      </c>
      <c r="D86" s="90" t="n">
        <v>100</v>
      </c>
      <c r="E86" s="351" t="s">
        <v>489</v>
      </c>
    </row>
    <row r="87" customFormat="false" ht="9" hidden="false" customHeight="false" outlineLevel="0" collapsed="false">
      <c r="A87" s="90" t="s">
        <v>496</v>
      </c>
      <c r="B87" s="385" t="n">
        <v>37376</v>
      </c>
      <c r="C87" s="386" t="s">
        <v>67</v>
      </c>
      <c r="D87" s="90" t="n">
        <v>100</v>
      </c>
      <c r="E87" s="351" t="s">
        <v>497</v>
      </c>
    </row>
    <row r="88" customFormat="false" ht="9" hidden="false" customHeight="false" outlineLevel="0" collapsed="false">
      <c r="A88" s="164" t="s">
        <v>394</v>
      </c>
      <c r="B88" s="385" t="n">
        <v>37435</v>
      </c>
      <c r="C88" s="386" t="s">
        <v>67</v>
      </c>
      <c r="D88" s="90" t="n">
        <v>100</v>
      </c>
      <c r="E88" s="351" t="s">
        <v>498</v>
      </c>
    </row>
    <row r="89" customFormat="false" ht="9" hidden="false" customHeight="false" outlineLevel="0" collapsed="false">
      <c r="A89" s="89" t="s">
        <v>397</v>
      </c>
      <c r="B89" s="385" t="n">
        <v>37435</v>
      </c>
      <c r="C89" s="386" t="s">
        <v>67</v>
      </c>
      <c r="D89" s="90" t="n">
        <v>100</v>
      </c>
      <c r="E89" s="351" t="s">
        <v>498</v>
      </c>
    </row>
    <row r="90" customFormat="false" ht="9" hidden="false" customHeight="false" outlineLevel="0" collapsed="false">
      <c r="A90" s="90" t="s">
        <v>499</v>
      </c>
      <c r="B90" s="385" t="n">
        <v>37453</v>
      </c>
      <c r="C90" s="386"/>
      <c r="D90" s="90" t="n">
        <v>100</v>
      </c>
      <c r="E90" s="351"/>
    </row>
    <row r="91" customFormat="false" ht="9" hidden="false" customHeight="false" outlineLevel="0" collapsed="false">
      <c r="A91" s="90" t="s">
        <v>500</v>
      </c>
      <c r="B91" s="385" t="n">
        <v>37453</v>
      </c>
      <c r="C91" s="386"/>
      <c r="D91" s="90" t="n">
        <v>100</v>
      </c>
      <c r="E91" s="351"/>
    </row>
    <row r="92" customFormat="false" ht="9" hidden="false" customHeight="false" outlineLevel="0" collapsed="false">
      <c r="A92" s="90"/>
      <c r="B92" s="385"/>
      <c r="C92" s="386"/>
      <c r="D92" s="90"/>
      <c r="E92" s="351"/>
    </row>
    <row r="93" customFormat="false" ht="9" hidden="false" customHeight="false" outlineLevel="0" collapsed="false">
      <c r="A93" s="90"/>
      <c r="B93" s="385"/>
      <c r="C93" s="386"/>
      <c r="D93" s="90"/>
      <c r="E93" s="351"/>
    </row>
    <row r="94" customFormat="false" ht="9" hidden="false" customHeight="false" outlineLevel="0" collapsed="false">
      <c r="A94" s="90"/>
      <c r="B94" s="385"/>
      <c r="C94" s="386"/>
      <c r="D94" s="90"/>
      <c r="E94" s="351"/>
    </row>
    <row r="95" customFormat="false" ht="9" hidden="false" customHeight="false" outlineLevel="0" collapsed="false">
      <c r="A95" s="90"/>
      <c r="B95" s="385"/>
      <c r="C95" s="386"/>
      <c r="D95" s="90"/>
      <c r="E95" s="351"/>
    </row>
    <row r="96" customFormat="false" ht="9" hidden="false" customHeight="false" outlineLevel="0" collapsed="false">
      <c r="A96" s="90"/>
      <c r="B96" s="385"/>
      <c r="C96" s="386"/>
      <c r="D96" s="90"/>
      <c r="E96" s="351"/>
    </row>
    <row r="97" customFormat="false" ht="9" hidden="false" customHeight="false" outlineLevel="0" collapsed="false">
      <c r="A97" s="90"/>
      <c r="B97" s="385"/>
      <c r="C97" s="386"/>
      <c r="D97" s="90"/>
      <c r="E97" s="351"/>
    </row>
    <row r="98" customFormat="false" ht="9" hidden="false" customHeight="false" outlineLevel="0" collapsed="false">
      <c r="A98" s="90"/>
      <c r="B98" s="385"/>
      <c r="C98" s="386"/>
      <c r="D98" s="90"/>
      <c r="E98" s="351"/>
    </row>
  </sheetData>
  <mergeCells count="1">
    <mergeCell ref="E5:G5"/>
  </mergeCells>
  <hyperlinks>
    <hyperlink ref="B1" location="Forside!A1" display="Tilbage til for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6" width="45.84"/>
    <col collapsed="false" customWidth="true" hidden="false" outlineLevel="0" max="2" min="2" style="178" width="18.28"/>
    <col collapsed="false" customWidth="true" hidden="false" outlineLevel="0" max="3" min="3" style="178" width="1.99"/>
    <col collapsed="false" customWidth="true" hidden="false" outlineLevel="0" max="4" min="4" style="181" width="91.56"/>
    <col collapsed="false" customWidth="false" hidden="false" outlineLevel="0" max="257" min="5" style="126" width="9.14"/>
  </cols>
  <sheetData>
    <row r="1" customFormat="false" ht="12.75" hidden="false" customHeight="false" outlineLevel="0" collapsed="false">
      <c r="A1" s="41" t="s">
        <v>44</v>
      </c>
      <c r="D1" s="45" t="s">
        <v>45</v>
      </c>
    </row>
    <row r="2" customFormat="false" ht="9" hidden="false" customHeight="false" outlineLevel="0" collapsed="false">
      <c r="A2" s="140" t="str">
        <f aca="false">"Slettede investeringsforeninger / afdelinger, år til ultimo "&amp;TEXT(MAX(Emissioner!B:B),"mmmmmmm e")</f>
        <v>Slettede investeringsforeninger / afdelinger, år til ultimo T10 781</v>
      </c>
      <c r="B2" s="140"/>
      <c r="C2" s="140"/>
      <c r="D2" s="140"/>
    </row>
    <row r="3" customFormat="false" ht="9" hidden="false" customHeight="false" outlineLevel="0" collapsed="false">
      <c r="A3" s="142" t="e">
        <f aca="false">"Deleted investment funds / sub-funds, year to ultimo "&amp;Forside!C1009</f>
        <v>#N/A</v>
      </c>
      <c r="B3" s="140"/>
      <c r="C3" s="140"/>
      <c r="D3" s="140"/>
    </row>
    <row r="4" customFormat="false" ht="9" hidden="false" customHeight="false" outlineLevel="0" collapsed="false">
      <c r="A4" s="193" t="s">
        <v>339</v>
      </c>
      <c r="B4" s="372" t="s">
        <v>226</v>
      </c>
      <c r="C4" s="194"/>
      <c r="D4" s="371" t="s">
        <v>501</v>
      </c>
    </row>
    <row r="5" customFormat="false" ht="9" hidden="false" customHeight="false" outlineLevel="0" collapsed="false">
      <c r="A5" s="388" t="s">
        <v>249</v>
      </c>
      <c r="B5" s="82" t="s">
        <v>230</v>
      </c>
      <c r="C5" s="389"/>
      <c r="D5" s="390" t="s">
        <v>234</v>
      </c>
    </row>
    <row r="6" s="35" customFormat="true" ht="3.75" hidden="false" customHeight="true" outlineLevel="0" collapsed="false">
      <c r="A6" s="329"/>
      <c r="B6" s="327"/>
      <c r="C6" s="327"/>
      <c r="D6" s="40"/>
    </row>
    <row r="7" customFormat="false" ht="12" hidden="false" customHeight="true" outlineLevel="0" collapsed="false">
      <c r="A7" s="231" t="s">
        <v>502</v>
      </c>
      <c r="B7" s="231" t="n">
        <v>43836</v>
      </c>
      <c r="C7" s="69"/>
      <c r="D7" s="231" t="s">
        <v>503</v>
      </c>
    </row>
    <row r="8" customFormat="false" ht="12" hidden="false" customHeight="true" outlineLevel="0" collapsed="false">
      <c r="A8" s="231" t="s">
        <v>504</v>
      </c>
      <c r="B8" s="231" t="n">
        <v>43955</v>
      </c>
      <c r="C8" s="69"/>
      <c r="D8" s="231" t="s">
        <v>503</v>
      </c>
    </row>
    <row r="9" customFormat="false" ht="12" hidden="false" customHeight="true" outlineLevel="0" collapsed="false">
      <c r="A9" s="231" t="s">
        <v>505</v>
      </c>
      <c r="B9" s="231" t="n">
        <v>43958</v>
      </c>
      <c r="C9" s="69"/>
      <c r="D9" s="231" t="s">
        <v>506</v>
      </c>
    </row>
    <row r="10" customFormat="false" ht="12" hidden="false" customHeight="true" outlineLevel="0" collapsed="false">
      <c r="A10" s="231" t="s">
        <v>507</v>
      </c>
      <c r="B10" s="231" t="n">
        <v>43966</v>
      </c>
      <c r="C10" s="69"/>
      <c r="D10" s="231" t="s">
        <v>508</v>
      </c>
    </row>
    <row r="11" customFormat="false" ht="12" hidden="false" customHeight="true" outlineLevel="0" collapsed="false">
      <c r="A11" s="231" t="s">
        <v>509</v>
      </c>
      <c r="B11" s="231" t="n">
        <v>43978</v>
      </c>
      <c r="C11" s="69"/>
      <c r="D11" s="231" t="s">
        <v>503</v>
      </c>
    </row>
    <row r="12" customFormat="false" ht="12" hidden="false" customHeight="true" outlineLevel="0" collapsed="false">
      <c r="A12" s="231" t="s">
        <v>510</v>
      </c>
      <c r="B12" s="231" t="n">
        <v>43992</v>
      </c>
      <c r="C12" s="69"/>
      <c r="D12" s="231" t="s">
        <v>506</v>
      </c>
    </row>
    <row r="13" customFormat="false" ht="12" hidden="false" customHeight="true" outlineLevel="0" collapsed="false">
      <c r="A13" s="231" t="s">
        <v>511</v>
      </c>
      <c r="B13" s="231" t="n">
        <v>44005</v>
      </c>
      <c r="C13" s="69"/>
      <c r="D13" s="231" t="s">
        <v>512</v>
      </c>
    </row>
    <row r="14" customFormat="false" ht="12" hidden="false" customHeight="true" outlineLevel="0" collapsed="false">
      <c r="A14" s="231" t="s">
        <v>513</v>
      </c>
      <c r="B14" s="231" t="n">
        <v>44005</v>
      </c>
      <c r="C14" s="69"/>
      <c r="D14" s="231" t="s">
        <v>514</v>
      </c>
    </row>
    <row r="15" customFormat="false" ht="12" hidden="false" customHeight="true" outlineLevel="0" collapsed="false">
      <c r="A15" s="231" t="s">
        <v>515</v>
      </c>
      <c r="B15" s="231" t="n">
        <v>44083</v>
      </c>
      <c r="C15" s="69"/>
      <c r="D15" s="231" t="s">
        <v>516</v>
      </c>
    </row>
    <row r="16" customFormat="false" ht="12" hidden="false" customHeight="true" outlineLevel="0" collapsed="false">
      <c r="A16" s="231" t="s">
        <v>517</v>
      </c>
      <c r="B16" s="231" t="n">
        <v>44092</v>
      </c>
      <c r="C16" s="69"/>
      <c r="D16" s="231" t="s">
        <v>518</v>
      </c>
    </row>
    <row r="17" customFormat="false" ht="12" hidden="false" customHeight="true" outlineLevel="0" collapsed="false">
      <c r="A17" s="231" t="s">
        <v>519</v>
      </c>
      <c r="B17" s="231" t="n">
        <v>44111</v>
      </c>
      <c r="C17" s="69"/>
      <c r="D17" s="231" t="s">
        <v>506</v>
      </c>
    </row>
    <row r="18" customFormat="false" ht="12" hidden="false" customHeight="true" outlineLevel="0" collapsed="false">
      <c r="A18" s="231" t="s">
        <v>520</v>
      </c>
      <c r="B18" s="231" t="n">
        <v>44126</v>
      </c>
      <c r="C18" s="69"/>
      <c r="D18" s="231" t="s">
        <v>521</v>
      </c>
    </row>
    <row r="19" customFormat="false" ht="12" hidden="false" customHeight="true" outlineLevel="0" collapsed="false">
      <c r="A19" s="231" t="s">
        <v>522</v>
      </c>
      <c r="B19" s="231" t="n">
        <v>44126</v>
      </c>
      <c r="C19" s="69"/>
      <c r="D19" s="231" t="s">
        <v>523</v>
      </c>
    </row>
    <row r="20" customFormat="false" ht="12" hidden="false" customHeight="true" outlineLevel="0" collapsed="false">
      <c r="A20" s="231" t="s">
        <v>524</v>
      </c>
      <c r="B20" s="231" t="n">
        <v>44126</v>
      </c>
      <c r="C20" s="69"/>
      <c r="D20" s="231" t="s">
        <v>523</v>
      </c>
    </row>
    <row r="21" customFormat="false" ht="12" hidden="false" customHeight="true" outlineLevel="0" collapsed="false">
      <c r="A21" s="231" t="s">
        <v>525</v>
      </c>
      <c r="B21" s="231" t="n">
        <v>44126</v>
      </c>
      <c r="C21" s="69"/>
      <c r="D21" s="231" t="s">
        <v>523</v>
      </c>
    </row>
    <row r="22" customFormat="false" ht="12" hidden="false" customHeight="true" outlineLevel="0" collapsed="false">
      <c r="A22" s="231" t="s">
        <v>526</v>
      </c>
      <c r="B22" s="231" t="n">
        <v>44126</v>
      </c>
      <c r="C22" s="69"/>
      <c r="D22" s="231" t="s">
        <v>523</v>
      </c>
    </row>
    <row r="23" customFormat="false" ht="12" hidden="false" customHeight="true" outlineLevel="0" collapsed="false">
      <c r="A23" s="231" t="s">
        <v>527</v>
      </c>
      <c r="B23" s="231" t="n">
        <v>44155</v>
      </c>
      <c r="C23" s="69"/>
      <c r="D23" s="231" t="s">
        <v>528</v>
      </c>
    </row>
    <row r="24" customFormat="false" ht="12" hidden="false" customHeight="true" outlineLevel="0" collapsed="false">
      <c r="A24" s="231" t="s">
        <v>529</v>
      </c>
      <c r="B24" s="231" t="n">
        <v>44155</v>
      </c>
      <c r="C24" s="69"/>
      <c r="D24" s="231" t="s">
        <v>530</v>
      </c>
    </row>
    <row r="25" customFormat="false" ht="12" hidden="false" customHeight="true" outlineLevel="0" collapsed="false">
      <c r="A25" s="231" t="s">
        <v>531</v>
      </c>
      <c r="B25" s="231" t="n">
        <v>44188</v>
      </c>
      <c r="C25" s="69"/>
      <c r="D25" s="231" t="s">
        <v>506</v>
      </c>
    </row>
    <row r="26" customFormat="false" ht="12" hidden="false" customHeight="true" outlineLevel="0" collapsed="false">
      <c r="A26" s="231"/>
      <c r="B26" s="231"/>
      <c r="C26" s="69"/>
      <c r="D26" s="231"/>
    </row>
    <row r="27" customFormat="false" ht="12" hidden="false" customHeight="true" outlineLevel="0" collapsed="false">
      <c r="A27" s="231" t="s">
        <v>194</v>
      </c>
      <c r="B27" s="231"/>
      <c r="C27" s="69"/>
      <c r="D27" s="231"/>
    </row>
    <row r="29" customFormat="false" ht="9" hidden="false" customHeight="false" outlineLevel="0" collapsed="false">
      <c r="A29" s="177" t="s">
        <v>131</v>
      </c>
    </row>
    <row r="36" customFormat="false" ht="9" hidden="false" customHeight="false" outlineLevel="0" collapsed="false">
      <c r="A36" s="126" t="s">
        <v>194</v>
      </c>
    </row>
  </sheetData>
  <hyperlinks>
    <hyperlink ref="A1" location="Forside!A1" display="Tilbage til forside"/>
    <hyperlink ref="D1" location="Forside!A1" display="Go to front page"/>
  </hyperlinks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6" width="49.41"/>
    <col collapsed="false" customWidth="true" hidden="false" outlineLevel="0" max="2" min="2" style="181" width="51.42"/>
    <col collapsed="false" customWidth="false" hidden="false" outlineLevel="0" max="257" min="3" style="126" width="9.14"/>
  </cols>
  <sheetData>
    <row r="1" customFormat="false" ht="12.75" hidden="false" customHeight="false" outlineLevel="0" collapsed="false">
      <c r="A1" s="41" t="s">
        <v>44</v>
      </c>
      <c r="B1" s="178"/>
      <c r="C1" s="391" t="s">
        <v>45</v>
      </c>
      <c r="D1" s="45"/>
    </row>
    <row r="2" s="35" customFormat="true" ht="9" hidden="false" customHeight="false" outlineLevel="0" collapsed="false">
      <c r="A2" s="140" t="str">
        <f aca="false">"Navneændringer i  investeringsforeninger / afdelinger, år til ultimo "&amp;TEXT(MAX(Emissioner!B:B),"mmmmmmm e")</f>
        <v>Navneændringer i  investeringsforeninger / afdelinger, år til ultimo T10 781</v>
      </c>
      <c r="B2" s="140"/>
      <c r="C2" s="140"/>
      <c r="D2" s="325"/>
      <c r="E2" s="126"/>
      <c r="F2" s="126"/>
      <c r="G2" s="126"/>
      <c r="H2" s="126"/>
      <c r="I2" s="126"/>
    </row>
    <row r="3" s="35" customFormat="true" ht="9" hidden="false" customHeight="false" outlineLevel="0" collapsed="false">
      <c r="A3" s="142" t="e">
        <f aca="false">"Name changes in investment funds / sub-funds, year to ultimo "&amp;Forside!C1009</f>
        <v>#N/A</v>
      </c>
      <c r="B3" s="140"/>
      <c r="C3" s="141"/>
    </row>
    <row r="4" s="35" customFormat="true" ht="9" hidden="false" customHeight="false" outlineLevel="0" collapsed="false">
      <c r="A4" s="326" t="s">
        <v>532</v>
      </c>
      <c r="B4" s="326" t="s">
        <v>533</v>
      </c>
      <c r="C4" s="327" t="s">
        <v>534</v>
      </c>
      <c r="D4" s="38"/>
    </row>
    <row r="5" s="35" customFormat="true" ht="9" hidden="false" customHeight="false" outlineLevel="0" collapsed="false">
      <c r="A5" s="334" t="s">
        <v>535</v>
      </c>
      <c r="B5" s="392" t="s">
        <v>536</v>
      </c>
      <c r="C5" s="393" t="s">
        <v>537</v>
      </c>
      <c r="D5" s="38"/>
    </row>
    <row r="6" s="35" customFormat="true" ht="3.75" hidden="false" customHeight="true" outlineLevel="0" collapsed="false">
      <c r="A6" s="329"/>
      <c r="B6" s="327"/>
      <c r="C6" s="327"/>
      <c r="D6" s="40"/>
    </row>
    <row r="7" customFormat="false" ht="13.5" hidden="false" customHeight="true" outlineLevel="0" collapsed="false">
      <c r="A7" s="69" t="s">
        <v>538</v>
      </c>
      <c r="B7" s="69" t="s">
        <v>539</v>
      </c>
      <c r="C7" s="231" t="n">
        <v>43873</v>
      </c>
    </row>
    <row r="8" customFormat="false" ht="13.5" hidden="false" customHeight="true" outlineLevel="0" collapsed="false">
      <c r="A8" s="69" t="s">
        <v>540</v>
      </c>
      <c r="B8" s="69" t="s">
        <v>541</v>
      </c>
      <c r="C8" s="231" t="n">
        <v>43873</v>
      </c>
    </row>
    <row r="9" customFormat="false" ht="13.5" hidden="false" customHeight="true" outlineLevel="0" collapsed="false">
      <c r="A9" s="69" t="s">
        <v>542</v>
      </c>
      <c r="B9" s="69" t="s">
        <v>543</v>
      </c>
      <c r="C9" s="231" t="n">
        <v>43990</v>
      </c>
    </row>
    <row r="10" customFormat="false" ht="13.5" hidden="false" customHeight="true" outlineLevel="0" collapsed="false">
      <c r="A10" s="69" t="s">
        <v>544</v>
      </c>
      <c r="B10" s="69" t="s">
        <v>545</v>
      </c>
      <c r="C10" s="231" t="n">
        <v>44014</v>
      </c>
    </row>
    <row r="11" customFormat="false" ht="13.5" hidden="false" customHeight="true" outlineLevel="0" collapsed="false">
      <c r="A11" s="69" t="s">
        <v>546</v>
      </c>
      <c r="B11" s="69" t="s">
        <v>547</v>
      </c>
      <c r="C11" s="231" t="n">
        <v>44014</v>
      </c>
    </row>
    <row r="12" customFormat="false" ht="13.5" hidden="false" customHeight="true" outlineLevel="0" collapsed="false">
      <c r="A12" s="69" t="s">
        <v>548</v>
      </c>
      <c r="B12" s="69" t="s">
        <v>549</v>
      </c>
      <c r="C12" s="231" t="n">
        <v>44014</v>
      </c>
    </row>
    <row r="13" customFormat="false" ht="13.5" hidden="false" customHeight="true" outlineLevel="0" collapsed="false">
      <c r="A13" s="69" t="s">
        <v>550</v>
      </c>
      <c r="B13" s="69" t="s">
        <v>551</v>
      </c>
      <c r="C13" s="231" t="n">
        <v>44014</v>
      </c>
    </row>
    <row r="14" customFormat="false" ht="13.5" hidden="false" customHeight="true" outlineLevel="0" collapsed="false">
      <c r="A14" s="69" t="s">
        <v>552</v>
      </c>
      <c r="B14" s="69" t="s">
        <v>553</v>
      </c>
      <c r="C14" s="231" t="n">
        <v>44062</v>
      </c>
    </row>
    <row r="15" customFormat="false" ht="13.5" hidden="false" customHeight="true" outlineLevel="0" collapsed="false">
      <c r="A15" s="69" t="s">
        <v>554</v>
      </c>
      <c r="B15" s="69" t="s">
        <v>555</v>
      </c>
      <c r="C15" s="231" t="n">
        <v>44082</v>
      </c>
    </row>
    <row r="16" customFormat="false" ht="13.5" hidden="false" customHeight="true" outlineLevel="0" collapsed="false">
      <c r="A16" s="69" t="s">
        <v>556</v>
      </c>
      <c r="B16" s="69" t="s">
        <v>557</v>
      </c>
      <c r="C16" s="231" t="n">
        <v>44082</v>
      </c>
    </row>
    <row r="17" customFormat="false" ht="13.5" hidden="false" customHeight="true" outlineLevel="0" collapsed="false">
      <c r="A17" s="69" t="s">
        <v>558</v>
      </c>
      <c r="B17" s="69" t="s">
        <v>559</v>
      </c>
      <c r="C17" s="231" t="n">
        <v>44082</v>
      </c>
    </row>
    <row r="18" customFormat="false" ht="13.5" hidden="false" customHeight="true" outlineLevel="0" collapsed="false">
      <c r="A18" s="69" t="s">
        <v>560</v>
      </c>
      <c r="B18" s="69" t="s">
        <v>561</v>
      </c>
      <c r="C18" s="231" t="n">
        <v>44082</v>
      </c>
    </row>
    <row r="19" customFormat="false" ht="13.5" hidden="false" customHeight="true" outlineLevel="0" collapsed="false">
      <c r="A19" s="69" t="s">
        <v>562</v>
      </c>
      <c r="B19" s="69" t="s">
        <v>563</v>
      </c>
      <c r="C19" s="231" t="n">
        <v>44082</v>
      </c>
    </row>
    <row r="20" customFormat="false" ht="13.5" hidden="false" customHeight="true" outlineLevel="0" collapsed="false">
      <c r="A20" s="69" t="s">
        <v>564</v>
      </c>
      <c r="B20" s="69" t="s">
        <v>565</v>
      </c>
      <c r="C20" s="231" t="n">
        <v>44082</v>
      </c>
    </row>
    <row r="21" customFormat="false" ht="13.5" hidden="false" customHeight="true" outlineLevel="0" collapsed="false">
      <c r="A21" s="69" t="s">
        <v>566</v>
      </c>
      <c r="B21" s="69" t="s">
        <v>567</v>
      </c>
      <c r="C21" s="231" t="n">
        <v>44082</v>
      </c>
    </row>
    <row r="22" customFormat="false" ht="13.5" hidden="false" customHeight="true" outlineLevel="0" collapsed="false">
      <c r="A22" s="69" t="s">
        <v>568</v>
      </c>
      <c r="B22" s="231" t="s">
        <v>569</v>
      </c>
      <c r="C22" s="231" t="n">
        <v>44106</v>
      </c>
    </row>
    <row r="23" customFormat="false" ht="13.5" hidden="false" customHeight="true" outlineLevel="0" collapsed="false">
      <c r="A23" s="69" t="s">
        <v>570</v>
      </c>
      <c r="B23" s="231" t="s">
        <v>571</v>
      </c>
      <c r="C23" s="231" t="n">
        <v>44120</v>
      </c>
    </row>
    <row r="24" customFormat="false" ht="13.5" hidden="false" customHeight="true" outlineLevel="0" collapsed="false">
      <c r="A24" s="69" t="s">
        <v>571</v>
      </c>
      <c r="B24" s="231" t="s">
        <v>572</v>
      </c>
      <c r="C24" s="231" t="n">
        <v>44124</v>
      </c>
    </row>
    <row r="25" customFormat="false" ht="13.5" hidden="false" customHeight="true" outlineLevel="0" collapsed="false">
      <c r="A25" s="69" t="s">
        <v>573</v>
      </c>
      <c r="B25" s="69" t="s">
        <v>574</v>
      </c>
      <c r="C25" s="231" t="n">
        <v>44130</v>
      </c>
    </row>
    <row r="26" customFormat="false" ht="13.5" hidden="false" customHeight="true" outlineLevel="0" collapsed="false">
      <c r="A26" s="69" t="s">
        <v>575</v>
      </c>
      <c r="B26" s="69" t="s">
        <v>576</v>
      </c>
      <c r="C26" s="231" t="n">
        <v>44130</v>
      </c>
    </row>
    <row r="27" customFormat="false" ht="13.5" hidden="false" customHeight="true" outlineLevel="0" collapsed="false">
      <c r="A27" s="69" t="s">
        <v>577</v>
      </c>
      <c r="B27" s="69" t="s">
        <v>578</v>
      </c>
      <c r="C27" s="231" t="n">
        <v>44166</v>
      </c>
    </row>
    <row r="28" customFormat="false" ht="13.5" hidden="false" customHeight="true" outlineLevel="0" collapsed="false">
      <c r="A28" s="69" t="s">
        <v>579</v>
      </c>
      <c r="B28" s="69" t="s">
        <v>580</v>
      </c>
      <c r="C28" s="231" t="n">
        <v>44166</v>
      </c>
    </row>
    <row r="29" customFormat="false" ht="13.5" hidden="false" customHeight="true" outlineLevel="0" collapsed="false">
      <c r="A29" s="69" t="s">
        <v>581</v>
      </c>
      <c r="B29" s="69" t="s">
        <v>582</v>
      </c>
      <c r="C29" s="231" t="n">
        <v>44166</v>
      </c>
    </row>
    <row r="30" customFormat="false" ht="13.5" hidden="false" customHeight="true" outlineLevel="0" collapsed="false">
      <c r="A30" s="69" t="s">
        <v>583</v>
      </c>
      <c r="B30" s="69" t="s">
        <v>584</v>
      </c>
      <c r="C30" s="231" t="n">
        <v>44166</v>
      </c>
    </row>
    <row r="31" customFormat="false" ht="13.5" hidden="false" customHeight="true" outlineLevel="0" collapsed="false">
      <c r="A31" s="69"/>
      <c r="B31" s="69"/>
      <c r="C31" s="231"/>
    </row>
    <row r="32" customFormat="false" ht="13.5" hidden="false" customHeight="true" outlineLevel="0" collapsed="false">
      <c r="A32" s="69"/>
      <c r="B32" s="69"/>
      <c r="C32" s="231"/>
    </row>
    <row r="35" customFormat="false" ht="9" hidden="false" customHeight="false" outlineLevel="0" collapsed="false">
      <c r="A35" s="177" t="s">
        <v>131</v>
      </c>
    </row>
  </sheetData>
  <hyperlinks>
    <hyperlink ref="A1" location="Forside!A1" display="Tilbage til forside"/>
    <hyperlink ref="C1" location="Forside!A1" display="Go to fron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6" width="50.56"/>
    <col collapsed="false" customWidth="true" hidden="false" outlineLevel="0" max="2" min="2" style="126" width="24.13"/>
    <col collapsed="false" customWidth="true" hidden="false" outlineLevel="0" max="3" min="3" style="322" width="55.7"/>
    <col collapsed="false" customWidth="false" hidden="false" outlineLevel="0" max="257" min="4" style="126" width="9.14"/>
  </cols>
  <sheetData>
    <row r="1" s="35" customFormat="true" ht="12.75" hidden="false" customHeight="false" outlineLevel="0" collapsed="false">
      <c r="A1" s="41" t="s">
        <v>44</v>
      </c>
      <c r="B1" s="134"/>
      <c r="C1" s="323"/>
      <c r="D1" s="45" t="s">
        <v>45</v>
      </c>
    </row>
    <row r="2" s="35" customFormat="true" ht="9" hidden="false" customHeight="false" outlineLevel="0" collapsed="false">
      <c r="A2" s="140" t="str">
        <f aca="false">"Nye udstedere af alternative investeringsfondsandele (AIF), år til ultimo "&amp;TEXT(MAX(Emissioner!B:B),"mmmmmmm e")</f>
        <v>Nye udstedere af alternative investeringsfondsandele (AIF), år til ultimo T10 781</v>
      </c>
      <c r="B2" s="140"/>
      <c r="C2" s="324"/>
      <c r="D2" s="44"/>
      <c r="E2" s="325"/>
      <c r="F2" s="126"/>
      <c r="G2" s="126"/>
      <c r="H2" s="126"/>
      <c r="I2" s="126"/>
      <c r="J2" s="126"/>
    </row>
    <row r="3" s="35" customFormat="true" ht="9" hidden="false" customHeight="false" outlineLevel="0" collapsed="false">
      <c r="A3" s="142" t="e">
        <f aca="false">"New issuers of Alternative Investment Funds (AIF), year to ultimo "&amp;Forside!C1009</f>
        <v>#N/A</v>
      </c>
      <c r="B3" s="141"/>
      <c r="C3" s="324"/>
      <c r="D3" s="126"/>
    </row>
    <row r="4" s="35" customFormat="true" ht="9" hidden="false" customHeight="false" outlineLevel="0" collapsed="false">
      <c r="A4" s="326" t="s">
        <v>339</v>
      </c>
      <c r="B4" s="327" t="s">
        <v>48</v>
      </c>
      <c r="C4" s="328" t="s">
        <v>340</v>
      </c>
      <c r="D4" s="126"/>
    </row>
    <row r="5" s="35" customFormat="true" ht="9" hidden="false" customHeight="false" outlineLevel="0" collapsed="false">
      <c r="A5" s="331" t="s">
        <v>249</v>
      </c>
      <c r="B5" s="332" t="s">
        <v>57</v>
      </c>
      <c r="C5" s="333" t="s">
        <v>341</v>
      </c>
      <c r="D5" s="126"/>
    </row>
    <row r="6" s="35" customFormat="true" ht="9" hidden="false" customHeight="false" outlineLevel="0" collapsed="false">
      <c r="A6" s="334"/>
      <c r="B6" s="332"/>
      <c r="C6" s="333"/>
      <c r="D6" s="126"/>
    </row>
    <row r="7" customFormat="false" ht="11.25" hidden="false" customHeight="true" outlineLevel="0" collapsed="false">
      <c r="A7" s="394"/>
      <c r="B7" s="395"/>
      <c r="C7" s="396"/>
    </row>
    <row r="8" customFormat="false" ht="12" hidden="false" customHeight="true" outlineLevel="0" collapsed="false">
      <c r="A8" s="69"/>
      <c r="B8" s="231"/>
      <c r="C8" s="69"/>
    </row>
    <row r="9" customFormat="false" ht="12" hidden="false" customHeight="true" outlineLevel="0" collapsed="false">
      <c r="A9" s="69"/>
      <c r="B9" s="231"/>
      <c r="C9" s="69"/>
    </row>
    <row r="10" customFormat="false" ht="12" hidden="false" customHeight="true" outlineLevel="0" collapsed="false">
      <c r="A10" s="394"/>
      <c r="B10" s="397"/>
      <c r="C10" s="398"/>
    </row>
    <row r="11" customFormat="false" ht="12" hidden="false" customHeight="true" outlineLevel="0" collapsed="false">
      <c r="A11" s="177" t="s">
        <v>131</v>
      </c>
      <c r="B11" s="397"/>
      <c r="C11" s="398"/>
    </row>
    <row r="12" customFormat="false" ht="12" hidden="false" customHeight="true" outlineLevel="0" collapsed="false">
      <c r="A12" s="394"/>
      <c r="B12" s="397"/>
      <c r="C12" s="398"/>
    </row>
    <row r="13" customFormat="false" ht="12" hidden="false" customHeight="true" outlineLevel="0" collapsed="false">
      <c r="A13" s="394"/>
      <c r="B13" s="397"/>
      <c r="C13" s="398"/>
    </row>
    <row r="14" customFormat="false" ht="12" hidden="false" customHeight="true" outlineLevel="0" collapsed="false">
      <c r="A14" s="394"/>
      <c r="B14" s="397"/>
      <c r="C14" s="398"/>
    </row>
    <row r="15" customFormat="false" ht="12" hidden="false" customHeight="true" outlineLevel="0" collapsed="false">
      <c r="A15" s="394"/>
      <c r="B15" s="397"/>
      <c r="C15" s="398"/>
    </row>
    <row r="16" customFormat="false" ht="12" hidden="false" customHeight="true" outlineLevel="0" collapsed="false">
      <c r="A16" s="399"/>
      <c r="B16" s="400"/>
      <c r="C16" s="398"/>
    </row>
    <row r="17" customFormat="false" ht="12" hidden="false" customHeight="true" outlineLevel="0" collapsed="false">
      <c r="A17" s="384"/>
      <c r="B17" s="384"/>
      <c r="C17" s="325"/>
    </row>
    <row r="18" customFormat="false" ht="11.25" hidden="false" customHeight="true" outlineLevel="0" collapsed="false">
      <c r="A18" s="401"/>
      <c r="B18" s="325"/>
      <c r="C18" s="325"/>
    </row>
    <row r="19" customFormat="false" ht="11.25" hidden="false" customHeight="true" outlineLevel="0" collapsed="false">
      <c r="A19" s="394"/>
      <c r="B19" s="397"/>
      <c r="C19" s="397"/>
    </row>
    <row r="20" customFormat="false" ht="11.25" hidden="false" customHeight="true" outlineLevel="0" collapsed="false">
      <c r="A20" s="394"/>
      <c r="B20" s="397"/>
      <c r="C20" s="397"/>
    </row>
    <row r="21" customFormat="false" ht="9" hidden="false" customHeight="false" outlineLevel="0" collapsed="false">
      <c r="A21" s="394"/>
      <c r="B21" s="397"/>
      <c r="C21" s="397"/>
    </row>
    <row r="24" customFormat="false" ht="9" hidden="false" customHeight="false" outlineLevel="0" collapsed="false">
      <c r="A24" s="402"/>
    </row>
  </sheetData>
  <hyperlinks>
    <hyperlink ref="A1" location="Forside!A1" display="Tilbage til forside"/>
    <hyperlink ref="D1" location="Forside!A1" display="Go to fro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6" width="12.7"/>
    <col collapsed="false" customWidth="true" hidden="false" outlineLevel="0" max="3" min="3" style="38" width="17.56"/>
    <col collapsed="false" customWidth="true" hidden="false" outlineLevel="0" max="4" min="4" style="37" width="10.41"/>
    <col collapsed="false" customWidth="true" hidden="false" outlineLevel="0" max="5" min="5" style="37" width="9.41"/>
    <col collapsed="false" customWidth="true" hidden="false" outlineLevel="0" max="6" min="6" style="39" width="26.99"/>
    <col collapsed="false" customWidth="false" hidden="false" outlineLevel="0" max="7" min="7" style="40" width="9.14"/>
    <col collapsed="false" customWidth="true" hidden="false" outlineLevel="0" max="8" min="8" style="40" width="14.85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41" t="s">
        <v>44</v>
      </c>
      <c r="B1" s="42"/>
      <c r="C1" s="44"/>
      <c r="D1" s="43"/>
      <c r="E1" s="43"/>
    </row>
    <row r="2" s="35" customFormat="true" ht="12.75" hidden="false" customHeight="false" outlineLevel="0" collapsed="false">
      <c r="A2" s="47" t="str">
        <f aca="false">"Aktieemissioner på Nasdaq Copenhagen A/S - Alternative Investeringsfonde (AIF), opgjort i kr., "&amp;TEXT(MAX(Emissioner!B:B),"mmmmmmm e")</f>
        <v>Aktieemissioner på Nasdaq Copenhagen A/S - Alternative Investeringsfonde (AIF), opgjort i kr., T10 781</v>
      </c>
      <c r="B2" s="48"/>
      <c r="C2" s="49"/>
      <c r="D2" s="403"/>
      <c r="E2" s="403"/>
      <c r="F2" s="404"/>
      <c r="G2" s="126"/>
      <c r="H2" s="405"/>
    </row>
    <row r="3" s="35" customFormat="true" ht="12.75" hidden="false" customHeight="false" outlineLevel="0" collapsed="false">
      <c r="A3" s="50" t="e">
        <f aca="false">"Share issues - Alternative Investment Funds (AIF), ultimo "&amp;Forside!C1009</f>
        <v>#N/A</v>
      </c>
      <c r="B3" s="48"/>
      <c r="C3" s="49"/>
      <c r="D3" s="403"/>
      <c r="E3" s="403"/>
      <c r="F3" s="404"/>
      <c r="G3" s="126"/>
      <c r="H3" s="405"/>
    </row>
    <row r="4" s="408" customFormat="true" ht="10.5" hidden="false" customHeight="true" outlineLevel="0" collapsed="false">
      <c r="A4" s="51" t="s">
        <v>47</v>
      </c>
      <c r="B4" s="406" t="s">
        <v>48</v>
      </c>
      <c r="C4" s="54" t="s">
        <v>50</v>
      </c>
      <c r="D4" s="56" t="s">
        <v>52</v>
      </c>
      <c r="E4" s="57" t="s">
        <v>53</v>
      </c>
      <c r="F4" s="407"/>
      <c r="H4" s="261"/>
    </row>
    <row r="5" s="410" customFormat="true" ht="12" hidden="false" customHeight="true" outlineLevel="0" collapsed="false">
      <c r="A5" s="262" t="s">
        <v>56</v>
      </c>
      <c r="B5" s="60" t="s">
        <v>57</v>
      </c>
      <c r="C5" s="61" t="s">
        <v>58</v>
      </c>
      <c r="D5" s="61" t="s">
        <v>60</v>
      </c>
      <c r="E5" s="61" t="s">
        <v>61</v>
      </c>
      <c r="F5" s="409"/>
      <c r="H5" s="411"/>
    </row>
    <row r="6" s="126" customFormat="true" ht="11.25" hidden="false" customHeight="true" outlineLevel="0" collapsed="false">
      <c r="A6" s="231" t="s">
        <v>585</v>
      </c>
      <c r="B6" s="412" t="n">
        <v>43847</v>
      </c>
      <c r="C6" s="72" t="n">
        <v>24690000</v>
      </c>
      <c r="D6" s="152" t="n">
        <v>49158.4761239368</v>
      </c>
      <c r="E6" s="72" t="n">
        <v>15000</v>
      </c>
      <c r="F6" s="95"/>
      <c r="G6" s="125"/>
      <c r="H6" s="40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</row>
    <row r="7" s="126" customFormat="true" ht="11.25" hidden="false" customHeight="true" outlineLevel="0" collapsed="false">
      <c r="A7" s="231" t="s">
        <v>585</v>
      </c>
      <c r="B7" s="412" t="n">
        <v>43858</v>
      </c>
      <c r="C7" s="72" t="n">
        <v>4935000</v>
      </c>
      <c r="D7" s="152" t="n">
        <v>49853.96</v>
      </c>
      <c r="E7" s="72" t="n">
        <v>15000</v>
      </c>
      <c r="F7" s="124"/>
      <c r="G7" s="125"/>
      <c r="H7" s="40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s="126" customFormat="true" ht="11.25" hidden="false" customHeight="true" outlineLevel="0" collapsed="false">
      <c r="A8" s="231" t="s">
        <v>586</v>
      </c>
      <c r="B8" s="412" t="n">
        <v>43864</v>
      </c>
      <c r="C8" s="72" t="s">
        <v>587</v>
      </c>
      <c r="D8" s="152" t="s">
        <v>588</v>
      </c>
      <c r="E8" s="72" t="s">
        <v>589</v>
      </c>
      <c r="F8" s="124"/>
      <c r="G8" s="125"/>
      <c r="H8" s="40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s="126" customFormat="true" ht="11.25" hidden="false" customHeight="true" outlineLevel="0" collapsed="false">
      <c r="A9" s="231" t="s">
        <v>585</v>
      </c>
      <c r="B9" s="412" t="n">
        <v>43868</v>
      </c>
      <c r="C9" s="72" t="n">
        <v>900000</v>
      </c>
      <c r="D9" s="152" t="n">
        <v>49866</v>
      </c>
      <c r="E9" s="72" t="n">
        <v>15000</v>
      </c>
      <c r="F9" s="124"/>
      <c r="G9" s="125"/>
      <c r="H9" s="40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s="126" customFormat="true" ht="11.25" hidden="false" customHeight="true" outlineLevel="0" collapsed="false">
      <c r="A10" s="231" t="s">
        <v>585</v>
      </c>
      <c r="B10" s="412" t="n">
        <v>43888</v>
      </c>
      <c r="C10" s="72" t="n">
        <v>585000</v>
      </c>
      <c r="D10" s="152" t="n">
        <v>50575.51</v>
      </c>
      <c r="E10" s="72" t="n">
        <v>15000</v>
      </c>
      <c r="F10" s="124"/>
      <c r="G10" s="125"/>
      <c r="H10" s="40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s="126" customFormat="true" ht="11.25" hidden="false" customHeight="true" outlineLevel="0" collapsed="false">
      <c r="A11" s="231" t="s">
        <v>586</v>
      </c>
      <c r="B11" s="412" t="n">
        <v>43893</v>
      </c>
      <c r="C11" s="72" t="s">
        <v>590</v>
      </c>
      <c r="D11" s="152" t="s">
        <v>591</v>
      </c>
      <c r="E11" s="72" t="s">
        <v>589</v>
      </c>
      <c r="F11" s="124"/>
      <c r="G11" s="125"/>
      <c r="H11" s="40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s="126" customFormat="true" ht="11.25" hidden="false" customHeight="true" outlineLevel="0" collapsed="false">
      <c r="A12" s="231" t="s">
        <v>586</v>
      </c>
      <c r="B12" s="412" t="n">
        <v>43922</v>
      </c>
      <c r="C12" s="72" t="s">
        <v>592</v>
      </c>
      <c r="D12" s="152" t="s">
        <v>593</v>
      </c>
      <c r="E12" s="72" t="s">
        <v>589</v>
      </c>
      <c r="F12" s="124"/>
      <c r="G12" s="125"/>
      <c r="H12" s="40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s="126" customFormat="true" ht="11.25" hidden="false" customHeight="true" outlineLevel="0" collapsed="false">
      <c r="A13" s="231" t="s">
        <v>586</v>
      </c>
      <c r="B13" s="412" t="n">
        <v>43952</v>
      </c>
      <c r="C13" s="72" t="s">
        <v>594</v>
      </c>
      <c r="D13" s="72" t="s">
        <v>595</v>
      </c>
      <c r="E13" s="72" t="s">
        <v>589</v>
      </c>
      <c r="F13" s="124"/>
      <c r="G13" s="125"/>
      <c r="H13" s="40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s="126" customFormat="true" ht="11.25" hidden="false" customHeight="true" outlineLevel="0" collapsed="false">
      <c r="A14" s="231" t="s">
        <v>585</v>
      </c>
      <c r="B14" s="412" t="n">
        <v>43976</v>
      </c>
      <c r="C14" s="72" t="n">
        <v>1290000</v>
      </c>
      <c r="D14" s="72" t="n">
        <v>46459</v>
      </c>
      <c r="E14" s="72" t="n">
        <v>15000</v>
      </c>
      <c r="F14" s="124"/>
      <c r="G14" s="125"/>
      <c r="H14" s="40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s="126" customFormat="true" ht="11.25" hidden="false" customHeight="true" outlineLevel="0" collapsed="false">
      <c r="A15" s="231" t="s">
        <v>585</v>
      </c>
      <c r="B15" s="412" t="n">
        <v>43985</v>
      </c>
      <c r="C15" s="72" t="n">
        <v>1590000</v>
      </c>
      <c r="D15" s="72" t="n">
        <v>46982</v>
      </c>
      <c r="E15" s="72" t="n">
        <v>15000</v>
      </c>
      <c r="F15" s="124"/>
      <c r="G15" s="125"/>
      <c r="H15" s="40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s="126" customFormat="true" ht="11.25" hidden="false" customHeight="true" outlineLevel="0" collapsed="false">
      <c r="A16" s="231" t="s">
        <v>586</v>
      </c>
      <c r="B16" s="412" t="n">
        <v>44013</v>
      </c>
      <c r="C16" s="72" t="s">
        <v>596</v>
      </c>
      <c r="D16" s="72" t="s">
        <v>597</v>
      </c>
      <c r="E16" s="72" t="s">
        <v>589</v>
      </c>
      <c r="F16" s="124"/>
      <c r="G16" s="125"/>
      <c r="H16" s="40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s="126" customFormat="true" ht="11.25" hidden="false" customHeight="true" outlineLevel="0" collapsed="false">
      <c r="A17" s="231" t="s">
        <v>586</v>
      </c>
      <c r="B17" s="412" t="n">
        <v>44076</v>
      </c>
      <c r="C17" s="72" t="s">
        <v>598</v>
      </c>
      <c r="D17" s="72" t="s">
        <v>599</v>
      </c>
      <c r="E17" s="72" t="s">
        <v>589</v>
      </c>
      <c r="F17" s="124"/>
      <c r="G17" s="125"/>
      <c r="H17" s="40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s="126" customFormat="true" ht="11.25" hidden="false" customHeight="true" outlineLevel="0" collapsed="false">
      <c r="A18" s="231" t="s">
        <v>586</v>
      </c>
      <c r="B18" s="412" t="n">
        <v>44106</v>
      </c>
      <c r="C18" s="72" t="s">
        <v>600</v>
      </c>
      <c r="D18" s="152" t="s">
        <v>601</v>
      </c>
      <c r="E18" s="72" t="s">
        <v>589</v>
      </c>
      <c r="F18" s="124"/>
      <c r="G18" s="125"/>
      <c r="H18" s="40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s="126" customFormat="true" ht="11.25" hidden="false" customHeight="true" outlineLevel="0" collapsed="false">
      <c r="A19" s="231" t="s">
        <v>586</v>
      </c>
      <c r="B19" s="412" t="n">
        <v>44138</v>
      </c>
      <c r="C19" s="72" t="s">
        <v>602</v>
      </c>
      <c r="D19" s="152" t="s">
        <v>603</v>
      </c>
      <c r="E19" s="72" t="s">
        <v>589</v>
      </c>
      <c r="F19" s="124"/>
      <c r="G19" s="125"/>
      <c r="H19" s="40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s="126" customFormat="true" ht="11.25" hidden="false" customHeight="true" outlineLevel="0" collapsed="false">
      <c r="A20" s="231" t="s">
        <v>586</v>
      </c>
      <c r="B20" s="412" t="n">
        <v>44166</v>
      </c>
      <c r="C20" s="72" t="s">
        <v>604</v>
      </c>
      <c r="D20" s="152" t="s">
        <v>605</v>
      </c>
      <c r="E20" s="72" t="s">
        <v>589</v>
      </c>
      <c r="F20" s="124"/>
      <c r="G20" s="125"/>
      <c r="H20" s="40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s="126" customFormat="true" ht="11.25" hidden="false" customHeight="true" outlineLevel="0" collapsed="false">
      <c r="A21" s="231" t="s">
        <v>586</v>
      </c>
      <c r="B21" s="412" t="n">
        <v>44195</v>
      </c>
      <c r="C21" s="72" t="s">
        <v>606</v>
      </c>
      <c r="D21" s="152" t="s">
        <v>607</v>
      </c>
      <c r="E21" s="72" t="s">
        <v>589</v>
      </c>
      <c r="F21" s="124"/>
      <c r="G21" s="125"/>
      <c r="H21" s="40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s="126" customFormat="true" ht="11.25" hidden="false" customHeight="true" outlineLevel="0" collapsed="false">
      <c r="A22" s="231"/>
      <c r="B22" s="412"/>
      <c r="C22" s="72"/>
      <c r="D22" s="152"/>
      <c r="E22" s="72"/>
      <c r="F22" s="124"/>
      <c r="G22" s="125"/>
      <c r="H22" s="40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s="126" customFormat="true" ht="12" hidden="false" customHeight="true" outlineLevel="0" collapsed="false">
      <c r="A23" s="43"/>
      <c r="B23" s="103"/>
      <c r="C23" s="84"/>
      <c r="D23" s="43"/>
      <c r="E23" s="85"/>
      <c r="F23" s="124"/>
      <c r="G23" s="125"/>
      <c r="H23" s="40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s="126" customFormat="true" ht="11.25" hidden="false" customHeight="true" outlineLevel="0" collapsed="false">
      <c r="A24" s="109" t="s">
        <v>195</v>
      </c>
      <c r="B24" s="110"/>
      <c r="C24" s="112" t="s">
        <v>67</v>
      </c>
      <c r="D24" s="113" t="s">
        <v>67</v>
      </c>
      <c r="E24" s="113" t="s">
        <v>67</v>
      </c>
      <c r="F24" s="95"/>
      <c r="G24" s="125"/>
      <c r="H24" s="40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s="126" customFormat="true" ht="11.25" hidden="false" customHeight="true" outlineLevel="0" collapsed="false">
      <c r="A25" s="173"/>
      <c r="B25" s="174"/>
      <c r="C25" s="176"/>
      <c r="D25" s="176"/>
      <c r="E25" s="176"/>
      <c r="F25" s="95"/>
      <c r="G25" s="125"/>
      <c r="H25" s="40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s="126" customFormat="true" ht="11.25" hidden="false" customHeight="true" outlineLevel="0" collapsed="false">
      <c r="A26" s="177" t="s">
        <v>131</v>
      </c>
      <c r="B26" s="42"/>
      <c r="C26" s="44"/>
      <c r="D26" s="43"/>
      <c r="E26" s="43"/>
      <c r="F26" s="95"/>
      <c r="G26" s="125"/>
      <c r="H26" s="40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s="126" customFormat="true" ht="11.25" hidden="false" customHeight="true" outlineLevel="0" collapsed="false">
      <c r="A27" s="35"/>
      <c r="B27" s="36"/>
      <c r="C27" s="38"/>
      <c r="D27" s="37"/>
      <c r="E27" s="131"/>
      <c r="F27" s="95"/>
      <c r="G27" s="125"/>
      <c r="H27" s="40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s="126" customFormat="true" ht="11.25" hidden="false" customHeight="true" outlineLevel="0" collapsed="false">
      <c r="A28" s="35"/>
      <c r="B28" s="36"/>
      <c r="C28" s="38"/>
      <c r="D28" s="37"/>
      <c r="E28" s="37"/>
      <c r="F28" s="95"/>
      <c r="G28" s="125"/>
      <c r="H28" s="40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s="126" customFormat="true" ht="12" hidden="false" customHeight="true" outlineLevel="0" collapsed="false">
      <c r="A29" s="35"/>
      <c r="B29" s="36"/>
      <c r="C29" s="38"/>
      <c r="D29" s="37"/>
      <c r="E29" s="37"/>
      <c r="F29" s="124"/>
      <c r="G29" s="125"/>
      <c r="H29" s="40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s="126" customFormat="true" ht="9" hidden="false" customHeight="false" outlineLevel="0" collapsed="false">
      <c r="A30" s="35"/>
      <c r="B30" s="36"/>
      <c r="C30" s="38"/>
      <c r="D30" s="37"/>
      <c r="E30" s="37"/>
      <c r="F30" s="127"/>
      <c r="H30" s="128"/>
    </row>
    <row r="31" s="126" customFormat="true" ht="11.25" hidden="false" customHeight="true" outlineLevel="0" collapsed="false">
      <c r="A31" s="35"/>
      <c r="B31" s="36"/>
      <c r="C31" s="38"/>
      <c r="D31" s="37"/>
      <c r="E31" s="37"/>
      <c r="F31" s="124"/>
      <c r="G31" s="125"/>
      <c r="H31" s="40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s="126" customFormat="true" ht="12" hidden="false" customHeight="true" outlineLevel="0" collapsed="false">
      <c r="A32" s="35"/>
      <c r="B32" s="36"/>
      <c r="C32" s="38"/>
      <c r="D32" s="37"/>
      <c r="E32" s="37"/>
      <c r="F32" s="95"/>
      <c r="G32" s="125"/>
      <c r="H32" s="40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s="126" customFormat="true" ht="12" hidden="false" customHeight="true" outlineLevel="0" collapsed="false">
      <c r="A33" s="35"/>
      <c r="B33" s="36"/>
      <c r="C33" s="38"/>
      <c r="D33" s="37"/>
      <c r="E33" s="37"/>
      <c r="F33" s="95"/>
      <c r="G33" s="125"/>
      <c r="H33" s="40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s="126" customFormat="true" ht="12" hidden="false" customHeight="true" outlineLevel="0" collapsed="false">
      <c r="A34" s="35"/>
      <c r="B34" s="36"/>
      <c r="C34" s="38"/>
      <c r="D34" s="37"/>
      <c r="E34" s="37"/>
      <c r="F34" s="124"/>
      <c r="G34" s="125"/>
      <c r="H34" s="40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s="126" customFormat="true" ht="9" hidden="false" customHeight="false" outlineLevel="0" collapsed="false">
      <c r="A35" s="35"/>
      <c r="B35" s="36"/>
      <c r="C35" s="38"/>
      <c r="D35" s="37"/>
      <c r="E35" s="37"/>
      <c r="F35" s="127"/>
      <c r="H35" s="128"/>
    </row>
    <row r="36" customFormat="false" ht="11.25" hidden="false" customHeight="true" outlineLevel="0" collapsed="false">
      <c r="F36" s="127"/>
      <c r="H36" s="128"/>
    </row>
    <row r="37" s="126" customFormat="true" ht="11.25" hidden="false" customHeight="true" outlineLevel="0" collapsed="false">
      <c r="A37" s="35"/>
      <c r="B37" s="36"/>
      <c r="C37" s="38"/>
      <c r="D37" s="37"/>
      <c r="E37" s="37"/>
      <c r="F37" s="124"/>
      <c r="G37" s="125"/>
      <c r="H37" s="40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s="126" customFormat="true" ht="11.25" hidden="false" customHeight="true" outlineLevel="0" collapsed="false">
      <c r="A38" s="35"/>
      <c r="B38" s="36"/>
      <c r="C38" s="38"/>
      <c r="D38" s="37"/>
      <c r="E38" s="37"/>
      <c r="F38" s="124"/>
      <c r="G38" s="125"/>
      <c r="H38" s="40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s="126" customFormat="true" ht="11.25" hidden="false" customHeight="true" outlineLevel="0" collapsed="false">
      <c r="A39" s="35"/>
      <c r="B39" s="36"/>
      <c r="C39" s="38"/>
      <c r="D39" s="37"/>
      <c r="E39" s="37"/>
      <c r="F39" s="124"/>
      <c r="G39" s="125"/>
      <c r="H39" s="40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9" hidden="false" customHeight="false" outlineLevel="0" collapsed="false">
      <c r="H40" s="128"/>
    </row>
    <row r="41" s="126" customFormat="true" ht="12" hidden="false" customHeight="true" outlineLevel="0" collapsed="false">
      <c r="A41" s="35"/>
      <c r="B41" s="36"/>
      <c r="C41" s="38"/>
      <c r="D41" s="37"/>
      <c r="E41" s="37"/>
      <c r="F41" s="124"/>
      <c r="G41" s="125"/>
      <c r="H41" s="40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s="126" customFormat="true" ht="12" hidden="false" customHeight="true" outlineLevel="0" collapsed="false">
      <c r="A42" s="35"/>
      <c r="B42" s="36"/>
      <c r="C42" s="38"/>
      <c r="D42" s="37"/>
      <c r="E42" s="37"/>
      <c r="F42" s="124"/>
      <c r="G42" s="125"/>
      <c r="H42" s="40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s="126" customFormat="true" ht="11.25" hidden="false" customHeight="true" outlineLevel="0" collapsed="false">
      <c r="A43" s="35"/>
      <c r="B43" s="36"/>
      <c r="C43" s="38"/>
      <c r="D43" s="37"/>
      <c r="E43" s="37"/>
      <c r="F43" s="124"/>
      <c r="G43" s="125"/>
      <c r="H43" s="40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s="126" customFormat="true" ht="11.25" hidden="false" customHeight="true" outlineLevel="0" collapsed="false">
      <c r="A44" s="35"/>
      <c r="B44" s="36"/>
      <c r="C44" s="38"/>
      <c r="D44" s="37"/>
      <c r="E44" s="37"/>
      <c r="F44" s="124"/>
      <c r="G44" s="125"/>
      <c r="H44" s="40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s="126" customFormat="true" ht="11.25" hidden="false" customHeight="true" outlineLevel="0" collapsed="false">
      <c r="A45" s="35"/>
      <c r="B45" s="36"/>
      <c r="C45" s="38"/>
      <c r="D45" s="37"/>
      <c r="E45" s="37"/>
      <c r="F45" s="124"/>
      <c r="G45" s="125"/>
      <c r="H45" s="40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9" hidden="false" customHeight="false" outlineLevel="0" collapsed="false">
      <c r="F46" s="127"/>
      <c r="H46" s="128"/>
    </row>
    <row r="47" customFormat="false" ht="9.75" hidden="false" customHeight="true" outlineLevel="0" collapsed="false">
      <c r="H47" s="129"/>
    </row>
    <row r="48" customFormat="false" ht="15" hidden="false" customHeight="true" outlineLevel="0" collapsed="false"/>
    <row r="49" customFormat="false" ht="9" hidden="false" customHeight="false" outlineLevel="0" collapsed="false">
      <c r="H49" s="130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6" width="12.7"/>
    <col collapsed="false" customWidth="true" hidden="false" outlineLevel="0" max="3" min="3" style="37" width="47.85"/>
    <col collapsed="false" customWidth="true" hidden="false" outlineLevel="0" max="4" min="4" style="38" width="17.56"/>
    <col collapsed="false" customWidth="true" hidden="false" outlineLevel="0" max="5" min="5" style="38" width="11.7"/>
    <col collapsed="false" customWidth="true" hidden="false" outlineLevel="0" max="6" min="6" style="38" width="7.28"/>
    <col collapsed="false" customWidth="true" hidden="false" outlineLevel="0" max="7" min="7" style="38" width="9.41"/>
    <col collapsed="false" customWidth="true" hidden="false" outlineLevel="0" max="8" min="8" style="38" width="6.99"/>
    <col collapsed="false" customWidth="true" hidden="false" outlineLevel="0" max="9" min="9" style="38" width="14.7"/>
    <col collapsed="false" customWidth="true" hidden="false" outlineLevel="0" max="10" min="10" style="38" width="13.14"/>
    <col collapsed="false" customWidth="true" hidden="false" outlineLevel="0" max="11" min="11" style="39" width="22.99"/>
    <col collapsed="false" customWidth="false" hidden="false" outlineLevel="0" max="12" min="12" style="40" width="9.14"/>
    <col collapsed="false" customWidth="true" hidden="false" outlineLevel="0" max="13" min="13" style="40" width="14.85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41" t="s">
        <v>44</v>
      </c>
      <c r="B1" s="42"/>
      <c r="C1" s="43"/>
      <c r="D1" s="44"/>
      <c r="E1" s="44"/>
      <c r="F1" s="44"/>
      <c r="G1" s="44"/>
      <c r="H1" s="44"/>
      <c r="I1" s="44"/>
      <c r="J1" s="45" t="s">
        <v>45</v>
      </c>
    </row>
    <row r="2" customFormat="false" ht="15" hidden="false" customHeight="false" outlineLevel="0" collapsed="false">
      <c r="A2" s="46" t="s">
        <v>46</v>
      </c>
    </row>
    <row r="4" customFormat="false" ht="9" hidden="false" customHeight="false" outlineLevel="0" collapsed="false">
      <c r="A4" s="47" t="str">
        <f aca="false">"Aktieemissioner på Nasdaq Copenhagen A/S, indelt efter ICB klassifikation, opgjort i kr., år til ultimo "&amp;TEXT(MAX(Emissioner!B:B),"mmmmmmm e")</f>
        <v>Aktieemissioner på Nasdaq Copenhagen A/S, indelt efter ICB klassifikation, opgjort i kr., år til ultimo T10 781</v>
      </c>
      <c r="B4" s="48"/>
      <c r="C4" s="47"/>
      <c r="D4" s="49"/>
      <c r="E4" s="47"/>
      <c r="F4" s="47"/>
      <c r="G4" s="47"/>
      <c r="H4" s="47"/>
      <c r="I4" s="47"/>
      <c r="J4" s="47"/>
    </row>
    <row r="5" customFormat="false" ht="9" hidden="false" customHeight="false" outlineLevel="0" collapsed="false">
      <c r="A5" s="50" t="str">
        <f aca="false">"Share issues on Nasdaq Copenhagen A/S, grouped by ICB classification, DKK,  year to  "&amp;TEXT(MAX(Emissioner!B:B),"mmmmmmm e")</f>
        <v>Share issues on Nasdaq Copenhagen A/S, grouped by ICB classification, DKK,  year to  T10 781</v>
      </c>
      <c r="B5" s="48"/>
      <c r="C5" s="47"/>
      <c r="D5" s="49"/>
      <c r="E5" s="47"/>
      <c r="F5" s="47"/>
      <c r="G5" s="47"/>
      <c r="H5" s="47"/>
      <c r="I5" s="47"/>
      <c r="J5" s="47"/>
    </row>
    <row r="6" customFormat="false" ht="9" hidden="false" customHeight="true" outlineLevel="0" collapsed="false">
      <c r="A6" s="51" t="s">
        <v>47</v>
      </c>
      <c r="B6" s="52" t="s">
        <v>48</v>
      </c>
      <c r="C6" s="53" t="s">
        <v>49</v>
      </c>
      <c r="D6" s="54" t="s">
        <v>50</v>
      </c>
      <c r="E6" s="55" t="s">
        <v>51</v>
      </c>
      <c r="F6" s="56" t="s">
        <v>52</v>
      </c>
      <c r="G6" s="57" t="s">
        <v>53</v>
      </c>
      <c r="H6" s="58" t="s">
        <v>54</v>
      </c>
      <c r="I6" s="59" t="s">
        <v>55</v>
      </c>
      <c r="J6" s="59"/>
    </row>
    <row r="7" customFormat="false" ht="9" hidden="false" customHeight="false" outlineLevel="0" collapsed="false">
      <c r="A7" s="51" t="s">
        <v>56</v>
      </c>
      <c r="B7" s="60" t="s">
        <v>57</v>
      </c>
      <c r="C7" s="53" t="s">
        <v>49</v>
      </c>
      <c r="D7" s="61" t="s">
        <v>58</v>
      </c>
      <c r="E7" s="61" t="s">
        <v>59</v>
      </c>
      <c r="F7" s="61" t="s">
        <v>60</v>
      </c>
      <c r="G7" s="61" t="s">
        <v>61</v>
      </c>
      <c r="H7" s="62" t="s">
        <v>62</v>
      </c>
      <c r="I7" s="63" t="s">
        <v>63</v>
      </c>
      <c r="J7" s="63" t="s">
        <v>64</v>
      </c>
    </row>
    <row r="8" customFormat="false" ht="9" hidden="false" customHeight="false" outlineLevel="0" collapsed="false">
      <c r="A8" s="64" t="s">
        <v>65</v>
      </c>
      <c r="B8" s="65"/>
      <c r="C8" s="66"/>
      <c r="D8" s="67"/>
      <c r="E8" s="67"/>
      <c r="F8" s="67"/>
      <c r="G8" s="67"/>
      <c r="H8" s="68"/>
      <c r="I8" s="66"/>
      <c r="J8" s="67"/>
    </row>
    <row r="9" customFormat="false" ht="9" hidden="false" customHeight="false" outlineLevel="0" collapsed="false">
      <c r="A9" s="69"/>
      <c r="B9" s="70"/>
      <c r="C9" s="71"/>
      <c r="D9" s="72"/>
      <c r="E9" s="73"/>
      <c r="F9" s="73"/>
      <c r="G9" s="74"/>
      <c r="H9" s="74"/>
      <c r="I9" s="75"/>
      <c r="J9" s="74"/>
    </row>
    <row r="10" customFormat="false" ht="9" hidden="false" customHeight="false" outlineLevel="0" collapsed="false">
      <c r="A10" s="69"/>
      <c r="B10" s="70"/>
      <c r="C10" s="71"/>
      <c r="D10" s="72"/>
      <c r="E10" s="73"/>
      <c r="F10" s="73"/>
      <c r="G10" s="74"/>
      <c r="H10" s="74"/>
      <c r="I10" s="75"/>
      <c r="J10" s="74"/>
    </row>
    <row r="11" customFormat="false" ht="9" hidden="false" customHeight="false" outlineLevel="0" collapsed="false">
      <c r="A11" s="76" t="s">
        <v>66</v>
      </c>
      <c r="B11" s="77"/>
      <c r="C11" s="78"/>
      <c r="D11" s="79" t="s">
        <v>67</v>
      </c>
      <c r="E11" s="80" t="s">
        <v>67</v>
      </c>
      <c r="F11" s="80" t="s">
        <v>67</v>
      </c>
      <c r="G11" s="81" t="s">
        <v>67</v>
      </c>
      <c r="H11" s="81" t="s">
        <v>67</v>
      </c>
      <c r="I11" s="80" t="n">
        <f aca="false">SUM(I8:I10)</f>
        <v>0</v>
      </c>
      <c r="J11" s="80" t="n">
        <f aca="false">SUM(J7:J10)</f>
        <v>0</v>
      </c>
    </row>
    <row r="12" customFormat="false" ht="9" hidden="false" customHeight="false" outlineLevel="0" collapsed="false">
      <c r="A12" s="43"/>
      <c r="B12" s="82"/>
      <c r="C12" s="83"/>
      <c r="D12" s="84"/>
      <c r="E12" s="43"/>
      <c r="F12" s="43"/>
      <c r="G12" s="85"/>
      <c r="H12" s="84"/>
      <c r="I12" s="86"/>
      <c r="J12" s="87"/>
    </row>
    <row r="13" customFormat="false" ht="9" hidden="false" customHeight="false" outlineLevel="0" collapsed="false">
      <c r="A13" s="64" t="s">
        <v>68</v>
      </c>
      <c r="B13" s="88"/>
      <c r="C13" s="71"/>
      <c r="D13" s="89"/>
      <c r="E13" s="73"/>
      <c r="F13" s="89"/>
      <c r="G13" s="90"/>
      <c r="H13" s="74"/>
      <c r="I13" s="89"/>
      <c r="J13" s="90"/>
    </row>
    <row r="14" customFormat="false" ht="9" hidden="false" customHeight="false" outlineLevel="0" collapsed="false">
      <c r="A14" s="69"/>
      <c r="B14" s="70"/>
      <c r="C14" s="71"/>
      <c r="D14" s="72"/>
      <c r="E14" s="73"/>
      <c r="F14" s="73"/>
      <c r="G14" s="74"/>
      <c r="H14" s="74"/>
      <c r="I14" s="75"/>
      <c r="J14" s="74"/>
    </row>
    <row r="15" customFormat="false" ht="9" hidden="false" customHeight="false" outlineLevel="0" collapsed="false">
      <c r="A15" s="69"/>
      <c r="B15" s="70"/>
      <c r="C15" s="71"/>
      <c r="D15" s="91"/>
      <c r="E15" s="73"/>
      <c r="F15" s="73"/>
      <c r="G15" s="74"/>
      <c r="H15" s="74"/>
      <c r="I15" s="73"/>
      <c r="J15" s="74"/>
    </row>
    <row r="16" customFormat="false" ht="9" hidden="false" customHeight="false" outlineLevel="0" collapsed="false">
      <c r="A16" s="76" t="s">
        <v>69</v>
      </c>
      <c r="B16" s="77"/>
      <c r="C16" s="78"/>
      <c r="D16" s="79" t="s">
        <v>67</v>
      </c>
      <c r="E16" s="80" t="s">
        <v>67</v>
      </c>
      <c r="F16" s="80" t="s">
        <v>67</v>
      </c>
      <c r="G16" s="81" t="s">
        <v>67</v>
      </c>
      <c r="H16" s="81" t="s">
        <v>67</v>
      </c>
      <c r="I16" s="80" t="n">
        <f aca="false">SUM(I13:I15)</f>
        <v>0</v>
      </c>
      <c r="J16" s="80" t="n">
        <f aca="false">SUM(J12:J15)</f>
        <v>0</v>
      </c>
    </row>
    <row r="17" customFormat="false" ht="9" hidden="false" customHeight="false" outlineLevel="0" collapsed="false">
      <c r="A17" s="43"/>
      <c r="B17" s="82"/>
      <c r="C17" s="83"/>
      <c r="D17" s="84"/>
      <c r="E17" s="43"/>
      <c r="F17" s="43"/>
      <c r="G17" s="85"/>
      <c r="H17" s="84"/>
      <c r="I17" s="86"/>
      <c r="J17" s="87"/>
    </row>
    <row r="18" customFormat="false" ht="9" hidden="false" customHeight="false" outlineLevel="0" collapsed="false">
      <c r="A18" s="64" t="s">
        <v>70</v>
      </c>
      <c r="B18" s="88"/>
      <c r="C18" s="71"/>
      <c r="D18" s="89"/>
      <c r="E18" s="73"/>
      <c r="F18" s="89"/>
      <c r="G18" s="90"/>
      <c r="H18" s="74"/>
      <c r="I18" s="89"/>
      <c r="J18" s="90"/>
    </row>
    <row r="19" customFormat="false" ht="9" hidden="false" customHeight="false" outlineLevel="0" collapsed="false">
      <c r="A19" s="69" t="s">
        <v>71</v>
      </c>
      <c r="B19" s="70" t="n">
        <v>44040</v>
      </c>
      <c r="C19" s="71" t="s">
        <v>72</v>
      </c>
      <c r="D19" s="92" t="s">
        <v>73</v>
      </c>
      <c r="E19" s="93" t="s">
        <v>67</v>
      </c>
      <c r="F19" s="93" t="s">
        <v>67</v>
      </c>
      <c r="G19" s="94" t="s">
        <v>74</v>
      </c>
      <c r="H19" s="93" t="s">
        <v>67</v>
      </c>
      <c r="I19" s="93" t="s">
        <v>67</v>
      </c>
      <c r="J19" s="93" t="s">
        <v>67</v>
      </c>
    </row>
    <row r="20" customFormat="false" ht="9" hidden="false" customHeight="false" outlineLevel="0" collapsed="false">
      <c r="A20" s="69" t="s">
        <v>75</v>
      </c>
      <c r="B20" s="70" t="n">
        <v>44047</v>
      </c>
      <c r="C20" s="71" t="s">
        <v>76</v>
      </c>
      <c r="D20" s="91" t="n">
        <v>31250</v>
      </c>
      <c r="E20" s="93" t="s">
        <v>67</v>
      </c>
      <c r="F20" s="72" t="n">
        <v>1</v>
      </c>
      <c r="G20" s="94" t="n">
        <v>1</v>
      </c>
      <c r="H20" s="93" t="s">
        <v>67</v>
      </c>
      <c r="I20" s="72" t="n">
        <f aca="false">D20/G20*F20</f>
        <v>31250</v>
      </c>
      <c r="J20" s="93" t="s">
        <v>67</v>
      </c>
      <c r="K20" s="95"/>
    </row>
    <row r="21" customFormat="false" ht="9" hidden="false" customHeight="false" outlineLevel="0" collapsed="false">
      <c r="A21" s="69" t="s">
        <v>77</v>
      </c>
      <c r="B21" s="70" t="n">
        <v>44064</v>
      </c>
      <c r="C21" s="71" t="s">
        <v>78</v>
      </c>
      <c r="D21" s="91" t="n">
        <v>62716</v>
      </c>
      <c r="E21" s="93" t="s">
        <v>67</v>
      </c>
      <c r="F21" s="92" t="n">
        <v>254.86971745647</v>
      </c>
      <c r="G21" s="94" t="n">
        <v>1</v>
      </c>
      <c r="H21" s="93" t="s">
        <v>67</v>
      </c>
      <c r="I21" s="72" t="n">
        <f aca="false">D21/G21*F21</f>
        <v>15984409.2</v>
      </c>
      <c r="J21" s="93" t="s">
        <v>67</v>
      </c>
      <c r="K21" s="95"/>
    </row>
    <row r="22" customFormat="false" ht="9" hidden="false" customHeight="false" outlineLevel="0" collapsed="false">
      <c r="A22" s="69" t="s">
        <v>79</v>
      </c>
      <c r="B22" s="70" t="n">
        <v>44068</v>
      </c>
      <c r="C22" s="71" t="s">
        <v>78</v>
      </c>
      <c r="D22" s="91" t="n">
        <v>30959</v>
      </c>
      <c r="E22" s="93" t="s">
        <v>67</v>
      </c>
      <c r="F22" s="92" t="n">
        <v>139.514031460965</v>
      </c>
      <c r="G22" s="94" t="n">
        <v>1</v>
      </c>
      <c r="H22" s="93" t="s">
        <v>67</v>
      </c>
      <c r="I22" s="72" t="n">
        <f aca="false">D22/G22*F22</f>
        <v>4319214.90000002</v>
      </c>
      <c r="J22" s="93" t="s">
        <v>67</v>
      </c>
      <c r="K22" s="95"/>
    </row>
    <row r="23" customFormat="false" ht="9" hidden="false" customHeight="false" outlineLevel="0" collapsed="false">
      <c r="A23" s="69" t="s">
        <v>75</v>
      </c>
      <c r="B23" s="70" t="n">
        <v>44077</v>
      </c>
      <c r="C23" s="71" t="s">
        <v>80</v>
      </c>
      <c r="D23" s="91" t="n">
        <v>1927</v>
      </c>
      <c r="E23" s="93" t="s">
        <v>67</v>
      </c>
      <c r="F23" s="92" t="n">
        <v>61.1895</v>
      </c>
      <c r="G23" s="94" t="n">
        <v>1</v>
      </c>
      <c r="H23" s="93" t="s">
        <v>67</v>
      </c>
      <c r="I23" s="72" t="n">
        <f aca="false">D23/G23*F23</f>
        <v>117912.1665</v>
      </c>
      <c r="J23" s="93" t="s">
        <v>67</v>
      </c>
      <c r="K23" s="95"/>
    </row>
    <row r="24" customFormat="false" ht="9" hidden="false" customHeight="false" outlineLevel="0" collapsed="false">
      <c r="A24" s="69" t="s">
        <v>81</v>
      </c>
      <c r="B24" s="70" t="n">
        <v>44083</v>
      </c>
      <c r="C24" s="71" t="s">
        <v>78</v>
      </c>
      <c r="D24" s="91" t="n">
        <v>296250</v>
      </c>
      <c r="E24" s="93" t="s">
        <v>67</v>
      </c>
      <c r="F24" s="92" t="n">
        <v>28.8025316455696</v>
      </c>
      <c r="G24" s="94" t="n">
        <v>0.5</v>
      </c>
      <c r="H24" s="93" t="s">
        <v>67</v>
      </c>
      <c r="I24" s="72" t="n">
        <f aca="false">D24/G24*F24</f>
        <v>17065500</v>
      </c>
      <c r="J24" s="93" t="s">
        <v>67</v>
      </c>
      <c r="K24" s="95"/>
    </row>
    <row r="25" customFormat="false" ht="9" hidden="false" customHeight="false" outlineLevel="0" collapsed="false">
      <c r="A25" s="69" t="s">
        <v>79</v>
      </c>
      <c r="B25" s="70" t="n">
        <v>44089</v>
      </c>
      <c r="C25" s="71" t="s">
        <v>78</v>
      </c>
      <c r="D25" s="91" t="n">
        <v>13851</v>
      </c>
      <c r="E25" s="93" t="s">
        <v>67</v>
      </c>
      <c r="F25" s="92" t="n">
        <v>140.913764349144</v>
      </c>
      <c r="G25" s="94" t="n">
        <v>1</v>
      </c>
      <c r="H25" s="93" t="s">
        <v>67</v>
      </c>
      <c r="I25" s="72" t="n">
        <f aca="false">D25/G25*F25</f>
        <v>1951796.54999999</v>
      </c>
      <c r="J25" s="93" t="s">
        <v>67</v>
      </c>
      <c r="K25" s="95"/>
    </row>
    <row r="26" customFormat="false" ht="9" hidden="false" customHeight="false" outlineLevel="0" collapsed="false">
      <c r="A26" s="69" t="s">
        <v>77</v>
      </c>
      <c r="B26" s="70" t="n">
        <v>44106</v>
      </c>
      <c r="C26" s="71" t="s">
        <v>78</v>
      </c>
      <c r="D26" s="91" t="n">
        <v>89050</v>
      </c>
      <c r="E26" s="93" t="s">
        <v>67</v>
      </c>
      <c r="F26" s="92" t="n">
        <v>373.789581134194</v>
      </c>
      <c r="G26" s="94" t="n">
        <v>1</v>
      </c>
      <c r="H26" s="93" t="s">
        <v>67</v>
      </c>
      <c r="I26" s="72" t="n">
        <f aca="false">D26/G26*F26</f>
        <v>33285962.2</v>
      </c>
      <c r="J26" s="93" t="s">
        <v>67</v>
      </c>
      <c r="K26" s="95"/>
    </row>
    <row r="27" customFormat="false" ht="9" hidden="false" customHeight="false" outlineLevel="0" collapsed="false">
      <c r="A27" s="69" t="s">
        <v>75</v>
      </c>
      <c r="B27" s="70" t="n">
        <v>44106</v>
      </c>
      <c r="C27" s="71" t="s">
        <v>82</v>
      </c>
      <c r="D27" s="91" t="n">
        <v>7616146</v>
      </c>
      <c r="E27" s="93" t="s">
        <v>67</v>
      </c>
      <c r="F27" s="92" t="n">
        <v>70.1844</v>
      </c>
      <c r="G27" s="94" t="n">
        <v>1</v>
      </c>
      <c r="H27" s="93" t="s">
        <v>67</v>
      </c>
      <c r="I27" s="72" t="n">
        <f aca="false">D27/G27*F27</f>
        <v>534534637.3224</v>
      </c>
      <c r="J27" s="93" t="s">
        <v>67</v>
      </c>
      <c r="K27" s="95"/>
    </row>
    <row r="28" customFormat="false" ht="9" hidden="false" customHeight="false" outlineLevel="0" collapsed="false">
      <c r="A28" s="69" t="s">
        <v>83</v>
      </c>
      <c r="B28" s="70" t="n">
        <v>44126</v>
      </c>
      <c r="C28" s="71" t="s">
        <v>84</v>
      </c>
      <c r="D28" s="91" t="n">
        <v>66645476</v>
      </c>
      <c r="E28" s="93" t="s">
        <v>67</v>
      </c>
      <c r="F28" s="92" t="n">
        <v>1.6</v>
      </c>
      <c r="G28" s="94" t="n">
        <v>1</v>
      </c>
      <c r="H28" s="93" t="s">
        <v>85</v>
      </c>
      <c r="I28" s="72" t="n">
        <f aca="false">D28/G28*F28</f>
        <v>106632761.6</v>
      </c>
      <c r="J28" s="93" t="s">
        <v>67</v>
      </c>
      <c r="K28" s="95"/>
    </row>
    <row r="29" customFormat="false" ht="9" hidden="false" customHeight="false" outlineLevel="0" collapsed="false">
      <c r="A29" s="69" t="s">
        <v>77</v>
      </c>
      <c r="B29" s="70" t="n">
        <v>44148</v>
      </c>
      <c r="C29" s="71" t="s">
        <v>78</v>
      </c>
      <c r="D29" s="91" t="n">
        <v>47402</v>
      </c>
      <c r="E29" s="93" t="s">
        <v>67</v>
      </c>
      <c r="F29" s="92" t="n">
        <v>412.464069026623</v>
      </c>
      <c r="G29" s="94" t="n">
        <v>1</v>
      </c>
      <c r="H29" s="93" t="s">
        <v>67</v>
      </c>
      <c r="I29" s="72" t="n">
        <f aca="false">D29/G29*F29</f>
        <v>19551621.8</v>
      </c>
      <c r="J29" s="93" t="s">
        <v>67</v>
      </c>
      <c r="K29" s="95"/>
    </row>
    <row r="30" customFormat="false" ht="9" hidden="false" customHeight="false" outlineLevel="0" collapsed="false">
      <c r="A30" s="69" t="s">
        <v>79</v>
      </c>
      <c r="B30" s="70" t="n">
        <v>44159</v>
      </c>
      <c r="C30" s="71" t="s">
        <v>78</v>
      </c>
      <c r="D30" s="91" t="n">
        <v>15995</v>
      </c>
      <c r="E30" s="93" t="s">
        <v>67</v>
      </c>
      <c r="F30" s="92" t="n">
        <v>137.311566114411</v>
      </c>
      <c r="G30" s="94" t="n">
        <v>1</v>
      </c>
      <c r="H30" s="93" t="s">
        <v>67</v>
      </c>
      <c r="I30" s="72" t="n">
        <f aca="false">D30/G30*F30</f>
        <v>2196298.5</v>
      </c>
      <c r="J30" s="93" t="s">
        <v>67</v>
      </c>
      <c r="K30" s="95"/>
    </row>
    <row r="31" customFormat="false" ht="9" hidden="false" customHeight="false" outlineLevel="0" collapsed="false">
      <c r="A31" s="69" t="s">
        <v>81</v>
      </c>
      <c r="B31" s="70" t="n">
        <v>44160</v>
      </c>
      <c r="C31" s="71" t="s">
        <v>78</v>
      </c>
      <c r="D31" s="91" t="n">
        <v>12500</v>
      </c>
      <c r="E31" s="93" t="s">
        <v>67</v>
      </c>
      <c r="F31" s="92" t="n">
        <v>54.404</v>
      </c>
      <c r="G31" s="90" t="n">
        <v>0.5</v>
      </c>
      <c r="H31" s="93" t="s">
        <v>67</v>
      </c>
      <c r="I31" s="72" t="n">
        <f aca="false">D31/G31*F31</f>
        <v>1360100</v>
      </c>
      <c r="J31" s="93" t="s">
        <v>67</v>
      </c>
    </row>
    <row r="32" customFormat="false" ht="9" hidden="false" customHeight="false" outlineLevel="0" collapsed="false">
      <c r="A32" s="69" t="s">
        <v>79</v>
      </c>
      <c r="B32" s="70" t="n">
        <v>44180</v>
      </c>
      <c r="C32" s="71" t="s">
        <v>78</v>
      </c>
      <c r="D32" s="91" t="n">
        <v>4750</v>
      </c>
      <c r="E32" s="93" t="s">
        <v>67</v>
      </c>
      <c r="F32" s="92" t="n">
        <v>137.557894736842</v>
      </c>
      <c r="G32" s="94" t="n">
        <v>1</v>
      </c>
      <c r="H32" s="93" t="s">
        <v>67</v>
      </c>
      <c r="I32" s="72" t="n">
        <f aca="false">D32/G32*F32</f>
        <v>653400</v>
      </c>
      <c r="J32" s="93" t="s">
        <v>67</v>
      </c>
      <c r="K32" s="95"/>
    </row>
    <row r="33" customFormat="false" ht="9" hidden="false" customHeight="false" outlineLevel="0" collapsed="false">
      <c r="A33" s="69"/>
      <c r="B33" s="70"/>
      <c r="C33" s="71"/>
      <c r="D33" s="96"/>
      <c r="E33" s="93"/>
      <c r="F33" s="97"/>
      <c r="G33" s="94"/>
      <c r="H33" s="93"/>
      <c r="I33" s="75"/>
      <c r="J33" s="93"/>
    </row>
    <row r="34" customFormat="false" ht="9" hidden="false" customHeight="false" outlineLevel="0" collapsed="false">
      <c r="A34" s="69"/>
      <c r="B34" s="70"/>
      <c r="C34" s="71"/>
      <c r="D34" s="96"/>
      <c r="E34" s="93"/>
      <c r="F34" s="98"/>
      <c r="G34" s="94"/>
      <c r="H34" s="93"/>
      <c r="I34" s="75"/>
      <c r="J34" s="93"/>
    </row>
    <row r="35" customFormat="false" ht="9" hidden="false" customHeight="false" outlineLevel="0" collapsed="false">
      <c r="A35" s="76" t="s">
        <v>86</v>
      </c>
      <c r="B35" s="77"/>
      <c r="C35" s="78"/>
      <c r="D35" s="79" t="s">
        <v>67</v>
      </c>
      <c r="E35" s="80" t="s">
        <v>67</v>
      </c>
      <c r="F35" s="80" t="s">
        <v>67</v>
      </c>
      <c r="G35" s="81" t="s">
        <v>67</v>
      </c>
      <c r="H35" s="81" t="s">
        <v>67</v>
      </c>
      <c r="I35" s="79" t="n">
        <f aca="false">SUM(I18:I34)</f>
        <v>737684864.2389</v>
      </c>
      <c r="J35" s="80" t="n">
        <f aca="false">SUM(J18:J34)</f>
        <v>0</v>
      </c>
    </row>
    <row r="36" customFormat="false" ht="9" hidden="false" customHeight="false" outlineLevel="0" collapsed="false">
      <c r="A36" s="43"/>
      <c r="B36" s="82"/>
      <c r="C36" s="83"/>
      <c r="D36" s="84"/>
      <c r="E36" s="43"/>
      <c r="F36" s="43"/>
      <c r="G36" s="85"/>
      <c r="H36" s="84"/>
      <c r="I36" s="86"/>
      <c r="J36" s="87"/>
    </row>
    <row r="37" customFormat="false" ht="9" hidden="false" customHeight="false" outlineLevel="0" collapsed="false">
      <c r="A37" s="64" t="s">
        <v>87</v>
      </c>
      <c r="B37" s="88"/>
      <c r="C37" s="71"/>
      <c r="D37" s="89"/>
      <c r="E37" s="73"/>
      <c r="F37" s="89"/>
      <c r="G37" s="90"/>
      <c r="H37" s="74"/>
      <c r="I37" s="89"/>
      <c r="J37" s="90"/>
    </row>
    <row r="38" customFormat="false" ht="9" hidden="false" customHeight="false" outlineLevel="0" collapsed="false">
      <c r="A38" s="69" t="s">
        <v>88</v>
      </c>
      <c r="B38" s="70" t="n">
        <v>44075</v>
      </c>
      <c r="C38" s="71" t="s">
        <v>89</v>
      </c>
      <c r="D38" s="91" t="n">
        <v>-20776800</v>
      </c>
      <c r="E38" s="93" t="s">
        <v>67</v>
      </c>
      <c r="F38" s="93" t="s">
        <v>67</v>
      </c>
      <c r="G38" s="90" t="n">
        <v>10</v>
      </c>
      <c r="H38" s="93" t="s">
        <v>67</v>
      </c>
      <c r="I38" s="93" t="s">
        <v>67</v>
      </c>
      <c r="J38" s="93" t="s">
        <v>67</v>
      </c>
    </row>
    <row r="39" customFormat="false" ht="9" hidden="false" customHeight="false" outlineLevel="0" collapsed="false">
      <c r="A39" s="69" t="s">
        <v>90</v>
      </c>
      <c r="B39" s="70" t="n">
        <v>44084</v>
      </c>
      <c r="C39" s="71" t="s">
        <v>89</v>
      </c>
      <c r="D39" s="91" t="n">
        <v>-49929800</v>
      </c>
      <c r="E39" s="93" t="s">
        <v>67</v>
      </c>
      <c r="F39" s="93" t="s">
        <v>67</v>
      </c>
      <c r="G39" s="90" t="n">
        <v>10</v>
      </c>
      <c r="H39" s="93" t="s">
        <v>67</v>
      </c>
      <c r="I39" s="93" t="s">
        <v>67</v>
      </c>
      <c r="J39" s="93" t="s">
        <v>67</v>
      </c>
    </row>
    <row r="40" customFormat="false" ht="9" hidden="false" customHeight="false" outlineLevel="0" collapsed="false">
      <c r="A40" s="69" t="s">
        <v>91</v>
      </c>
      <c r="B40" s="70" t="n">
        <v>44159</v>
      </c>
      <c r="C40" s="71" t="s">
        <v>92</v>
      </c>
      <c r="D40" s="91" t="s">
        <v>67</v>
      </c>
      <c r="E40" s="72" t="n">
        <v>105748725</v>
      </c>
      <c r="F40" s="72" t="n">
        <v>170</v>
      </c>
      <c r="G40" s="90" t="n">
        <v>5</v>
      </c>
      <c r="H40" s="93" t="s">
        <v>67</v>
      </c>
      <c r="I40" s="93" t="s">
        <v>67</v>
      </c>
      <c r="J40" s="72" t="n">
        <f aca="false">E40/G40*F40</f>
        <v>3595456650</v>
      </c>
    </row>
    <row r="41" customFormat="false" ht="9" hidden="false" customHeight="false" outlineLevel="0" collapsed="false">
      <c r="A41" s="69"/>
      <c r="B41" s="70"/>
      <c r="C41" s="71"/>
      <c r="D41" s="72"/>
      <c r="E41" s="73"/>
      <c r="F41" s="97"/>
      <c r="G41" s="74"/>
      <c r="H41" s="74"/>
      <c r="I41" s="75"/>
      <c r="J41" s="93"/>
    </row>
    <row r="42" customFormat="false" ht="9" hidden="false" customHeight="false" outlineLevel="0" collapsed="false">
      <c r="A42" s="69"/>
      <c r="B42" s="70"/>
      <c r="C42" s="71"/>
      <c r="D42" s="91"/>
      <c r="E42" s="73"/>
      <c r="F42" s="97"/>
      <c r="G42" s="74"/>
      <c r="H42" s="74"/>
      <c r="I42" s="75"/>
      <c r="J42" s="93"/>
    </row>
    <row r="43" customFormat="false" ht="9" hidden="false" customHeight="false" outlineLevel="0" collapsed="false">
      <c r="A43" s="76" t="s">
        <v>93</v>
      </c>
      <c r="B43" s="99"/>
      <c r="C43" s="100"/>
      <c r="D43" s="79" t="s">
        <v>67</v>
      </c>
      <c r="E43" s="80" t="s">
        <v>67</v>
      </c>
      <c r="F43" s="80" t="s">
        <v>67</v>
      </c>
      <c r="G43" s="80" t="s">
        <v>67</v>
      </c>
      <c r="H43" s="80" t="s">
        <v>67</v>
      </c>
      <c r="I43" s="80" t="n">
        <f aca="false">SUM(I37:I42)</f>
        <v>0</v>
      </c>
      <c r="J43" s="79" t="n">
        <f aca="false">SUM(J37:J42)</f>
        <v>3595456650</v>
      </c>
    </row>
    <row r="44" customFormat="false" ht="9" hidden="false" customHeight="false" outlineLevel="0" collapsed="false">
      <c r="A44" s="43"/>
      <c r="B44" s="82"/>
      <c r="C44" s="83"/>
      <c r="D44" s="84"/>
      <c r="E44" s="43"/>
      <c r="F44" s="43"/>
      <c r="G44" s="85"/>
      <c r="H44" s="84"/>
      <c r="I44" s="86"/>
      <c r="J44" s="87"/>
    </row>
    <row r="45" customFormat="false" ht="9" hidden="false" customHeight="false" outlineLevel="0" collapsed="false">
      <c r="A45" s="64" t="s">
        <v>94</v>
      </c>
      <c r="B45" s="88"/>
      <c r="C45" s="71"/>
      <c r="D45" s="89"/>
      <c r="E45" s="73"/>
      <c r="F45" s="89"/>
      <c r="G45" s="90"/>
      <c r="H45" s="74"/>
      <c r="I45" s="89"/>
      <c r="J45" s="90"/>
    </row>
    <row r="46" customFormat="false" ht="9" hidden="false" customHeight="false" outlineLevel="0" collapsed="false">
      <c r="A46" s="69" t="s">
        <v>95</v>
      </c>
      <c r="B46" s="70" t="n">
        <v>44029</v>
      </c>
      <c r="C46" s="71" t="s">
        <v>78</v>
      </c>
      <c r="D46" s="72" t="n">
        <v>375000</v>
      </c>
      <c r="E46" s="73" t="s">
        <v>67</v>
      </c>
      <c r="F46" s="97" t="n">
        <v>1.9</v>
      </c>
      <c r="G46" s="94" t="n">
        <v>1</v>
      </c>
      <c r="H46" s="73" t="s">
        <v>67</v>
      </c>
      <c r="I46" s="75" t="n">
        <f aca="false">D46/G46*F46</f>
        <v>712500</v>
      </c>
      <c r="J46" s="73" t="s">
        <v>67</v>
      </c>
    </row>
    <row r="47" customFormat="false" ht="9" hidden="false" customHeight="false" outlineLevel="0" collapsed="false">
      <c r="A47" s="69" t="s">
        <v>95</v>
      </c>
      <c r="B47" s="70" t="n">
        <v>44182</v>
      </c>
      <c r="C47" s="71" t="s">
        <v>78</v>
      </c>
      <c r="D47" s="72" t="n">
        <v>182292</v>
      </c>
      <c r="E47" s="93" t="s">
        <v>67</v>
      </c>
      <c r="F47" s="101" t="n">
        <v>1.9</v>
      </c>
      <c r="G47" s="90" t="n">
        <v>1</v>
      </c>
      <c r="H47" s="93" t="s">
        <v>67</v>
      </c>
      <c r="I47" s="72" t="n">
        <f aca="false">D47/G47*F47</f>
        <v>346354.8</v>
      </c>
      <c r="J47" s="93" t="s">
        <v>67</v>
      </c>
    </row>
    <row r="48" customFormat="false" ht="9" hidden="false" customHeight="false" outlineLevel="0" collapsed="false">
      <c r="A48" s="69" t="s">
        <v>96</v>
      </c>
      <c r="B48" s="70" t="n">
        <v>44183</v>
      </c>
      <c r="C48" s="71" t="s">
        <v>82</v>
      </c>
      <c r="D48" s="72" t="n">
        <v>19630000</v>
      </c>
      <c r="E48" s="93" t="s">
        <v>67</v>
      </c>
      <c r="F48" s="97" t="n">
        <v>1.84</v>
      </c>
      <c r="G48" s="94" t="n">
        <v>1</v>
      </c>
      <c r="H48" s="93" t="s">
        <v>67</v>
      </c>
      <c r="I48" s="72" t="n">
        <f aca="false">D48/G48*F48</f>
        <v>36119200</v>
      </c>
      <c r="J48" s="93" t="s">
        <v>67</v>
      </c>
    </row>
    <row r="49" customFormat="false" ht="9" hidden="false" customHeight="false" outlineLevel="0" collapsed="false">
      <c r="A49" s="69"/>
      <c r="B49" s="70"/>
      <c r="C49" s="71"/>
      <c r="D49" s="72"/>
      <c r="E49" s="93"/>
      <c r="F49" s="97"/>
      <c r="G49" s="94"/>
      <c r="H49" s="93"/>
      <c r="I49" s="75"/>
      <c r="J49" s="93"/>
    </row>
    <row r="50" customFormat="false" ht="9" hidden="false" customHeight="false" outlineLevel="0" collapsed="false">
      <c r="A50" s="69"/>
      <c r="B50" s="70"/>
      <c r="C50" s="71"/>
      <c r="D50" s="72"/>
      <c r="E50" s="73"/>
      <c r="F50" s="102"/>
      <c r="G50" s="74"/>
      <c r="H50" s="74"/>
      <c r="I50" s="75"/>
      <c r="J50" s="74"/>
    </row>
    <row r="51" customFormat="false" ht="9" hidden="false" customHeight="false" outlineLevel="0" collapsed="false">
      <c r="A51" s="76" t="s">
        <v>97</v>
      </c>
      <c r="B51" s="77"/>
      <c r="C51" s="78"/>
      <c r="D51" s="79" t="s">
        <v>67</v>
      </c>
      <c r="E51" s="80" t="s">
        <v>67</v>
      </c>
      <c r="F51" s="80" t="s">
        <v>67</v>
      </c>
      <c r="G51" s="80" t="s">
        <v>67</v>
      </c>
      <c r="H51" s="80" t="s">
        <v>67</v>
      </c>
      <c r="I51" s="79" t="n">
        <f aca="false">SUM(I46:I50)</f>
        <v>37178054.8</v>
      </c>
      <c r="J51" s="80" t="n">
        <v>0</v>
      </c>
    </row>
    <row r="52" customFormat="false" ht="9" hidden="false" customHeight="false" outlineLevel="0" collapsed="false">
      <c r="A52" s="43"/>
      <c r="B52" s="103"/>
      <c r="C52" s="83"/>
      <c r="D52" s="84"/>
      <c r="E52" s="43"/>
      <c r="F52" s="43"/>
      <c r="G52" s="85"/>
      <c r="H52" s="84"/>
      <c r="I52" s="86"/>
      <c r="J52" s="87"/>
    </row>
    <row r="53" customFormat="false" ht="9" hidden="false" customHeight="false" outlineLevel="0" collapsed="false">
      <c r="A53" s="64" t="s">
        <v>98</v>
      </c>
      <c r="B53" s="70"/>
      <c r="C53" s="71"/>
      <c r="D53" s="89"/>
      <c r="E53" s="73"/>
      <c r="F53" s="73"/>
      <c r="G53" s="74"/>
      <c r="H53" s="74"/>
      <c r="I53" s="73"/>
      <c r="J53" s="74"/>
    </row>
    <row r="54" customFormat="false" ht="9" hidden="false" customHeight="false" outlineLevel="0" collapsed="false">
      <c r="A54" s="69" t="s">
        <v>99</v>
      </c>
      <c r="B54" s="70" t="n">
        <v>44123</v>
      </c>
      <c r="C54" s="71" t="s">
        <v>84</v>
      </c>
      <c r="D54" s="91" t="n">
        <v>6332810</v>
      </c>
      <c r="E54" s="93" t="s">
        <v>67</v>
      </c>
      <c r="F54" s="73" t="n">
        <v>40</v>
      </c>
      <c r="G54" s="74" t="n">
        <v>10</v>
      </c>
      <c r="H54" s="93" t="s">
        <v>100</v>
      </c>
      <c r="I54" s="72" t="n">
        <f aca="false">D54/G54*F54</f>
        <v>25331240</v>
      </c>
      <c r="J54" s="93" t="s">
        <v>67</v>
      </c>
      <c r="K54" s="40"/>
    </row>
    <row r="55" customFormat="false" ht="9" hidden="false" customHeight="false" outlineLevel="0" collapsed="false">
      <c r="A55" s="69" t="s">
        <v>101</v>
      </c>
      <c r="B55" s="70" t="n">
        <v>44138</v>
      </c>
      <c r="C55" s="71" t="s">
        <v>102</v>
      </c>
      <c r="D55" s="72" t="s">
        <v>103</v>
      </c>
      <c r="E55" s="93" t="s">
        <v>67</v>
      </c>
      <c r="F55" s="73" t="s">
        <v>67</v>
      </c>
      <c r="G55" s="74" t="s">
        <v>67</v>
      </c>
      <c r="H55" s="93" t="s">
        <v>67</v>
      </c>
      <c r="I55" s="72" t="s">
        <v>67</v>
      </c>
      <c r="J55" s="93" t="s">
        <v>67</v>
      </c>
      <c r="K55" s="40"/>
    </row>
    <row r="56" customFormat="false" ht="9" hidden="false" customHeight="false" outlineLevel="0" collapsed="false">
      <c r="A56" s="69" t="s">
        <v>101</v>
      </c>
      <c r="B56" s="70" t="n">
        <v>44140</v>
      </c>
      <c r="C56" s="71" t="s">
        <v>104</v>
      </c>
      <c r="D56" s="72" t="s">
        <v>105</v>
      </c>
      <c r="E56" s="93" t="s">
        <v>67</v>
      </c>
      <c r="F56" s="73" t="s">
        <v>67</v>
      </c>
      <c r="G56" s="74" t="s">
        <v>67</v>
      </c>
      <c r="H56" s="93" t="s">
        <v>67</v>
      </c>
      <c r="I56" s="72" t="s">
        <v>67</v>
      </c>
      <c r="J56" s="93" t="s">
        <v>67</v>
      </c>
      <c r="K56" s="40"/>
    </row>
    <row r="57" customFormat="false" ht="9" hidden="false" customHeight="false" outlineLevel="0" collapsed="false">
      <c r="A57" s="69" t="s">
        <v>101</v>
      </c>
      <c r="B57" s="70" t="n">
        <v>44145</v>
      </c>
      <c r="C57" s="71" t="s">
        <v>104</v>
      </c>
      <c r="D57" s="72" t="s">
        <v>106</v>
      </c>
      <c r="E57" s="93" t="s">
        <v>67</v>
      </c>
      <c r="F57" s="73" t="s">
        <v>67</v>
      </c>
      <c r="G57" s="74" t="s">
        <v>67</v>
      </c>
      <c r="H57" s="93" t="s">
        <v>67</v>
      </c>
      <c r="I57" s="72" t="s">
        <v>67</v>
      </c>
      <c r="J57" s="93" t="s">
        <v>67</v>
      </c>
      <c r="K57" s="40"/>
    </row>
    <row r="58" customFormat="false" ht="9" hidden="false" customHeight="false" outlineLevel="0" collapsed="false">
      <c r="A58" s="69"/>
      <c r="B58" s="70"/>
      <c r="C58" s="71"/>
      <c r="D58" s="72"/>
      <c r="E58" s="93"/>
      <c r="F58" s="94"/>
      <c r="G58" s="102"/>
      <c r="H58" s="93"/>
      <c r="I58" s="75"/>
      <c r="J58" s="93"/>
    </row>
    <row r="59" customFormat="false" ht="9" hidden="false" customHeight="false" outlineLevel="0" collapsed="false">
      <c r="A59" s="69"/>
      <c r="B59" s="70"/>
      <c r="C59" s="71"/>
      <c r="D59" s="72"/>
      <c r="E59" s="93"/>
      <c r="F59" s="94"/>
      <c r="G59" s="97"/>
      <c r="H59" s="93"/>
      <c r="I59" s="75"/>
      <c r="J59" s="93"/>
    </row>
    <row r="60" customFormat="false" ht="9" hidden="false" customHeight="false" outlineLevel="0" collapsed="false">
      <c r="A60" s="76" t="s">
        <v>107</v>
      </c>
      <c r="B60" s="77"/>
      <c r="C60" s="78"/>
      <c r="D60" s="79" t="s">
        <v>67</v>
      </c>
      <c r="E60" s="80" t="s">
        <v>67</v>
      </c>
      <c r="F60" s="80" t="s">
        <v>67</v>
      </c>
      <c r="G60" s="80" t="s">
        <v>67</v>
      </c>
      <c r="H60" s="80" t="s">
        <v>67</v>
      </c>
      <c r="I60" s="79" t="n">
        <f aca="false">SUM(I53:I59)</f>
        <v>25331240</v>
      </c>
      <c r="J60" s="80" t="n">
        <v>0</v>
      </c>
    </row>
    <row r="61" customFormat="false" ht="9" hidden="false" customHeight="false" outlineLevel="0" collapsed="false">
      <c r="A61" s="43"/>
      <c r="B61" s="103"/>
      <c r="C61" s="83"/>
      <c r="D61" s="84"/>
      <c r="E61" s="43"/>
      <c r="F61" s="43"/>
      <c r="G61" s="85"/>
      <c r="H61" s="84"/>
      <c r="I61" s="86"/>
      <c r="J61" s="87"/>
    </row>
    <row r="62" customFormat="false" ht="9" hidden="false" customHeight="false" outlineLevel="0" collapsed="false">
      <c r="A62" s="64" t="s">
        <v>108</v>
      </c>
      <c r="B62" s="70"/>
      <c r="C62" s="71"/>
      <c r="D62" s="89"/>
      <c r="E62" s="73"/>
      <c r="F62" s="73"/>
      <c r="G62" s="74"/>
      <c r="H62" s="74"/>
      <c r="I62" s="73"/>
      <c r="J62" s="74"/>
    </row>
    <row r="63" customFormat="false" ht="9" hidden="false" customHeight="false" outlineLevel="0" collapsed="false">
      <c r="A63" s="69" t="s">
        <v>109</v>
      </c>
      <c r="B63" s="70" t="n">
        <v>44091</v>
      </c>
      <c r="C63" s="71" t="s">
        <v>78</v>
      </c>
      <c r="D63" s="91" t="n">
        <v>500000</v>
      </c>
      <c r="E63" s="93" t="s">
        <v>67</v>
      </c>
      <c r="F63" s="73" t="n">
        <v>53.23</v>
      </c>
      <c r="G63" s="74" t="n">
        <v>10</v>
      </c>
      <c r="H63" s="93" t="s">
        <v>67</v>
      </c>
      <c r="I63" s="72" t="n">
        <f aca="false">D63/G63*F63</f>
        <v>2661500</v>
      </c>
      <c r="J63" s="93" t="s">
        <v>67</v>
      </c>
    </row>
    <row r="64" customFormat="false" ht="9" hidden="false" customHeight="false" outlineLevel="0" collapsed="false">
      <c r="A64" s="69"/>
      <c r="B64" s="70"/>
      <c r="C64" s="71"/>
      <c r="D64" s="89"/>
      <c r="E64" s="73"/>
      <c r="F64" s="73"/>
      <c r="G64" s="74"/>
      <c r="H64" s="74"/>
      <c r="I64" s="73"/>
      <c r="J64" s="74"/>
    </row>
    <row r="65" customFormat="false" ht="9" hidden="false" customHeight="false" outlineLevel="0" collapsed="false">
      <c r="A65" s="69"/>
      <c r="B65" s="104"/>
      <c r="C65" s="71"/>
      <c r="D65" s="72"/>
      <c r="E65" s="93"/>
      <c r="F65" s="94"/>
      <c r="G65" s="94"/>
      <c r="H65" s="93"/>
      <c r="I65" s="105"/>
      <c r="J65" s="93"/>
    </row>
    <row r="66" customFormat="false" ht="9" hidden="false" customHeight="false" outlineLevel="0" collapsed="false">
      <c r="A66" s="76" t="s">
        <v>110</v>
      </c>
      <c r="B66" s="106"/>
      <c r="C66" s="107"/>
      <c r="D66" s="79" t="s">
        <v>67</v>
      </c>
      <c r="E66" s="80" t="s">
        <v>67</v>
      </c>
      <c r="F66" s="80" t="s">
        <v>67</v>
      </c>
      <c r="G66" s="80" t="s">
        <v>67</v>
      </c>
      <c r="H66" s="80" t="s">
        <v>67</v>
      </c>
      <c r="I66" s="79" t="n">
        <f aca="false">SUM(I62:I65)</f>
        <v>2661500</v>
      </c>
      <c r="J66" s="80" t="n">
        <v>0</v>
      </c>
    </row>
    <row r="67" customFormat="false" ht="9" hidden="false" customHeight="false" outlineLevel="0" collapsed="false">
      <c r="A67" s="43"/>
      <c r="B67" s="103"/>
      <c r="C67" s="83"/>
      <c r="D67" s="84"/>
      <c r="E67" s="43"/>
      <c r="F67" s="43"/>
      <c r="G67" s="85"/>
      <c r="H67" s="84"/>
      <c r="I67" s="86"/>
      <c r="J67" s="87"/>
    </row>
    <row r="68" customFormat="false" ht="9" hidden="false" customHeight="false" outlineLevel="0" collapsed="false">
      <c r="A68" s="64" t="s">
        <v>111</v>
      </c>
      <c r="B68" s="70"/>
      <c r="C68" s="71"/>
      <c r="D68" s="89"/>
      <c r="E68" s="73"/>
      <c r="F68" s="73"/>
      <c r="G68" s="74"/>
      <c r="H68" s="74"/>
      <c r="I68" s="73"/>
      <c r="J68" s="74"/>
    </row>
    <row r="69" customFormat="false" ht="9" hidden="false" customHeight="false" outlineLevel="0" collapsed="false">
      <c r="A69" s="69" t="s">
        <v>112</v>
      </c>
      <c r="B69" s="104" t="n">
        <v>44029</v>
      </c>
      <c r="C69" s="71" t="s">
        <v>82</v>
      </c>
      <c r="D69" s="72" t="n">
        <v>4440600</v>
      </c>
      <c r="E69" s="73" t="s">
        <v>67</v>
      </c>
      <c r="F69" s="97" t="n">
        <v>95.9</v>
      </c>
      <c r="G69" s="94" t="n">
        <v>20</v>
      </c>
      <c r="H69" s="73" t="s">
        <v>67</v>
      </c>
      <c r="I69" s="72" t="n">
        <f aca="false">D69/G69*F69</f>
        <v>21292677</v>
      </c>
      <c r="J69" s="73" t="s">
        <v>67</v>
      </c>
    </row>
    <row r="70" customFormat="false" ht="9" hidden="false" customHeight="false" outlineLevel="0" collapsed="false">
      <c r="A70" s="69" t="s">
        <v>113</v>
      </c>
      <c r="B70" s="104" t="n">
        <v>44040</v>
      </c>
      <c r="C70" s="71" t="s">
        <v>89</v>
      </c>
      <c r="D70" s="72" t="n">
        <v>-1500000</v>
      </c>
      <c r="E70" s="73" t="s">
        <v>67</v>
      </c>
      <c r="F70" s="73" t="s">
        <v>67</v>
      </c>
      <c r="G70" s="94" t="n">
        <v>1</v>
      </c>
      <c r="H70" s="73" t="s">
        <v>67</v>
      </c>
      <c r="I70" s="73" t="s">
        <v>67</v>
      </c>
      <c r="J70" s="73" t="s">
        <v>67</v>
      </c>
    </row>
    <row r="71" customFormat="false" ht="9" hidden="false" customHeight="false" outlineLevel="0" collapsed="false">
      <c r="A71" s="69" t="s">
        <v>114</v>
      </c>
      <c r="B71" s="70" t="n">
        <v>44172</v>
      </c>
      <c r="C71" s="71" t="s">
        <v>115</v>
      </c>
      <c r="D71" s="72" t="s">
        <v>116</v>
      </c>
      <c r="E71" s="93" t="s">
        <v>67</v>
      </c>
      <c r="F71" s="97" t="n">
        <v>43.4</v>
      </c>
      <c r="G71" s="74" t="s">
        <v>117</v>
      </c>
      <c r="H71" s="93" t="s">
        <v>67</v>
      </c>
      <c r="I71" s="93" t="n">
        <f aca="false">(248.11/0.01)*F71</f>
        <v>1076797.4</v>
      </c>
      <c r="J71" s="93" t="s">
        <v>67</v>
      </c>
      <c r="K71" s="40"/>
    </row>
    <row r="72" customFormat="false" ht="9" hidden="false" customHeight="false" outlineLevel="0" collapsed="false">
      <c r="A72" s="69" t="s">
        <v>118</v>
      </c>
      <c r="B72" s="70" t="n">
        <v>44181</v>
      </c>
      <c r="C72" s="71" t="s">
        <v>84</v>
      </c>
      <c r="D72" s="91" t="n">
        <v>214880180</v>
      </c>
      <c r="E72" s="93" t="s">
        <v>67</v>
      </c>
      <c r="F72" s="73" t="n">
        <v>122</v>
      </c>
      <c r="G72" s="74" t="n">
        <v>20</v>
      </c>
      <c r="H72" s="93" t="s">
        <v>67</v>
      </c>
      <c r="I72" s="72" t="n">
        <f aca="false">D72/G72*F72</f>
        <v>1310769098</v>
      </c>
      <c r="J72" s="93" t="s">
        <v>67</v>
      </c>
      <c r="K72" s="40"/>
    </row>
    <row r="73" customFormat="false" ht="9" hidden="false" customHeight="false" outlineLevel="0" collapsed="false">
      <c r="A73" s="69" t="s">
        <v>114</v>
      </c>
      <c r="B73" s="104" t="n">
        <v>44187</v>
      </c>
      <c r="C73" s="71" t="s">
        <v>115</v>
      </c>
      <c r="D73" s="72" t="s">
        <v>119</v>
      </c>
      <c r="E73" s="73" t="s">
        <v>67</v>
      </c>
      <c r="F73" s="97" t="n">
        <v>43.4</v>
      </c>
      <c r="G73" s="94" t="s">
        <v>117</v>
      </c>
      <c r="H73" s="73" t="s">
        <v>67</v>
      </c>
      <c r="I73" s="93" t="n">
        <f aca="false">(33.33/0.01)*F73</f>
        <v>144652.2</v>
      </c>
      <c r="J73" s="73" t="s">
        <v>67</v>
      </c>
      <c r="K73" s="40"/>
    </row>
    <row r="74" customFormat="false" ht="9" hidden="false" customHeight="false" outlineLevel="0" collapsed="false">
      <c r="A74" s="69"/>
      <c r="B74" s="104"/>
      <c r="C74" s="71"/>
      <c r="D74" s="72"/>
      <c r="E74" s="93"/>
      <c r="F74" s="94"/>
      <c r="G74" s="94"/>
      <c r="H74" s="93"/>
      <c r="I74" s="105"/>
      <c r="J74" s="93"/>
    </row>
    <row r="75" customFormat="false" ht="9" hidden="false" customHeight="false" outlineLevel="0" collapsed="false">
      <c r="A75" s="69"/>
      <c r="B75" s="104"/>
      <c r="C75" s="71"/>
      <c r="D75" s="72"/>
      <c r="E75" s="93"/>
      <c r="F75" s="94"/>
      <c r="G75" s="94"/>
      <c r="H75" s="93"/>
      <c r="I75" s="105"/>
      <c r="J75" s="93"/>
    </row>
    <row r="76" customFormat="false" ht="9" hidden="false" customHeight="false" outlineLevel="0" collapsed="false">
      <c r="A76" s="76" t="s">
        <v>120</v>
      </c>
      <c r="B76" s="106"/>
      <c r="C76" s="107"/>
      <c r="D76" s="79" t="s">
        <v>67</v>
      </c>
      <c r="E76" s="80" t="s">
        <v>67</v>
      </c>
      <c r="F76" s="80" t="s">
        <v>67</v>
      </c>
      <c r="G76" s="108" t="s">
        <v>67</v>
      </c>
      <c r="H76" s="81" t="s">
        <v>67</v>
      </c>
      <c r="I76" s="79" t="n">
        <f aca="false">SUM(I68:I75)</f>
        <v>1333283224.6</v>
      </c>
      <c r="J76" s="80" t="n">
        <v>0</v>
      </c>
    </row>
    <row r="77" customFormat="false" ht="9" hidden="false" customHeight="false" outlineLevel="0" collapsed="false">
      <c r="A77" s="43"/>
      <c r="B77" s="103"/>
      <c r="C77" s="83"/>
      <c r="D77" s="84"/>
      <c r="E77" s="43"/>
      <c r="F77" s="43"/>
      <c r="G77" s="85"/>
      <c r="H77" s="84"/>
      <c r="I77" s="86"/>
      <c r="J77" s="87"/>
    </row>
    <row r="78" customFormat="false" ht="9" hidden="false" customHeight="false" outlineLevel="0" collapsed="false">
      <c r="A78" s="64" t="s">
        <v>121</v>
      </c>
      <c r="B78" s="88"/>
      <c r="C78" s="71"/>
      <c r="D78" s="89"/>
      <c r="E78" s="73"/>
      <c r="F78" s="73"/>
      <c r="G78" s="74"/>
      <c r="H78" s="74"/>
      <c r="I78" s="73"/>
      <c r="J78" s="74"/>
    </row>
    <row r="79" customFormat="false" ht="9" hidden="false" customHeight="false" outlineLevel="0" collapsed="false">
      <c r="A79" s="69"/>
      <c r="B79" s="70"/>
      <c r="C79" s="71"/>
      <c r="D79" s="91"/>
      <c r="E79" s="73"/>
      <c r="F79" s="73"/>
      <c r="G79" s="74"/>
      <c r="H79" s="74"/>
      <c r="I79" s="75"/>
      <c r="J79" s="74"/>
    </row>
    <row r="80" customFormat="false" ht="9" hidden="false" customHeight="false" outlineLevel="0" collapsed="false">
      <c r="A80" s="69"/>
      <c r="B80" s="70"/>
      <c r="C80" s="71"/>
      <c r="D80" s="91"/>
      <c r="E80" s="73"/>
      <c r="F80" s="73"/>
      <c r="G80" s="74"/>
      <c r="H80" s="74"/>
      <c r="I80" s="75"/>
      <c r="J80" s="74"/>
    </row>
    <row r="81" customFormat="false" ht="9" hidden="false" customHeight="false" outlineLevel="0" collapsed="false">
      <c r="A81" s="76" t="s">
        <v>122</v>
      </c>
      <c r="B81" s="106"/>
      <c r="C81" s="107"/>
      <c r="D81" s="79" t="s">
        <v>67</v>
      </c>
      <c r="E81" s="80" t="s">
        <v>67</v>
      </c>
      <c r="F81" s="80" t="s">
        <v>67</v>
      </c>
      <c r="G81" s="108" t="s">
        <v>67</v>
      </c>
      <c r="H81" s="81" t="s">
        <v>67</v>
      </c>
      <c r="I81" s="80" t="n">
        <f aca="false">SUM(I78:I80)</f>
        <v>0</v>
      </c>
      <c r="J81" s="80" t="n">
        <v>0</v>
      </c>
    </row>
    <row r="82" customFormat="false" ht="9" hidden="false" customHeight="false" outlineLevel="0" collapsed="false">
      <c r="A82" s="43"/>
      <c r="B82" s="103"/>
      <c r="C82" s="83"/>
      <c r="D82" s="84"/>
      <c r="E82" s="43"/>
      <c r="F82" s="43"/>
      <c r="G82" s="85"/>
      <c r="H82" s="84"/>
      <c r="I82" s="86"/>
      <c r="J82" s="87"/>
    </row>
    <row r="83" customFormat="false" ht="9" hidden="false" customHeight="false" outlineLevel="0" collapsed="false">
      <c r="A83" s="64" t="s">
        <v>123</v>
      </c>
      <c r="B83" s="88"/>
      <c r="C83" s="71"/>
      <c r="D83" s="89"/>
      <c r="E83" s="73"/>
      <c r="F83" s="89"/>
      <c r="G83" s="90"/>
      <c r="H83" s="74"/>
      <c r="I83" s="89"/>
      <c r="J83" s="90"/>
    </row>
    <row r="84" customFormat="false" ht="9" hidden="false" customHeight="false" outlineLevel="0" collapsed="false">
      <c r="A84" s="69" t="s">
        <v>124</v>
      </c>
      <c r="B84" s="70" t="n">
        <v>44181</v>
      </c>
      <c r="C84" s="71" t="s">
        <v>82</v>
      </c>
      <c r="D84" s="91" t="n">
        <v>5049337</v>
      </c>
      <c r="E84" s="93" t="s">
        <v>67</v>
      </c>
      <c r="F84" s="91" t="n">
        <v>1045</v>
      </c>
      <c r="G84" s="90" t="n">
        <v>1</v>
      </c>
      <c r="H84" s="93" t="s">
        <v>67</v>
      </c>
      <c r="I84" s="72" t="n">
        <f aca="false">D84/G84*F84</f>
        <v>5276557165</v>
      </c>
      <c r="J84" s="93" t="s">
        <v>67</v>
      </c>
      <c r="K84" s="40"/>
    </row>
    <row r="85" customFormat="false" ht="9" hidden="false" customHeight="false" outlineLevel="0" collapsed="false">
      <c r="A85" s="69"/>
      <c r="B85" s="70"/>
      <c r="C85" s="71"/>
      <c r="D85" s="72"/>
      <c r="E85" s="93"/>
      <c r="F85" s="97"/>
      <c r="G85" s="94"/>
      <c r="H85" s="93"/>
      <c r="I85" s="75"/>
      <c r="J85" s="93"/>
    </row>
    <row r="86" customFormat="false" ht="9" hidden="false" customHeight="false" outlineLevel="0" collapsed="false">
      <c r="A86" s="69"/>
      <c r="B86" s="70"/>
      <c r="C86" s="71"/>
      <c r="D86" s="72"/>
      <c r="E86" s="93"/>
      <c r="F86" s="97"/>
      <c r="G86" s="94"/>
      <c r="H86" s="93"/>
      <c r="I86" s="75"/>
      <c r="J86" s="93"/>
    </row>
    <row r="87" customFormat="false" ht="9" hidden="false" customHeight="false" outlineLevel="0" collapsed="false">
      <c r="A87" s="76" t="s">
        <v>125</v>
      </c>
      <c r="B87" s="106"/>
      <c r="C87" s="107"/>
      <c r="D87" s="79" t="s">
        <v>67</v>
      </c>
      <c r="E87" s="80" t="s">
        <v>67</v>
      </c>
      <c r="F87" s="80" t="s">
        <v>67</v>
      </c>
      <c r="G87" s="108" t="s">
        <v>67</v>
      </c>
      <c r="H87" s="81" t="s">
        <v>67</v>
      </c>
      <c r="I87" s="79" t="n">
        <f aca="false">SUM(I83:I86)</f>
        <v>5276557165</v>
      </c>
      <c r="J87" s="80" t="n">
        <v>0</v>
      </c>
    </row>
    <row r="88" customFormat="false" ht="9" hidden="false" customHeight="false" outlineLevel="0" collapsed="false">
      <c r="A88" s="43"/>
      <c r="B88" s="103"/>
      <c r="C88" s="83"/>
      <c r="D88" s="84"/>
      <c r="E88" s="43"/>
      <c r="F88" s="43"/>
      <c r="G88" s="85"/>
      <c r="H88" s="84"/>
      <c r="I88" s="86"/>
      <c r="J88" s="87"/>
    </row>
    <row r="89" customFormat="false" ht="9" hidden="false" customHeight="false" outlineLevel="0" collapsed="false">
      <c r="A89" s="64" t="s">
        <v>126</v>
      </c>
      <c r="B89" s="88"/>
      <c r="C89" s="71"/>
      <c r="D89" s="89"/>
      <c r="E89" s="73"/>
      <c r="F89" s="89"/>
      <c r="G89" s="90"/>
      <c r="H89" s="74"/>
      <c r="I89" s="89"/>
      <c r="J89" s="90"/>
    </row>
    <row r="90" customFormat="false" ht="9" hidden="false" customHeight="false" outlineLevel="0" collapsed="false">
      <c r="A90" s="69"/>
      <c r="B90" s="70"/>
      <c r="C90" s="71"/>
      <c r="D90" s="72"/>
      <c r="E90" s="93"/>
      <c r="F90" s="97"/>
      <c r="G90" s="94"/>
      <c r="H90" s="93"/>
      <c r="I90" s="75"/>
      <c r="J90" s="93"/>
    </row>
    <row r="91" customFormat="false" ht="9" hidden="false" customHeight="false" outlineLevel="0" collapsed="false">
      <c r="A91" s="69"/>
      <c r="B91" s="70"/>
      <c r="C91" s="71"/>
      <c r="D91" s="72"/>
      <c r="E91" s="93"/>
      <c r="F91" s="97"/>
      <c r="G91" s="94"/>
      <c r="H91" s="93"/>
      <c r="I91" s="75"/>
      <c r="J91" s="93"/>
    </row>
    <row r="92" customFormat="false" ht="9" hidden="false" customHeight="false" outlineLevel="0" collapsed="false">
      <c r="A92" s="76" t="s">
        <v>127</v>
      </c>
      <c r="B92" s="106"/>
      <c r="C92" s="107"/>
      <c r="D92" s="79" t="s">
        <v>67</v>
      </c>
      <c r="E92" s="80" t="s">
        <v>67</v>
      </c>
      <c r="F92" s="80" t="s">
        <v>67</v>
      </c>
      <c r="G92" s="108" t="s">
        <v>67</v>
      </c>
      <c r="H92" s="81" t="s">
        <v>67</v>
      </c>
      <c r="I92" s="80" t="n">
        <f aca="false">SUM(I89:I91)</f>
        <v>0</v>
      </c>
      <c r="J92" s="80" t="n">
        <v>0</v>
      </c>
    </row>
    <row r="93" customFormat="false" ht="9" hidden="false" customHeight="false" outlineLevel="0" collapsed="false">
      <c r="A93" s="43"/>
      <c r="B93" s="103"/>
      <c r="C93" s="83"/>
      <c r="D93" s="84"/>
      <c r="E93" s="43"/>
      <c r="F93" s="43"/>
      <c r="G93" s="85"/>
      <c r="H93" s="84"/>
      <c r="I93" s="86"/>
      <c r="J93" s="87"/>
    </row>
    <row r="94" customFormat="false" ht="9" hidden="false" customHeight="false" outlineLevel="0" collapsed="false">
      <c r="A94" s="109" t="s">
        <v>128</v>
      </c>
      <c r="B94" s="110"/>
      <c r="C94" s="111"/>
      <c r="D94" s="112" t="s">
        <v>67</v>
      </c>
      <c r="E94" s="113" t="s">
        <v>67</v>
      </c>
      <c r="F94" s="113" t="s">
        <v>67</v>
      </c>
      <c r="G94" s="113" t="s">
        <v>67</v>
      </c>
      <c r="H94" s="113" t="s">
        <v>67</v>
      </c>
      <c r="I94" s="112" t="n">
        <f aca="false">SUM(I16+I35+I43+I51+I60+I66+I76+I81+I87+I92+I11)</f>
        <v>7412696048.6389</v>
      </c>
      <c r="J94" s="112" t="n">
        <f aca="false">SUM(J16+J35+J43+J51+J60+J66+J76+J81+J87+J92+J11)</f>
        <v>3595456650</v>
      </c>
    </row>
    <row r="95" customFormat="false" ht="9" hidden="false" customHeight="false" outlineLevel="0" collapsed="false">
      <c r="A95" s="114" t="s">
        <v>129</v>
      </c>
      <c r="B95" s="115"/>
      <c r="C95" s="116"/>
      <c r="D95" s="117"/>
      <c r="E95" s="118"/>
      <c r="F95" s="118"/>
      <c r="G95" s="118"/>
      <c r="H95" s="118"/>
      <c r="I95" s="119" t="n">
        <f aca="false">I211</f>
        <v>6497926700.80353</v>
      </c>
      <c r="J95" s="120" t="n">
        <f aca="false">J211</f>
        <v>0</v>
      </c>
    </row>
    <row r="96" customFormat="false" ht="9" hidden="false" customHeight="false" outlineLevel="0" collapsed="false">
      <c r="A96" s="109" t="s">
        <v>130</v>
      </c>
      <c r="B96" s="110"/>
      <c r="C96" s="111"/>
      <c r="D96" s="112"/>
      <c r="E96" s="113"/>
      <c r="F96" s="113"/>
      <c r="G96" s="113"/>
      <c r="H96" s="113"/>
      <c r="I96" s="112" t="n">
        <f aca="false">I94+I95</f>
        <v>13910622749.4424</v>
      </c>
      <c r="J96" s="112" t="n">
        <f aca="false">SUM(J94:J95)</f>
        <v>3595456650</v>
      </c>
    </row>
    <row r="98" customFormat="false" ht="9" hidden="false" customHeight="false" outlineLevel="0" collapsed="false">
      <c r="A98" s="121" t="s">
        <v>131</v>
      </c>
    </row>
    <row r="101" customFormat="false" ht="15" hidden="false" customHeight="false" outlineLevel="0" collapsed="false">
      <c r="A101" s="122" t="s">
        <v>132</v>
      </c>
    </row>
    <row r="103" customFormat="false" ht="9" hidden="false" customHeight="false" outlineLevel="0" collapsed="false">
      <c r="A103" s="47" t="s">
        <v>133</v>
      </c>
      <c r="B103" s="48"/>
      <c r="C103" s="47"/>
      <c r="D103" s="49"/>
      <c r="E103" s="47"/>
      <c r="F103" s="47"/>
      <c r="G103" s="47"/>
      <c r="H103" s="47"/>
      <c r="I103" s="47"/>
      <c r="J103" s="47"/>
    </row>
    <row r="104" customFormat="false" ht="9" hidden="false" customHeight="false" outlineLevel="0" collapsed="false">
      <c r="A104" s="50" t="s">
        <v>134</v>
      </c>
      <c r="B104" s="48"/>
      <c r="C104" s="47"/>
      <c r="D104" s="49"/>
      <c r="E104" s="47"/>
      <c r="F104" s="47"/>
      <c r="G104" s="47"/>
      <c r="H104" s="47"/>
      <c r="I104" s="47"/>
      <c r="J104" s="47"/>
    </row>
    <row r="105" customFormat="false" ht="9" hidden="false" customHeight="true" outlineLevel="0" collapsed="false">
      <c r="A105" s="51" t="s">
        <v>47</v>
      </c>
      <c r="B105" s="52" t="s">
        <v>48</v>
      </c>
      <c r="C105" s="53" t="s">
        <v>49</v>
      </c>
      <c r="D105" s="54" t="s">
        <v>50</v>
      </c>
      <c r="E105" s="55" t="s">
        <v>51</v>
      </c>
      <c r="F105" s="56" t="s">
        <v>52</v>
      </c>
      <c r="G105" s="57" t="s">
        <v>53</v>
      </c>
      <c r="H105" s="58" t="s">
        <v>54</v>
      </c>
      <c r="I105" s="59" t="s">
        <v>55</v>
      </c>
      <c r="J105" s="59"/>
    </row>
    <row r="106" customFormat="false" ht="9" hidden="false" customHeight="false" outlineLevel="0" collapsed="false">
      <c r="A106" s="51" t="s">
        <v>56</v>
      </c>
      <c r="B106" s="60" t="s">
        <v>57</v>
      </c>
      <c r="C106" s="53" t="s">
        <v>49</v>
      </c>
      <c r="D106" s="61" t="s">
        <v>58</v>
      </c>
      <c r="E106" s="61" t="s">
        <v>59</v>
      </c>
      <c r="F106" s="61" t="s">
        <v>60</v>
      </c>
      <c r="G106" s="61" t="s">
        <v>61</v>
      </c>
      <c r="H106" s="62" t="s">
        <v>62</v>
      </c>
      <c r="I106" s="63" t="s">
        <v>63</v>
      </c>
      <c r="J106" s="63" t="s">
        <v>64</v>
      </c>
    </row>
    <row r="107" customFormat="false" ht="9" hidden="false" customHeight="false" outlineLevel="0" collapsed="false">
      <c r="A107" s="64" t="s">
        <v>135</v>
      </c>
      <c r="B107" s="65"/>
      <c r="C107" s="66"/>
      <c r="D107" s="67"/>
      <c r="E107" s="67"/>
      <c r="F107" s="67"/>
      <c r="G107" s="67"/>
      <c r="H107" s="68"/>
      <c r="I107" s="66"/>
      <c r="J107" s="67"/>
    </row>
    <row r="108" customFormat="false" ht="9" hidden="false" customHeight="false" outlineLevel="0" collapsed="false">
      <c r="A108" s="69" t="s">
        <v>124</v>
      </c>
      <c r="B108" s="70" t="n">
        <v>43965</v>
      </c>
      <c r="C108" s="71" t="s">
        <v>89</v>
      </c>
      <c r="D108" s="72" t="n">
        <v>-1977848</v>
      </c>
      <c r="E108" s="73" t="s">
        <v>67</v>
      </c>
      <c r="F108" s="73" t="s">
        <v>67</v>
      </c>
      <c r="G108" s="74" t="n">
        <v>1</v>
      </c>
      <c r="H108" s="74" t="s">
        <v>67</v>
      </c>
      <c r="I108" s="75" t="s">
        <v>67</v>
      </c>
      <c r="J108" s="74" t="s">
        <v>67</v>
      </c>
    </row>
    <row r="109" customFormat="false" ht="9" hidden="false" customHeight="false" outlineLevel="0" collapsed="false">
      <c r="A109" s="69"/>
      <c r="B109" s="70"/>
      <c r="C109" s="71"/>
      <c r="D109" s="72"/>
      <c r="E109" s="73"/>
      <c r="F109" s="73"/>
      <c r="G109" s="74"/>
      <c r="H109" s="74"/>
      <c r="I109" s="75"/>
      <c r="J109" s="74"/>
    </row>
    <row r="110" customFormat="false" ht="9" hidden="false" customHeight="false" outlineLevel="0" collapsed="false">
      <c r="A110" s="69"/>
      <c r="B110" s="104"/>
      <c r="C110" s="71"/>
      <c r="D110" s="72"/>
      <c r="E110" s="93"/>
      <c r="F110" s="94"/>
      <c r="G110" s="94"/>
      <c r="H110" s="93"/>
      <c r="I110" s="75"/>
      <c r="J110" s="93"/>
    </row>
    <row r="111" customFormat="false" ht="9" hidden="false" customHeight="false" outlineLevel="0" collapsed="false">
      <c r="A111" s="76" t="s">
        <v>136</v>
      </c>
      <c r="B111" s="77"/>
      <c r="C111" s="78"/>
      <c r="D111" s="79" t="s">
        <v>67</v>
      </c>
      <c r="E111" s="80" t="s">
        <v>67</v>
      </c>
      <c r="F111" s="80" t="s">
        <v>67</v>
      </c>
      <c r="G111" s="81" t="s">
        <v>67</v>
      </c>
      <c r="H111" s="81" t="s">
        <v>67</v>
      </c>
      <c r="I111" s="80" t="n">
        <f aca="false">SUM(I110:I110)</f>
        <v>0</v>
      </c>
      <c r="J111" s="80" t="n">
        <f aca="false">SUM(J110:J110)</f>
        <v>0</v>
      </c>
    </row>
    <row r="112" customFormat="false" ht="9" hidden="false" customHeight="false" outlineLevel="0" collapsed="false">
      <c r="A112" s="43"/>
      <c r="B112" s="82"/>
      <c r="C112" s="83"/>
      <c r="D112" s="84"/>
      <c r="E112" s="43"/>
      <c r="F112" s="43"/>
      <c r="G112" s="85"/>
      <c r="H112" s="84"/>
      <c r="I112" s="86"/>
      <c r="J112" s="87"/>
    </row>
    <row r="113" customFormat="false" ht="9" hidden="false" customHeight="false" outlineLevel="0" collapsed="false">
      <c r="A113" s="64" t="s">
        <v>137</v>
      </c>
      <c r="B113" s="88"/>
      <c r="C113" s="71"/>
      <c r="D113" s="89"/>
      <c r="E113" s="73"/>
      <c r="F113" s="89"/>
      <c r="G113" s="90"/>
      <c r="H113" s="74"/>
      <c r="I113" s="89"/>
      <c r="J113" s="90"/>
    </row>
    <row r="114" customFormat="false" ht="9" hidden="false" customHeight="false" outlineLevel="0" collapsed="false">
      <c r="A114" s="69" t="s">
        <v>138</v>
      </c>
      <c r="B114" s="70" t="n">
        <v>43992</v>
      </c>
      <c r="C114" s="71" t="s">
        <v>139</v>
      </c>
      <c r="D114" s="72" t="n">
        <v>4400000</v>
      </c>
      <c r="E114" s="73" t="s">
        <v>67</v>
      </c>
      <c r="F114" s="73" t="n">
        <v>200</v>
      </c>
      <c r="G114" s="74" t="n">
        <v>2</v>
      </c>
      <c r="H114" s="74" t="s">
        <v>67</v>
      </c>
      <c r="I114" s="75" t="n">
        <f aca="false">D114/G114*F114</f>
        <v>440000000</v>
      </c>
      <c r="J114" s="74" t="s">
        <v>67</v>
      </c>
    </row>
    <row r="115" customFormat="false" ht="9" hidden="false" customHeight="false" outlineLevel="0" collapsed="false">
      <c r="A115" s="69"/>
      <c r="B115" s="70"/>
      <c r="C115" s="71"/>
      <c r="D115" s="91"/>
      <c r="E115" s="73"/>
      <c r="F115" s="73"/>
      <c r="G115" s="74"/>
      <c r="H115" s="74"/>
      <c r="I115" s="73"/>
      <c r="J115" s="74"/>
    </row>
    <row r="116" customFormat="false" ht="9" hidden="false" customHeight="false" outlineLevel="0" collapsed="false">
      <c r="A116" s="69"/>
      <c r="B116" s="88"/>
      <c r="C116" s="71"/>
      <c r="D116" s="89"/>
      <c r="E116" s="73"/>
      <c r="F116" s="89"/>
      <c r="G116" s="90"/>
      <c r="H116" s="74"/>
      <c r="I116" s="89"/>
      <c r="J116" s="90"/>
    </row>
    <row r="117" customFormat="false" ht="9" hidden="false" customHeight="false" outlineLevel="0" collapsed="false">
      <c r="A117" s="76" t="s">
        <v>140</v>
      </c>
      <c r="B117" s="77"/>
      <c r="C117" s="78"/>
      <c r="D117" s="79" t="s">
        <v>67</v>
      </c>
      <c r="E117" s="80" t="s">
        <v>67</v>
      </c>
      <c r="F117" s="80" t="s">
        <v>67</v>
      </c>
      <c r="G117" s="81" t="s">
        <v>67</v>
      </c>
      <c r="H117" s="81" t="s">
        <v>67</v>
      </c>
      <c r="I117" s="79" t="n">
        <f aca="false">SUM(I113:I116)</f>
        <v>440000000</v>
      </c>
      <c r="J117" s="80" t="n">
        <f aca="false">SUM(J116:J116)</f>
        <v>0</v>
      </c>
    </row>
    <row r="118" customFormat="false" ht="9" hidden="false" customHeight="false" outlineLevel="0" collapsed="false">
      <c r="A118" s="43"/>
      <c r="B118" s="82"/>
      <c r="C118" s="83"/>
      <c r="D118" s="84"/>
      <c r="E118" s="43"/>
      <c r="F118" s="43"/>
      <c r="G118" s="85"/>
      <c r="H118" s="84"/>
      <c r="I118" s="86"/>
      <c r="J118" s="87"/>
    </row>
    <row r="119" customFormat="false" ht="9" hidden="false" customHeight="false" outlineLevel="0" collapsed="false">
      <c r="A119" s="64" t="s">
        <v>141</v>
      </c>
      <c r="B119" s="88"/>
      <c r="C119" s="71"/>
      <c r="D119" s="89"/>
      <c r="E119" s="73"/>
      <c r="F119" s="89"/>
      <c r="G119" s="90"/>
      <c r="H119" s="74"/>
      <c r="I119" s="89"/>
      <c r="J119" s="90"/>
    </row>
    <row r="120" customFormat="false" ht="9" hidden="false" customHeight="false" outlineLevel="0" collapsed="false">
      <c r="A120" s="69" t="s">
        <v>114</v>
      </c>
      <c r="B120" s="70" t="n">
        <v>43850</v>
      </c>
      <c r="C120" s="71" t="s">
        <v>115</v>
      </c>
      <c r="D120" s="72" t="s">
        <v>142</v>
      </c>
      <c r="E120" s="93" t="s">
        <v>67</v>
      </c>
      <c r="F120" s="97" t="n">
        <v>53.7</v>
      </c>
      <c r="G120" s="94" t="s">
        <v>117</v>
      </c>
      <c r="H120" s="93" t="s">
        <v>67</v>
      </c>
      <c r="I120" s="93" t="n">
        <f aca="false">(124.05/0.01)*53.7</f>
        <v>666148.5</v>
      </c>
      <c r="J120" s="93" t="s">
        <v>67</v>
      </c>
    </row>
    <row r="121" customFormat="false" ht="9" hidden="false" customHeight="false" outlineLevel="0" collapsed="false">
      <c r="A121" s="69" t="s">
        <v>118</v>
      </c>
      <c r="B121" s="70" t="n">
        <v>43906</v>
      </c>
      <c r="C121" s="71" t="s">
        <v>78</v>
      </c>
      <c r="D121" s="72" t="n">
        <v>416120</v>
      </c>
      <c r="E121" s="93" t="s">
        <v>67</v>
      </c>
      <c r="F121" s="97" t="n">
        <v>91.25</v>
      </c>
      <c r="G121" s="94" t="n">
        <v>20</v>
      </c>
      <c r="H121" s="93" t="s">
        <v>67</v>
      </c>
      <c r="I121" s="93" t="n">
        <f aca="false">D121/G121*F121</f>
        <v>1898547.5</v>
      </c>
      <c r="J121" s="93" t="s">
        <v>67</v>
      </c>
    </row>
    <row r="122" customFormat="false" ht="9" hidden="false" customHeight="false" outlineLevel="0" collapsed="false">
      <c r="A122" s="69" t="s">
        <v>143</v>
      </c>
      <c r="B122" s="70" t="n">
        <v>43924</v>
      </c>
      <c r="C122" s="71" t="s">
        <v>144</v>
      </c>
      <c r="D122" s="72" t="n">
        <v>-38896756.5</v>
      </c>
      <c r="E122" s="93" t="s">
        <v>67</v>
      </c>
      <c r="F122" s="97" t="s">
        <v>67</v>
      </c>
      <c r="G122" s="94" t="s">
        <v>67</v>
      </c>
      <c r="H122" s="93" t="s">
        <v>67</v>
      </c>
      <c r="I122" s="93" t="s">
        <v>67</v>
      </c>
      <c r="J122" s="93" t="s">
        <v>67</v>
      </c>
    </row>
    <row r="123" customFormat="false" ht="9" hidden="false" customHeight="false" outlineLevel="0" collapsed="false">
      <c r="A123" s="69" t="s">
        <v>145</v>
      </c>
      <c r="B123" s="70" t="n">
        <v>43941</v>
      </c>
      <c r="C123" s="71" t="s">
        <v>89</v>
      </c>
      <c r="D123" s="72" t="n">
        <v>-5000000</v>
      </c>
      <c r="E123" s="93" t="s">
        <v>67</v>
      </c>
      <c r="F123" s="97" t="s">
        <v>67</v>
      </c>
      <c r="G123" s="94" t="n">
        <v>1</v>
      </c>
      <c r="H123" s="93" t="s">
        <v>67</v>
      </c>
      <c r="I123" s="93" t="s">
        <v>67</v>
      </c>
      <c r="J123" s="93" t="s">
        <v>67</v>
      </c>
    </row>
    <row r="124" customFormat="false" ht="9" hidden="false" customHeight="false" outlineLevel="0" collapsed="false">
      <c r="A124" s="69" t="s">
        <v>146</v>
      </c>
      <c r="B124" s="70" t="n">
        <v>43964</v>
      </c>
      <c r="C124" s="71" t="s">
        <v>89</v>
      </c>
      <c r="D124" s="72" t="n">
        <v>-4530000</v>
      </c>
      <c r="E124" s="93" t="s">
        <v>67</v>
      </c>
      <c r="F124" s="97" t="s">
        <v>67</v>
      </c>
      <c r="G124" s="94" t="n">
        <v>2</v>
      </c>
      <c r="H124" s="93" t="s">
        <v>67</v>
      </c>
      <c r="I124" s="93" t="s">
        <v>67</v>
      </c>
      <c r="J124" s="93" t="s">
        <v>67</v>
      </c>
    </row>
    <row r="125" customFormat="false" ht="9" hidden="false" customHeight="false" outlineLevel="0" collapsed="false">
      <c r="A125" s="69" t="s">
        <v>118</v>
      </c>
      <c r="B125" s="70" t="n">
        <v>43969</v>
      </c>
      <c r="C125" s="71" t="s">
        <v>139</v>
      </c>
      <c r="D125" s="72" t="n">
        <v>99022120</v>
      </c>
      <c r="E125" s="93" t="s">
        <v>67</v>
      </c>
      <c r="F125" s="102" t="n">
        <v>138</v>
      </c>
      <c r="G125" s="94" t="n">
        <v>20</v>
      </c>
      <c r="H125" s="93" t="s">
        <v>67</v>
      </c>
      <c r="I125" s="72" t="n">
        <f aca="false">D125/G125*F125</f>
        <v>683252628</v>
      </c>
      <c r="J125" s="93" t="s">
        <v>67</v>
      </c>
    </row>
    <row r="126" customFormat="false" ht="9" hidden="false" customHeight="false" outlineLevel="0" collapsed="false">
      <c r="A126" s="69" t="s">
        <v>143</v>
      </c>
      <c r="B126" s="70" t="n">
        <v>43985</v>
      </c>
      <c r="C126" s="71" t="s">
        <v>89</v>
      </c>
      <c r="D126" s="72" t="n">
        <v>-802200</v>
      </c>
      <c r="E126" s="93" t="s">
        <v>67</v>
      </c>
      <c r="F126" s="97" t="s">
        <v>67</v>
      </c>
      <c r="G126" s="94" t="n">
        <v>350</v>
      </c>
      <c r="H126" s="93" t="s">
        <v>67</v>
      </c>
      <c r="I126" s="93" t="s">
        <v>67</v>
      </c>
      <c r="J126" s="93" t="s">
        <v>67</v>
      </c>
    </row>
    <row r="127" customFormat="false" ht="9" hidden="false" customHeight="false" outlineLevel="0" collapsed="false">
      <c r="A127" s="69" t="s">
        <v>147</v>
      </c>
      <c r="B127" s="70" t="n">
        <v>43986</v>
      </c>
      <c r="C127" s="71" t="s">
        <v>89</v>
      </c>
      <c r="D127" s="72" t="n">
        <v>-156977000</v>
      </c>
      <c r="E127" s="93" t="s">
        <v>67</v>
      </c>
      <c r="F127" s="102" t="s">
        <v>67</v>
      </c>
      <c r="G127" s="94" t="n">
        <v>1000</v>
      </c>
      <c r="H127" s="93" t="s">
        <v>67</v>
      </c>
      <c r="I127" s="72" t="s">
        <v>67</v>
      </c>
      <c r="J127" s="93" t="s">
        <v>67</v>
      </c>
    </row>
    <row r="128" customFormat="false" ht="9" hidden="false" customHeight="false" outlineLevel="0" collapsed="false">
      <c r="A128" s="69" t="s">
        <v>148</v>
      </c>
      <c r="B128" s="70" t="n">
        <v>43986</v>
      </c>
      <c r="C128" s="71" t="s">
        <v>89</v>
      </c>
      <c r="D128" s="72" t="n">
        <v>-627938000</v>
      </c>
      <c r="E128" s="93" t="s">
        <v>67</v>
      </c>
      <c r="F128" s="102" t="s">
        <v>67</v>
      </c>
      <c r="G128" s="94" t="n">
        <v>1000</v>
      </c>
      <c r="H128" s="93" t="s">
        <v>67</v>
      </c>
      <c r="I128" s="72" t="s">
        <v>67</v>
      </c>
      <c r="J128" s="93" t="s">
        <v>67</v>
      </c>
    </row>
    <row r="129" customFormat="false" ht="9" hidden="false" customHeight="false" outlineLevel="0" collapsed="false">
      <c r="A129" s="69" t="s">
        <v>114</v>
      </c>
      <c r="B129" s="70" t="n">
        <v>43991</v>
      </c>
      <c r="C129" s="71" t="s">
        <v>115</v>
      </c>
      <c r="D129" s="72" t="s">
        <v>149</v>
      </c>
      <c r="E129" s="73" t="s">
        <v>67</v>
      </c>
      <c r="F129" s="73" t="n">
        <v>49</v>
      </c>
      <c r="G129" s="74" t="s">
        <v>117</v>
      </c>
      <c r="H129" s="74" t="s">
        <v>67</v>
      </c>
      <c r="I129" s="93" t="n">
        <v>3289468</v>
      </c>
      <c r="J129" s="74" t="s">
        <v>67</v>
      </c>
    </row>
    <row r="130" customFormat="false" ht="9" hidden="false" customHeight="false" outlineLevel="0" collapsed="false">
      <c r="A130" s="69"/>
      <c r="B130" s="70"/>
      <c r="C130" s="71"/>
      <c r="D130" s="96"/>
      <c r="E130" s="93"/>
      <c r="F130" s="97"/>
      <c r="G130" s="94"/>
      <c r="H130" s="93"/>
      <c r="I130" s="75"/>
      <c r="J130" s="93"/>
    </row>
    <row r="131" customFormat="false" ht="9" hidden="false" customHeight="false" outlineLevel="0" collapsed="false">
      <c r="A131" s="69"/>
      <c r="B131" s="70"/>
      <c r="C131" s="71"/>
      <c r="D131" s="96"/>
      <c r="E131" s="93"/>
      <c r="F131" s="98"/>
      <c r="G131" s="94"/>
      <c r="H131" s="93"/>
      <c r="I131" s="75"/>
      <c r="J131" s="93"/>
    </row>
    <row r="132" customFormat="false" ht="9" hidden="false" customHeight="false" outlineLevel="0" collapsed="false">
      <c r="A132" s="76" t="s">
        <v>150</v>
      </c>
      <c r="B132" s="77"/>
      <c r="C132" s="78"/>
      <c r="D132" s="79" t="s">
        <v>67</v>
      </c>
      <c r="E132" s="80" t="s">
        <v>67</v>
      </c>
      <c r="F132" s="80" t="s">
        <v>67</v>
      </c>
      <c r="G132" s="81" t="s">
        <v>67</v>
      </c>
      <c r="H132" s="81" t="s">
        <v>67</v>
      </c>
      <c r="I132" s="79" t="n">
        <f aca="false">SUM(I119:I131)</f>
        <v>689106792</v>
      </c>
      <c r="J132" s="80" t="n">
        <f aca="false">SUM(J119:J131)</f>
        <v>0</v>
      </c>
    </row>
    <row r="133" customFormat="false" ht="9" hidden="false" customHeight="false" outlineLevel="0" collapsed="false">
      <c r="A133" s="43"/>
      <c r="B133" s="82"/>
      <c r="C133" s="83"/>
      <c r="D133" s="84"/>
      <c r="E133" s="43"/>
      <c r="F133" s="43"/>
      <c r="G133" s="85"/>
      <c r="H133" s="84"/>
      <c r="I133" s="86"/>
      <c r="J133" s="87"/>
    </row>
    <row r="134" customFormat="false" ht="9" hidden="false" customHeight="false" outlineLevel="0" collapsed="false">
      <c r="A134" s="64" t="s">
        <v>151</v>
      </c>
      <c r="B134" s="88"/>
      <c r="C134" s="71"/>
      <c r="D134" s="89"/>
      <c r="E134" s="73"/>
      <c r="F134" s="89"/>
      <c r="G134" s="90"/>
      <c r="H134" s="74"/>
      <c r="I134" s="89"/>
      <c r="J134" s="90"/>
    </row>
    <row r="135" customFormat="false" ht="9" hidden="false" customHeight="false" outlineLevel="0" collapsed="false">
      <c r="A135" s="69" t="s">
        <v>152</v>
      </c>
      <c r="B135" s="104" t="n">
        <v>43937</v>
      </c>
      <c r="C135" s="71" t="s">
        <v>89</v>
      </c>
      <c r="D135" s="72" t="n">
        <v>-88000000</v>
      </c>
      <c r="E135" s="93" t="s">
        <v>67</v>
      </c>
      <c r="F135" s="92" t="s">
        <v>67</v>
      </c>
      <c r="G135" s="72" t="n">
        <v>20</v>
      </c>
      <c r="H135" s="93" t="s">
        <v>67</v>
      </c>
      <c r="I135" s="75" t="s">
        <v>67</v>
      </c>
      <c r="J135" s="93" t="s">
        <v>67</v>
      </c>
    </row>
    <row r="136" customFormat="false" ht="9" hidden="false" customHeight="false" outlineLevel="0" collapsed="false">
      <c r="A136" s="69" t="s">
        <v>153</v>
      </c>
      <c r="B136" s="104" t="n">
        <v>43969</v>
      </c>
      <c r="C136" s="71" t="s">
        <v>89</v>
      </c>
      <c r="D136" s="72" t="n">
        <v>-1500000</v>
      </c>
      <c r="E136" s="93" t="s">
        <v>67</v>
      </c>
      <c r="F136" s="92" t="s">
        <v>67</v>
      </c>
      <c r="G136" s="72" t="n">
        <v>2</v>
      </c>
      <c r="H136" s="93" t="s">
        <v>67</v>
      </c>
      <c r="I136" s="75" t="s">
        <v>67</v>
      </c>
      <c r="J136" s="93" t="s">
        <v>67</v>
      </c>
    </row>
    <row r="137" customFormat="false" ht="9" hidden="false" customHeight="false" outlineLevel="0" collapsed="false">
      <c r="A137" s="69" t="s">
        <v>154</v>
      </c>
      <c r="B137" s="70" t="n">
        <v>43990</v>
      </c>
      <c r="C137" s="71" t="s">
        <v>89</v>
      </c>
      <c r="D137" s="72" t="n">
        <v>-22734490</v>
      </c>
      <c r="E137" s="73" t="s">
        <v>67</v>
      </c>
      <c r="F137" s="73" t="s">
        <v>67</v>
      </c>
      <c r="G137" s="74" t="n">
        <v>10</v>
      </c>
      <c r="H137" s="74" t="s">
        <v>67</v>
      </c>
      <c r="I137" s="75" t="s">
        <v>67</v>
      </c>
      <c r="J137" s="74" t="s">
        <v>67</v>
      </c>
    </row>
    <row r="138" customFormat="false" ht="9" hidden="false" customHeight="false" outlineLevel="0" collapsed="false">
      <c r="A138" s="69" t="s">
        <v>109</v>
      </c>
      <c r="B138" s="70" t="n">
        <v>43998</v>
      </c>
      <c r="C138" s="71" t="s">
        <v>82</v>
      </c>
      <c r="D138" s="72" t="n">
        <v>11985000</v>
      </c>
      <c r="E138" s="73" t="s">
        <v>67</v>
      </c>
      <c r="F138" s="97" t="n">
        <v>61.4</v>
      </c>
      <c r="G138" s="74" t="n">
        <v>10</v>
      </c>
      <c r="H138" s="74" t="s">
        <v>67</v>
      </c>
      <c r="I138" s="75" t="n">
        <f aca="false">D138/G138*F138</f>
        <v>73587900</v>
      </c>
      <c r="J138" s="74" t="s">
        <v>67</v>
      </c>
    </row>
    <row r="139" customFormat="false" ht="9" hidden="false" customHeight="false" outlineLevel="0" collapsed="false">
      <c r="A139" s="69" t="s">
        <v>154</v>
      </c>
      <c r="B139" s="70" t="n">
        <v>44014</v>
      </c>
      <c r="C139" s="71" t="s">
        <v>155</v>
      </c>
      <c r="D139" s="72" t="n">
        <v>-204620145</v>
      </c>
      <c r="E139" s="73" t="s">
        <v>67</v>
      </c>
      <c r="F139" s="73" t="s">
        <v>67</v>
      </c>
      <c r="G139" s="73" t="s">
        <v>67</v>
      </c>
      <c r="H139" s="73" t="s">
        <v>67</v>
      </c>
      <c r="I139" s="73" t="s">
        <v>67</v>
      </c>
      <c r="J139" s="73" t="s">
        <v>67</v>
      </c>
    </row>
    <row r="140" customFormat="false" ht="9" hidden="false" customHeight="false" outlineLevel="0" collapsed="false">
      <c r="A140" s="69" t="s">
        <v>154</v>
      </c>
      <c r="B140" s="70" t="n">
        <v>44015</v>
      </c>
      <c r="C140" s="71" t="s">
        <v>84</v>
      </c>
      <c r="D140" s="72" t="n">
        <v>409240290</v>
      </c>
      <c r="E140" s="73" t="s">
        <v>67</v>
      </c>
      <c r="F140" s="73" t="n">
        <v>5</v>
      </c>
      <c r="G140" s="73" t="n">
        <v>5</v>
      </c>
      <c r="H140" s="93" t="s">
        <v>156</v>
      </c>
      <c r="I140" s="75" t="n">
        <f aca="false">D140/G140*F140</f>
        <v>409240290</v>
      </c>
      <c r="J140" s="73" t="s">
        <v>67</v>
      </c>
    </row>
    <row r="141" customFormat="false" ht="9" hidden="false" customHeight="false" outlineLevel="0" collapsed="false">
      <c r="A141" s="69"/>
      <c r="B141" s="70"/>
      <c r="C141" s="71"/>
      <c r="D141" s="72"/>
      <c r="E141" s="73"/>
      <c r="F141" s="97"/>
      <c r="G141" s="74"/>
      <c r="H141" s="74"/>
      <c r="I141" s="75"/>
      <c r="J141" s="93"/>
    </row>
    <row r="142" customFormat="false" ht="9" hidden="false" customHeight="false" outlineLevel="0" collapsed="false">
      <c r="A142" s="69"/>
      <c r="B142" s="70"/>
      <c r="C142" s="71"/>
      <c r="D142" s="91"/>
      <c r="E142" s="73"/>
      <c r="F142" s="97"/>
      <c r="G142" s="74"/>
      <c r="H142" s="74"/>
      <c r="I142" s="75"/>
      <c r="J142" s="93"/>
    </row>
    <row r="143" customFormat="false" ht="9" hidden="false" customHeight="false" outlineLevel="0" collapsed="false">
      <c r="A143" s="76" t="s">
        <v>157</v>
      </c>
      <c r="B143" s="99"/>
      <c r="C143" s="100"/>
      <c r="D143" s="79" t="s">
        <v>67</v>
      </c>
      <c r="E143" s="80" t="s">
        <v>67</v>
      </c>
      <c r="F143" s="80" t="s">
        <v>67</v>
      </c>
      <c r="G143" s="80" t="s">
        <v>67</v>
      </c>
      <c r="H143" s="80" t="s">
        <v>67</v>
      </c>
      <c r="I143" s="79" t="n">
        <f aca="false">SUM(I134:I142)</f>
        <v>482828190</v>
      </c>
      <c r="J143" s="80" t="n">
        <f aca="false">SUM(J134:J142)</f>
        <v>0</v>
      </c>
    </row>
    <row r="144" customFormat="false" ht="9" hidden="false" customHeight="false" outlineLevel="0" collapsed="false">
      <c r="A144" s="43"/>
      <c r="B144" s="82"/>
      <c r="C144" s="83"/>
      <c r="D144" s="84"/>
      <c r="E144" s="43"/>
      <c r="F144" s="43"/>
      <c r="G144" s="85"/>
      <c r="H144" s="84"/>
      <c r="I144" s="86"/>
      <c r="J144" s="87"/>
    </row>
    <row r="145" customFormat="false" ht="9" hidden="false" customHeight="false" outlineLevel="0" collapsed="false">
      <c r="A145" s="64" t="s">
        <v>158</v>
      </c>
      <c r="B145" s="88"/>
      <c r="C145" s="71"/>
      <c r="D145" s="89"/>
      <c r="E145" s="73"/>
      <c r="F145" s="89"/>
      <c r="G145" s="90"/>
      <c r="H145" s="74"/>
      <c r="I145" s="89"/>
      <c r="J145" s="90"/>
    </row>
    <row r="146" customFormat="false" ht="9" hidden="false" customHeight="false" outlineLevel="0" collapsed="false">
      <c r="A146" s="69" t="s">
        <v>159</v>
      </c>
      <c r="B146" s="70" t="n">
        <v>43857</v>
      </c>
      <c r="C146" s="71" t="s">
        <v>78</v>
      </c>
      <c r="D146" s="72" t="n">
        <v>10350000</v>
      </c>
      <c r="E146" s="93" t="s">
        <v>67</v>
      </c>
      <c r="F146" s="123" t="n">
        <v>1.0620105810628</v>
      </c>
      <c r="G146" s="97" t="n">
        <v>0.1</v>
      </c>
      <c r="H146" s="93" t="s">
        <v>67</v>
      </c>
      <c r="I146" s="75" t="n">
        <f aca="false">D146/G146*F146</f>
        <v>109918095.14</v>
      </c>
      <c r="J146" s="93" t="s">
        <v>67</v>
      </c>
    </row>
    <row r="147" customFormat="false" ht="9" hidden="false" customHeight="false" outlineLevel="0" collapsed="false">
      <c r="A147" s="69" t="s">
        <v>75</v>
      </c>
      <c r="B147" s="70" t="n">
        <v>43864</v>
      </c>
      <c r="C147" s="71" t="s">
        <v>160</v>
      </c>
      <c r="D147" s="72" t="n">
        <v>20650</v>
      </c>
      <c r="E147" s="93" t="s">
        <v>67</v>
      </c>
      <c r="F147" s="93" t="s">
        <v>161</v>
      </c>
      <c r="G147" s="94" t="n">
        <v>1</v>
      </c>
      <c r="H147" s="93" t="s">
        <v>67</v>
      </c>
      <c r="I147" s="93" t="s">
        <v>67</v>
      </c>
      <c r="J147" s="93" t="s">
        <v>67</v>
      </c>
    </row>
    <row r="148" customFormat="false" ht="9" hidden="false" customHeight="false" outlineLevel="0" collapsed="false">
      <c r="A148" s="69" t="s">
        <v>75</v>
      </c>
      <c r="B148" s="70" t="n">
        <v>43873</v>
      </c>
      <c r="C148" s="71" t="s">
        <v>82</v>
      </c>
      <c r="D148" s="72" t="n">
        <v>3961264</v>
      </c>
      <c r="E148" s="93" t="s">
        <v>67</v>
      </c>
      <c r="F148" s="72" t="n">
        <v>106</v>
      </c>
      <c r="G148" s="94" t="n">
        <v>1</v>
      </c>
      <c r="H148" s="93" t="s">
        <v>67</v>
      </c>
      <c r="I148" s="93" t="n">
        <f aca="false">(D148/G148)*F148</f>
        <v>419893984</v>
      </c>
      <c r="J148" s="93" t="s">
        <v>67</v>
      </c>
    </row>
    <row r="149" customFormat="false" ht="9" hidden="false" customHeight="false" outlineLevel="0" collapsed="false">
      <c r="A149" s="69" t="s">
        <v>71</v>
      </c>
      <c r="B149" s="70" t="n">
        <v>43878</v>
      </c>
      <c r="C149" s="71" t="s">
        <v>72</v>
      </c>
      <c r="D149" s="72" t="s">
        <v>162</v>
      </c>
      <c r="E149" s="93" t="s">
        <v>67</v>
      </c>
      <c r="F149" s="93" t="s">
        <v>67</v>
      </c>
      <c r="G149" s="94" t="s">
        <v>74</v>
      </c>
      <c r="H149" s="93" t="s">
        <v>67</v>
      </c>
      <c r="I149" s="93" t="s">
        <v>67</v>
      </c>
      <c r="J149" s="93" t="s">
        <v>67</v>
      </c>
    </row>
    <row r="150" customFormat="false" ht="9" hidden="false" customHeight="false" outlineLevel="0" collapsed="false">
      <c r="A150" s="69" t="s">
        <v>81</v>
      </c>
      <c r="B150" s="70" t="n">
        <v>43879</v>
      </c>
      <c r="C150" s="71" t="s">
        <v>78</v>
      </c>
      <c r="D150" s="72" t="n">
        <v>75000</v>
      </c>
      <c r="E150" s="93" t="s">
        <v>67</v>
      </c>
      <c r="F150" s="92" t="n">
        <v>56.5293333333333</v>
      </c>
      <c r="G150" s="97" t="n">
        <v>0.5</v>
      </c>
      <c r="H150" s="93" t="s">
        <v>67</v>
      </c>
      <c r="I150" s="93" t="n">
        <f aca="false">(D150/G150)*F150</f>
        <v>8479399.99999999</v>
      </c>
      <c r="J150" s="93" t="s">
        <v>67</v>
      </c>
    </row>
    <row r="151" customFormat="false" ht="9" hidden="false" customHeight="false" outlineLevel="0" collapsed="false">
      <c r="A151" s="69" t="s">
        <v>163</v>
      </c>
      <c r="B151" s="70" t="n">
        <v>43882</v>
      </c>
      <c r="C151" s="71" t="s">
        <v>78</v>
      </c>
      <c r="D151" s="72" t="n">
        <v>57485</v>
      </c>
      <c r="E151" s="93" t="s">
        <v>67</v>
      </c>
      <c r="F151" s="72" t="n">
        <v>113</v>
      </c>
      <c r="G151" s="94" t="n">
        <v>5</v>
      </c>
      <c r="H151" s="93" t="s">
        <v>67</v>
      </c>
      <c r="I151" s="93" t="n">
        <f aca="false">(D151/G151)*F151</f>
        <v>1299161</v>
      </c>
      <c r="J151" s="93" t="s">
        <v>67</v>
      </c>
    </row>
    <row r="152" customFormat="false" ht="9" hidden="false" customHeight="false" outlineLevel="0" collapsed="false">
      <c r="A152" s="69" t="s">
        <v>77</v>
      </c>
      <c r="B152" s="70" t="n">
        <v>43889</v>
      </c>
      <c r="C152" s="71" t="s">
        <v>78</v>
      </c>
      <c r="D152" s="72" t="n">
        <v>82076</v>
      </c>
      <c r="E152" s="93" t="s">
        <v>67</v>
      </c>
      <c r="F152" s="92" t="n">
        <v>448.726577805936</v>
      </c>
      <c r="G152" s="94" t="n">
        <v>1</v>
      </c>
      <c r="H152" s="93" t="s">
        <v>67</v>
      </c>
      <c r="I152" s="93" t="n">
        <f aca="false">D152/G152*F152</f>
        <v>36829682.6</v>
      </c>
      <c r="J152" s="93" t="s">
        <v>67</v>
      </c>
    </row>
    <row r="153" customFormat="false" ht="9" hidden="false" customHeight="false" outlineLevel="0" collapsed="false">
      <c r="A153" s="69" t="s">
        <v>164</v>
      </c>
      <c r="B153" s="70" t="n">
        <v>43900</v>
      </c>
      <c r="C153" s="71" t="s">
        <v>165</v>
      </c>
      <c r="D153" s="72" t="n">
        <v>259112520</v>
      </c>
      <c r="E153" s="93" t="s">
        <v>67</v>
      </c>
      <c r="F153" s="72" t="n">
        <v>109</v>
      </c>
      <c r="G153" s="94" t="n">
        <v>10</v>
      </c>
      <c r="H153" s="93" t="s">
        <v>166</v>
      </c>
      <c r="I153" s="93" t="n">
        <f aca="false">D153/G153*F153</f>
        <v>2824326468</v>
      </c>
      <c r="J153" s="93" t="s">
        <v>67</v>
      </c>
    </row>
    <row r="154" customFormat="false" ht="9" hidden="false" customHeight="false" outlineLevel="0" collapsed="false">
      <c r="A154" s="69" t="s">
        <v>75</v>
      </c>
      <c r="B154" s="70" t="n">
        <v>43907</v>
      </c>
      <c r="C154" s="71" t="s">
        <v>82</v>
      </c>
      <c r="D154" s="72" t="n">
        <v>3071673</v>
      </c>
      <c r="E154" s="93" t="s">
        <v>67</v>
      </c>
      <c r="F154" s="72" t="n">
        <v>106</v>
      </c>
      <c r="G154" s="94" t="n">
        <v>1</v>
      </c>
      <c r="H154" s="93" t="s">
        <v>67</v>
      </c>
      <c r="I154" s="93" t="n">
        <f aca="false">D154/G154*F154</f>
        <v>325597338</v>
      </c>
      <c r="J154" s="93" t="s">
        <v>67</v>
      </c>
    </row>
    <row r="155" customFormat="false" ht="9" hidden="false" customHeight="false" outlineLevel="0" collapsed="false">
      <c r="A155" s="69" t="s">
        <v>79</v>
      </c>
      <c r="B155" s="70" t="n">
        <v>43914</v>
      </c>
      <c r="C155" s="71" t="s">
        <v>78</v>
      </c>
      <c r="D155" s="72" t="n">
        <v>91475</v>
      </c>
      <c r="E155" s="93" t="s">
        <v>67</v>
      </c>
      <c r="F155" s="92" t="n">
        <v>112.19323585691</v>
      </c>
      <c r="G155" s="94" t="n">
        <v>1</v>
      </c>
      <c r="H155" s="93" t="s">
        <v>67</v>
      </c>
      <c r="I155" s="93" t="n">
        <f aca="false">D155/G155*F155</f>
        <v>10262876.2500108</v>
      </c>
      <c r="J155" s="93" t="s">
        <v>67</v>
      </c>
    </row>
    <row r="156" customFormat="false" ht="9" hidden="false" customHeight="false" outlineLevel="0" collapsed="false">
      <c r="A156" s="69" t="s">
        <v>167</v>
      </c>
      <c r="B156" s="70" t="n">
        <v>43921</v>
      </c>
      <c r="C156" s="71" t="s">
        <v>89</v>
      </c>
      <c r="D156" s="72" t="n">
        <v>-12000000</v>
      </c>
      <c r="E156" s="93" t="s">
        <v>67</v>
      </c>
      <c r="F156" s="93" t="s">
        <v>67</v>
      </c>
      <c r="G156" s="94" t="n">
        <v>2</v>
      </c>
      <c r="H156" s="93" t="s">
        <v>67</v>
      </c>
      <c r="I156" s="93" t="s">
        <v>67</v>
      </c>
      <c r="J156" s="93" t="s">
        <v>67</v>
      </c>
    </row>
    <row r="157" customFormat="false" ht="9" hidden="false" customHeight="false" outlineLevel="0" collapsed="false">
      <c r="A157" s="69" t="s">
        <v>79</v>
      </c>
      <c r="B157" s="70" t="n">
        <v>43922</v>
      </c>
      <c r="C157" s="71" t="s">
        <v>82</v>
      </c>
      <c r="D157" s="72" t="n">
        <v>741816</v>
      </c>
      <c r="E157" s="93" t="s">
        <v>67</v>
      </c>
      <c r="F157" s="72" t="n">
        <v>185</v>
      </c>
      <c r="G157" s="94" t="n">
        <v>1</v>
      </c>
      <c r="H157" s="93" t="s">
        <v>67</v>
      </c>
      <c r="I157" s="72" t="n">
        <f aca="false">D157/G157*F157</f>
        <v>137235960</v>
      </c>
      <c r="J157" s="93" t="s">
        <v>67</v>
      </c>
    </row>
    <row r="158" customFormat="false" ht="9" hidden="false" customHeight="false" outlineLevel="0" collapsed="false">
      <c r="A158" s="69" t="s">
        <v>77</v>
      </c>
      <c r="B158" s="70" t="n">
        <v>43924</v>
      </c>
      <c r="C158" s="71" t="s">
        <v>78</v>
      </c>
      <c r="D158" s="72" t="n">
        <v>54425</v>
      </c>
      <c r="E158" s="93" t="s">
        <v>67</v>
      </c>
      <c r="F158" s="92" t="n">
        <v>83.9207073954984</v>
      </c>
      <c r="G158" s="94" t="n">
        <v>1</v>
      </c>
      <c r="H158" s="93" t="s">
        <v>67</v>
      </c>
      <c r="I158" s="72" t="n">
        <f aca="false">D158/G158*F158</f>
        <v>4567384.5</v>
      </c>
      <c r="J158" s="93" t="s">
        <v>67</v>
      </c>
    </row>
    <row r="159" customFormat="false" ht="9" hidden="false" customHeight="false" outlineLevel="0" collapsed="false">
      <c r="A159" s="69" t="s">
        <v>83</v>
      </c>
      <c r="B159" s="70" t="n">
        <v>43937</v>
      </c>
      <c r="C159" s="71" t="s">
        <v>165</v>
      </c>
      <c r="D159" s="72" t="n">
        <v>24992053</v>
      </c>
      <c r="E159" s="93" t="s">
        <v>67</v>
      </c>
      <c r="F159" s="92" t="n">
        <v>1.6</v>
      </c>
      <c r="G159" s="94" t="n">
        <v>1</v>
      </c>
      <c r="H159" s="93" t="s">
        <v>168</v>
      </c>
      <c r="I159" s="72" t="n">
        <f aca="false">D159/G159*F159</f>
        <v>39987284.8</v>
      </c>
      <c r="J159" s="93" t="s">
        <v>67</v>
      </c>
    </row>
    <row r="160" customFormat="false" ht="9" hidden="false" customHeight="false" outlineLevel="0" collapsed="false">
      <c r="A160" s="69" t="s">
        <v>79</v>
      </c>
      <c r="B160" s="70" t="n">
        <v>43937</v>
      </c>
      <c r="C160" s="71" t="s">
        <v>115</v>
      </c>
      <c r="D160" s="72" t="n">
        <v>29372</v>
      </c>
      <c r="E160" s="93" t="s">
        <v>67</v>
      </c>
      <c r="F160" s="92" t="n">
        <v>130.019310908348</v>
      </c>
      <c r="G160" s="94" t="n">
        <v>1</v>
      </c>
      <c r="H160" s="93" t="s">
        <v>67</v>
      </c>
      <c r="I160" s="72" t="n">
        <f aca="false">D160/G160*F160</f>
        <v>3818927.2</v>
      </c>
      <c r="J160" s="93" t="s">
        <v>67</v>
      </c>
    </row>
    <row r="161" customFormat="false" ht="9" hidden="false" customHeight="false" outlineLevel="0" collapsed="false">
      <c r="A161" s="69" t="s">
        <v>75</v>
      </c>
      <c r="B161" s="70" t="n">
        <v>43943</v>
      </c>
      <c r="C161" s="71" t="s">
        <v>80</v>
      </c>
      <c r="D161" s="72" t="n">
        <v>4616</v>
      </c>
      <c r="E161" s="93" t="s">
        <v>67</v>
      </c>
      <c r="F161" s="92" t="n">
        <v>61.1895</v>
      </c>
      <c r="G161" s="94" t="n">
        <v>1</v>
      </c>
      <c r="H161" s="93" t="s">
        <v>67</v>
      </c>
      <c r="I161" s="72" t="n">
        <f aca="false">D161/G161*F161</f>
        <v>282450.732</v>
      </c>
      <c r="J161" s="93" t="s">
        <v>67</v>
      </c>
    </row>
    <row r="162" customFormat="false" ht="9" hidden="false" customHeight="false" outlineLevel="0" collapsed="false">
      <c r="A162" s="69" t="s">
        <v>169</v>
      </c>
      <c r="B162" s="70" t="n">
        <v>43943</v>
      </c>
      <c r="C162" s="71" t="s">
        <v>89</v>
      </c>
      <c r="D162" s="72" t="n">
        <v>-919173.4</v>
      </c>
      <c r="E162" s="93" t="s">
        <v>67</v>
      </c>
      <c r="F162" s="92" t="s">
        <v>67</v>
      </c>
      <c r="G162" s="97" t="n">
        <v>0.2</v>
      </c>
      <c r="H162" s="93" t="s">
        <v>67</v>
      </c>
      <c r="I162" s="93" t="s">
        <v>67</v>
      </c>
      <c r="J162" s="93" t="s">
        <v>67</v>
      </c>
    </row>
    <row r="163" customFormat="false" ht="9" hidden="false" customHeight="false" outlineLevel="0" collapsed="false">
      <c r="A163" s="69" t="s">
        <v>75</v>
      </c>
      <c r="B163" s="70" t="n">
        <v>43948</v>
      </c>
      <c r="C163" s="71" t="s">
        <v>80</v>
      </c>
      <c r="D163" s="72" t="n">
        <v>1927</v>
      </c>
      <c r="E163" s="93" t="s">
        <v>67</v>
      </c>
      <c r="F163" s="92" t="n">
        <v>61.1895</v>
      </c>
      <c r="G163" s="94" t="n">
        <v>1</v>
      </c>
      <c r="H163" s="93" t="s">
        <v>67</v>
      </c>
      <c r="I163" s="72" t="n">
        <f aca="false">D163/G163*F163</f>
        <v>117912.1665</v>
      </c>
      <c r="J163" s="93" t="s">
        <v>67</v>
      </c>
    </row>
    <row r="164" customFormat="false" ht="9" hidden="false" customHeight="false" outlineLevel="0" collapsed="false">
      <c r="A164" s="69" t="s">
        <v>170</v>
      </c>
      <c r="B164" s="70" t="n">
        <v>43951</v>
      </c>
      <c r="C164" s="71" t="s">
        <v>89</v>
      </c>
      <c r="D164" s="72" t="n">
        <v>-10000000</v>
      </c>
      <c r="E164" s="93" t="s">
        <v>67</v>
      </c>
      <c r="F164" s="93" t="s">
        <v>67</v>
      </c>
      <c r="G164" s="97" t="n">
        <v>0.2</v>
      </c>
      <c r="H164" s="93" t="s">
        <v>67</v>
      </c>
      <c r="I164" s="72" t="s">
        <v>67</v>
      </c>
      <c r="J164" s="93" t="s">
        <v>67</v>
      </c>
    </row>
    <row r="165" customFormat="false" ht="9" hidden="false" customHeight="false" outlineLevel="0" collapsed="false">
      <c r="A165" s="69" t="s">
        <v>77</v>
      </c>
      <c r="B165" s="70" t="n">
        <v>43966</v>
      </c>
      <c r="C165" s="71" t="s">
        <v>171</v>
      </c>
      <c r="D165" s="72" t="n">
        <v>69090</v>
      </c>
      <c r="E165" s="93" t="s">
        <v>67</v>
      </c>
      <c r="F165" s="92" t="n">
        <v>179.966783181358</v>
      </c>
      <c r="G165" s="94" t="n">
        <v>1</v>
      </c>
      <c r="H165" s="93" t="s">
        <v>67</v>
      </c>
      <c r="I165" s="72" t="n">
        <f aca="false">D165/G165*F165</f>
        <v>12433905.05</v>
      </c>
      <c r="J165" s="93" t="s">
        <v>67</v>
      </c>
    </row>
    <row r="166" customFormat="false" ht="9" hidden="false" customHeight="false" outlineLevel="0" collapsed="false">
      <c r="A166" s="69" t="s">
        <v>81</v>
      </c>
      <c r="B166" s="70" t="n">
        <v>43969</v>
      </c>
      <c r="C166" s="71" t="s">
        <v>171</v>
      </c>
      <c r="D166" s="72" t="n">
        <v>112500</v>
      </c>
      <c r="E166" s="93" t="s">
        <v>67</v>
      </c>
      <c r="F166" s="92" t="n">
        <v>35.4253333333333</v>
      </c>
      <c r="G166" s="97" t="n">
        <v>0.5</v>
      </c>
      <c r="H166" s="93" t="s">
        <v>67</v>
      </c>
      <c r="I166" s="72" t="n">
        <f aca="false">D166/G166*F166</f>
        <v>7970699.99999999</v>
      </c>
      <c r="J166" s="93" t="s">
        <v>67</v>
      </c>
    </row>
    <row r="167" customFormat="false" ht="9" hidden="false" customHeight="false" outlineLevel="0" collapsed="false">
      <c r="A167" s="69" t="s">
        <v>164</v>
      </c>
      <c r="B167" s="70" t="n">
        <v>43978</v>
      </c>
      <c r="C167" s="71" t="s">
        <v>171</v>
      </c>
      <c r="D167" s="72" t="n">
        <v>1497950</v>
      </c>
      <c r="E167" s="93" t="s">
        <v>67</v>
      </c>
      <c r="F167" s="92" t="n">
        <v>103.9</v>
      </c>
      <c r="G167" s="94" t="n">
        <v>10</v>
      </c>
      <c r="H167" s="93" t="s">
        <v>67</v>
      </c>
      <c r="I167" s="72" t="n">
        <f aca="false">D167/G167*F167</f>
        <v>15563700.5</v>
      </c>
      <c r="J167" s="93" t="s">
        <v>67</v>
      </c>
    </row>
    <row r="168" customFormat="false" ht="9" hidden="false" customHeight="false" outlineLevel="0" collapsed="false">
      <c r="A168" s="69" t="s">
        <v>79</v>
      </c>
      <c r="B168" s="70" t="n">
        <v>43979</v>
      </c>
      <c r="C168" s="71" t="s">
        <v>171</v>
      </c>
      <c r="D168" s="72" t="n">
        <v>90871</v>
      </c>
      <c r="E168" s="93" t="s">
        <v>67</v>
      </c>
      <c r="F168" s="92" t="n">
        <v>139.45052657633</v>
      </c>
      <c r="G168" s="94" t="n">
        <v>1</v>
      </c>
      <c r="H168" s="93" t="s">
        <v>67</v>
      </c>
      <c r="I168" s="72" t="n">
        <f aca="false">D168/G168*F168</f>
        <v>12672008.8005177</v>
      </c>
      <c r="J168" s="93" t="s">
        <v>67</v>
      </c>
    </row>
    <row r="169" customFormat="false" ht="9" hidden="false" customHeight="false" outlineLevel="0" collapsed="false">
      <c r="A169" s="69" t="s">
        <v>172</v>
      </c>
      <c r="B169" s="70" t="n">
        <v>43986</v>
      </c>
      <c r="C169" s="71" t="s">
        <v>89</v>
      </c>
      <c r="D169" s="72" t="s">
        <v>173</v>
      </c>
      <c r="E169" s="93" t="s">
        <v>67</v>
      </c>
      <c r="F169" s="92" t="s">
        <v>67</v>
      </c>
      <c r="G169" s="94" t="s">
        <v>174</v>
      </c>
      <c r="H169" s="93" t="s">
        <v>67</v>
      </c>
      <c r="I169" s="72" t="s">
        <v>67</v>
      </c>
      <c r="J169" s="93" t="s">
        <v>67</v>
      </c>
    </row>
    <row r="170" customFormat="false" ht="9" hidden="false" customHeight="false" outlineLevel="0" collapsed="false">
      <c r="A170" s="69" t="s">
        <v>71</v>
      </c>
      <c r="B170" s="70" t="n">
        <v>43997</v>
      </c>
      <c r="C170" s="71" t="s">
        <v>72</v>
      </c>
      <c r="D170" s="72" t="s">
        <v>175</v>
      </c>
      <c r="E170" s="93" t="s">
        <v>67</v>
      </c>
      <c r="F170" s="72" t="s">
        <v>67</v>
      </c>
      <c r="G170" s="94" t="s">
        <v>74</v>
      </c>
      <c r="H170" s="93" t="s">
        <v>67</v>
      </c>
      <c r="I170" s="72" t="s">
        <v>67</v>
      </c>
      <c r="J170" s="93" t="s">
        <v>67</v>
      </c>
    </row>
    <row r="171" customFormat="false" ht="9" hidden="false" customHeight="false" outlineLevel="0" collapsed="false">
      <c r="A171" s="69" t="s">
        <v>79</v>
      </c>
      <c r="B171" s="70" t="n">
        <v>43998</v>
      </c>
      <c r="C171" s="71" t="s">
        <v>78</v>
      </c>
      <c r="D171" s="72" t="n">
        <v>41495</v>
      </c>
      <c r="E171" s="73" t="s">
        <v>67</v>
      </c>
      <c r="F171" s="97" t="n">
        <v>139.952367755151</v>
      </c>
      <c r="G171" s="74" t="n">
        <v>1</v>
      </c>
      <c r="H171" s="74" t="s">
        <v>67</v>
      </c>
      <c r="I171" s="75" t="n">
        <f aca="false">D171/G171*F171</f>
        <v>5807323.49999999</v>
      </c>
      <c r="J171" s="74" t="s">
        <v>67</v>
      </c>
    </row>
    <row r="172" customFormat="false" ht="9" hidden="false" customHeight="false" outlineLevel="0" collapsed="false">
      <c r="A172" s="69" t="s">
        <v>79</v>
      </c>
      <c r="B172" s="70" t="n">
        <v>44005</v>
      </c>
      <c r="C172" s="71" t="s">
        <v>139</v>
      </c>
      <c r="D172" s="72" t="n">
        <v>2684461</v>
      </c>
      <c r="E172" s="73" t="s">
        <v>67</v>
      </c>
      <c r="F172" s="73" t="n">
        <v>245</v>
      </c>
      <c r="G172" s="74" t="n">
        <v>1</v>
      </c>
      <c r="H172" s="74" t="s">
        <v>67</v>
      </c>
      <c r="I172" s="75" t="n">
        <f aca="false">D172/G172*F172</f>
        <v>657692945</v>
      </c>
      <c r="J172" s="74" t="s">
        <v>67</v>
      </c>
    </row>
    <row r="173" customFormat="false" ht="9" hidden="false" customHeight="false" outlineLevel="0" collapsed="false">
      <c r="A173" s="69" t="s">
        <v>77</v>
      </c>
      <c r="B173" s="70" t="n">
        <v>44015</v>
      </c>
      <c r="C173" s="71" t="s">
        <v>78</v>
      </c>
      <c r="D173" s="72" t="n">
        <v>66487</v>
      </c>
      <c r="E173" s="73" t="s">
        <v>67</v>
      </c>
      <c r="F173" s="97" t="n">
        <v>258.656812609984</v>
      </c>
      <c r="G173" s="94" t="n">
        <v>1</v>
      </c>
      <c r="H173" s="74" t="s">
        <v>67</v>
      </c>
      <c r="I173" s="72" t="n">
        <f aca="false">D173/G173*F173</f>
        <v>17197315.5</v>
      </c>
      <c r="J173" s="74" t="s">
        <v>67</v>
      </c>
    </row>
    <row r="174" customFormat="false" ht="9" hidden="false" customHeight="false" outlineLevel="0" collapsed="false">
      <c r="A174" s="69" t="s">
        <v>75</v>
      </c>
      <c r="B174" s="70" t="n">
        <v>44021</v>
      </c>
      <c r="C174" s="71" t="s">
        <v>80</v>
      </c>
      <c r="D174" s="72" t="n">
        <v>3451</v>
      </c>
      <c r="E174" s="73" t="s">
        <v>67</v>
      </c>
      <c r="F174" s="97" t="n">
        <v>61.1895</v>
      </c>
      <c r="G174" s="94" t="n">
        <v>1</v>
      </c>
      <c r="H174" s="74" t="s">
        <v>67</v>
      </c>
      <c r="I174" s="72" t="n">
        <f aca="false">D174/G174*F174</f>
        <v>211164.9645</v>
      </c>
      <c r="J174" s="74" t="s">
        <v>67</v>
      </c>
    </row>
    <row r="175" customFormat="false" ht="9" hidden="false" customHeight="false" outlineLevel="0" collapsed="false">
      <c r="A175" s="69"/>
      <c r="B175" s="70"/>
      <c r="C175" s="71"/>
      <c r="D175" s="72"/>
      <c r="E175" s="93"/>
      <c r="F175" s="97"/>
      <c r="G175" s="94"/>
      <c r="H175" s="93"/>
      <c r="I175" s="75"/>
      <c r="J175" s="93"/>
    </row>
    <row r="176" customFormat="false" ht="9" hidden="false" customHeight="false" outlineLevel="0" collapsed="false">
      <c r="A176" s="69"/>
      <c r="B176" s="70"/>
      <c r="C176" s="71"/>
      <c r="D176" s="72"/>
      <c r="E176" s="73"/>
      <c r="F176" s="102"/>
      <c r="G176" s="74"/>
      <c r="H176" s="74"/>
      <c r="I176" s="75"/>
      <c r="J176" s="74"/>
    </row>
    <row r="177" customFormat="false" ht="9" hidden="false" customHeight="false" outlineLevel="0" collapsed="false">
      <c r="A177" s="76" t="s">
        <v>176</v>
      </c>
      <c r="B177" s="77"/>
      <c r="C177" s="78"/>
      <c r="D177" s="79" t="s">
        <v>67</v>
      </c>
      <c r="E177" s="80" t="s">
        <v>67</v>
      </c>
      <c r="F177" s="80" t="s">
        <v>67</v>
      </c>
      <c r="G177" s="80" t="s">
        <v>67</v>
      </c>
      <c r="H177" s="80" t="s">
        <v>67</v>
      </c>
      <c r="I177" s="79" t="n">
        <f aca="false">SUM(I145:I176)</f>
        <v>4652165987.70353</v>
      </c>
      <c r="J177" s="80" t="n">
        <v>0</v>
      </c>
    </row>
    <row r="178" customFormat="false" ht="9" hidden="false" customHeight="false" outlineLevel="0" collapsed="false">
      <c r="A178" s="43"/>
      <c r="B178" s="103"/>
      <c r="C178" s="83"/>
      <c r="D178" s="84"/>
      <c r="E178" s="43"/>
      <c r="F178" s="43"/>
      <c r="G178" s="85"/>
      <c r="H178" s="84"/>
      <c r="I178" s="86"/>
      <c r="J178" s="87"/>
    </row>
    <row r="179" customFormat="false" ht="9" hidden="false" customHeight="false" outlineLevel="0" collapsed="false">
      <c r="A179" s="64" t="s">
        <v>177</v>
      </c>
      <c r="B179" s="70"/>
      <c r="C179" s="71"/>
      <c r="D179" s="89"/>
      <c r="E179" s="73"/>
      <c r="F179" s="73"/>
      <c r="G179" s="74"/>
      <c r="H179" s="74"/>
      <c r="I179" s="73"/>
      <c r="J179" s="74"/>
    </row>
    <row r="180" customFormat="false" ht="9" hidden="false" customHeight="false" outlineLevel="0" collapsed="false">
      <c r="A180" s="69" t="s">
        <v>99</v>
      </c>
      <c r="B180" s="70" t="n">
        <v>43847</v>
      </c>
      <c r="C180" s="71" t="s">
        <v>155</v>
      </c>
      <c r="D180" s="72" t="n">
        <v>-63333460</v>
      </c>
      <c r="E180" s="93" t="s">
        <v>67</v>
      </c>
      <c r="F180" s="93" t="s">
        <v>67</v>
      </c>
      <c r="G180" s="93" t="s">
        <v>67</v>
      </c>
      <c r="H180" s="93" t="s">
        <v>67</v>
      </c>
      <c r="I180" s="93" t="s">
        <v>67</v>
      </c>
      <c r="J180" s="93" t="s">
        <v>67</v>
      </c>
    </row>
    <row r="181" customFormat="false" ht="9" hidden="false" customHeight="false" outlineLevel="0" collapsed="false">
      <c r="A181" s="69" t="s">
        <v>178</v>
      </c>
      <c r="B181" s="70" t="n">
        <v>43879</v>
      </c>
      <c r="C181" s="71" t="s">
        <v>165</v>
      </c>
      <c r="D181" s="72" t="n">
        <v>129053771.5</v>
      </c>
      <c r="E181" s="93" t="s">
        <v>67</v>
      </c>
      <c r="F181" s="97" t="n">
        <v>0.5</v>
      </c>
      <c r="G181" s="97" t="n">
        <v>0.5</v>
      </c>
      <c r="H181" s="93" t="s">
        <v>179</v>
      </c>
      <c r="I181" s="75" t="n">
        <f aca="false">D181/G181*F181</f>
        <v>129053771.5</v>
      </c>
      <c r="J181" s="93" t="s">
        <v>67</v>
      </c>
    </row>
    <row r="182" customFormat="false" ht="9" hidden="false" customHeight="false" outlineLevel="0" collapsed="false">
      <c r="A182" s="69"/>
      <c r="B182" s="70"/>
      <c r="C182" s="71"/>
      <c r="D182" s="72"/>
      <c r="E182" s="93"/>
      <c r="F182" s="94"/>
      <c r="G182" s="102"/>
      <c r="H182" s="93"/>
      <c r="I182" s="75"/>
      <c r="J182" s="93"/>
    </row>
    <row r="183" customFormat="false" ht="9" hidden="false" customHeight="false" outlineLevel="0" collapsed="false">
      <c r="A183" s="69"/>
      <c r="B183" s="70"/>
      <c r="C183" s="71"/>
      <c r="D183" s="72"/>
      <c r="E183" s="93"/>
      <c r="F183" s="94"/>
      <c r="G183" s="97"/>
      <c r="H183" s="93"/>
      <c r="I183" s="75"/>
      <c r="J183" s="93"/>
    </row>
    <row r="184" customFormat="false" ht="9" hidden="false" customHeight="false" outlineLevel="0" collapsed="false">
      <c r="A184" s="76" t="s">
        <v>180</v>
      </c>
      <c r="B184" s="77"/>
      <c r="C184" s="78"/>
      <c r="D184" s="79" t="s">
        <v>67</v>
      </c>
      <c r="E184" s="80" t="s">
        <v>67</v>
      </c>
      <c r="F184" s="80" t="s">
        <v>67</v>
      </c>
      <c r="G184" s="80" t="s">
        <v>67</v>
      </c>
      <c r="H184" s="80" t="s">
        <v>67</v>
      </c>
      <c r="I184" s="79" t="n">
        <f aca="false">SUM(I179:I183)</f>
        <v>129053771.5</v>
      </c>
      <c r="J184" s="80" t="n">
        <v>0</v>
      </c>
    </row>
    <row r="185" customFormat="false" ht="9" hidden="false" customHeight="false" outlineLevel="0" collapsed="false">
      <c r="A185" s="43"/>
      <c r="B185" s="103"/>
      <c r="C185" s="83"/>
      <c r="D185" s="84"/>
      <c r="E185" s="43"/>
      <c r="F185" s="43"/>
      <c r="G185" s="85"/>
      <c r="H185" s="84"/>
      <c r="I185" s="86"/>
      <c r="J185" s="87"/>
    </row>
    <row r="186" customFormat="false" ht="9" hidden="false" customHeight="false" outlineLevel="0" collapsed="false">
      <c r="A186" s="64" t="s">
        <v>181</v>
      </c>
      <c r="B186" s="70"/>
      <c r="C186" s="71"/>
      <c r="D186" s="89"/>
      <c r="E186" s="73"/>
      <c r="F186" s="73"/>
      <c r="G186" s="74"/>
      <c r="H186" s="74"/>
      <c r="I186" s="73"/>
      <c r="J186" s="74"/>
    </row>
    <row r="187" customFormat="false" ht="9" hidden="false" customHeight="false" outlineLevel="0" collapsed="false">
      <c r="A187" s="69"/>
      <c r="B187" s="70"/>
      <c r="C187" s="71"/>
      <c r="D187" s="89"/>
      <c r="E187" s="73"/>
      <c r="F187" s="73"/>
      <c r="G187" s="74"/>
      <c r="H187" s="74"/>
      <c r="I187" s="73"/>
      <c r="J187" s="74"/>
    </row>
    <row r="188" customFormat="false" ht="9" hidden="false" customHeight="false" outlineLevel="0" collapsed="false">
      <c r="A188" s="69"/>
      <c r="B188" s="104"/>
      <c r="C188" s="71"/>
      <c r="D188" s="72"/>
      <c r="E188" s="93"/>
      <c r="F188" s="94"/>
      <c r="G188" s="94"/>
      <c r="H188" s="93"/>
      <c r="I188" s="105"/>
      <c r="J188" s="93"/>
    </row>
    <row r="189" customFormat="false" ht="9" hidden="false" customHeight="false" outlineLevel="0" collapsed="false">
      <c r="A189" s="76" t="s">
        <v>182</v>
      </c>
      <c r="B189" s="106"/>
      <c r="C189" s="107"/>
      <c r="D189" s="79" t="s">
        <v>67</v>
      </c>
      <c r="E189" s="80" t="s">
        <v>67</v>
      </c>
      <c r="F189" s="80" t="s">
        <v>67</v>
      </c>
      <c r="G189" s="80" t="s">
        <v>67</v>
      </c>
      <c r="H189" s="80" t="s">
        <v>67</v>
      </c>
      <c r="I189" s="80" t="n">
        <f aca="false">SUM(I185:I188)</f>
        <v>0</v>
      </c>
      <c r="J189" s="80" t="n">
        <v>0</v>
      </c>
    </row>
    <row r="190" customFormat="false" ht="9" hidden="false" customHeight="false" outlineLevel="0" collapsed="false">
      <c r="A190" s="43"/>
      <c r="B190" s="103"/>
      <c r="C190" s="83"/>
      <c r="D190" s="84"/>
      <c r="E190" s="43"/>
      <c r="F190" s="43"/>
      <c r="G190" s="85"/>
      <c r="H190" s="84"/>
      <c r="I190" s="86"/>
      <c r="J190" s="87"/>
    </row>
    <row r="191" customFormat="false" ht="9" hidden="false" customHeight="false" outlineLevel="0" collapsed="false">
      <c r="A191" s="64" t="s">
        <v>183</v>
      </c>
      <c r="B191" s="70"/>
      <c r="C191" s="71"/>
      <c r="D191" s="89"/>
      <c r="E191" s="73"/>
      <c r="F191" s="73"/>
      <c r="G191" s="74"/>
      <c r="H191" s="74"/>
      <c r="I191" s="73"/>
      <c r="J191" s="74"/>
    </row>
    <row r="192" customFormat="false" ht="9" hidden="false" customHeight="false" outlineLevel="0" collapsed="false">
      <c r="A192" s="69"/>
      <c r="B192" s="104"/>
      <c r="C192" s="71"/>
      <c r="D192" s="72"/>
      <c r="E192" s="93"/>
      <c r="F192" s="94"/>
      <c r="G192" s="94"/>
      <c r="H192" s="93"/>
      <c r="I192" s="105"/>
      <c r="J192" s="93"/>
    </row>
    <row r="193" customFormat="false" ht="9" hidden="false" customHeight="false" outlineLevel="0" collapsed="false">
      <c r="A193" s="69"/>
      <c r="B193" s="104"/>
      <c r="C193" s="71"/>
      <c r="D193" s="72"/>
      <c r="E193" s="93"/>
      <c r="F193" s="94"/>
      <c r="G193" s="94"/>
      <c r="H193" s="93"/>
      <c r="I193" s="105"/>
      <c r="J193" s="93"/>
    </row>
    <row r="194" customFormat="false" ht="9" hidden="false" customHeight="false" outlineLevel="0" collapsed="false">
      <c r="A194" s="76" t="s">
        <v>184</v>
      </c>
      <c r="B194" s="106"/>
      <c r="C194" s="107"/>
      <c r="D194" s="79" t="s">
        <v>67</v>
      </c>
      <c r="E194" s="80" t="s">
        <v>67</v>
      </c>
      <c r="F194" s="80" t="s">
        <v>67</v>
      </c>
      <c r="G194" s="108" t="s">
        <v>67</v>
      </c>
      <c r="H194" s="81" t="s">
        <v>67</v>
      </c>
      <c r="I194" s="80" t="n">
        <f aca="false">SUM(I190:I193)</f>
        <v>0</v>
      </c>
      <c r="J194" s="80" t="n">
        <v>0</v>
      </c>
    </row>
    <row r="195" customFormat="false" ht="9" hidden="false" customHeight="false" outlineLevel="0" collapsed="false">
      <c r="A195" s="43"/>
      <c r="B195" s="103"/>
      <c r="C195" s="83"/>
      <c r="D195" s="84"/>
      <c r="E195" s="43"/>
      <c r="F195" s="43"/>
      <c r="G195" s="85"/>
      <c r="H195" s="84"/>
      <c r="I195" s="86"/>
      <c r="J195" s="87"/>
    </row>
    <row r="196" customFormat="false" ht="9" hidden="false" customHeight="false" outlineLevel="0" collapsed="false">
      <c r="A196" s="64" t="s">
        <v>185</v>
      </c>
      <c r="B196" s="88"/>
      <c r="C196" s="71"/>
      <c r="D196" s="89"/>
      <c r="E196" s="73"/>
      <c r="F196" s="73"/>
      <c r="G196" s="74"/>
      <c r="H196" s="74"/>
      <c r="I196" s="73"/>
      <c r="J196" s="74"/>
    </row>
    <row r="197" customFormat="false" ht="9" hidden="false" customHeight="false" outlineLevel="0" collapsed="false">
      <c r="A197" s="69" t="s">
        <v>186</v>
      </c>
      <c r="B197" s="70" t="n">
        <v>43837</v>
      </c>
      <c r="C197" s="71" t="s">
        <v>89</v>
      </c>
      <c r="D197" s="72" t="n">
        <v>-33400000</v>
      </c>
      <c r="E197" s="93" t="s">
        <v>67</v>
      </c>
      <c r="F197" s="93" t="s">
        <v>67</v>
      </c>
      <c r="G197" s="94" t="n">
        <v>10</v>
      </c>
      <c r="H197" s="93" t="s">
        <v>67</v>
      </c>
      <c r="I197" s="93" t="s">
        <v>67</v>
      </c>
      <c r="J197" s="93" t="s">
        <v>67</v>
      </c>
    </row>
    <row r="198" customFormat="false" ht="9" hidden="false" customHeight="false" outlineLevel="0" collapsed="false">
      <c r="A198" s="69" t="s">
        <v>187</v>
      </c>
      <c r="B198" s="70" t="n">
        <v>43955</v>
      </c>
      <c r="C198" s="71" t="s">
        <v>82</v>
      </c>
      <c r="D198" s="72" t="n">
        <v>22964490</v>
      </c>
      <c r="E198" s="93" t="s">
        <v>67</v>
      </c>
      <c r="F198" s="92" t="n">
        <v>6.93</v>
      </c>
      <c r="G198" s="94" t="n">
        <v>2</v>
      </c>
      <c r="H198" s="93" t="s">
        <v>67</v>
      </c>
      <c r="I198" s="72" t="n">
        <f aca="false">D198/G198*F198</f>
        <v>79571957.85</v>
      </c>
      <c r="J198" s="93" t="s">
        <v>67</v>
      </c>
    </row>
    <row r="199" customFormat="false" ht="9" hidden="false" customHeight="false" outlineLevel="0" collapsed="false">
      <c r="A199" s="69" t="s">
        <v>188</v>
      </c>
      <c r="B199" s="70" t="n">
        <v>43958</v>
      </c>
      <c r="C199" s="71" t="s">
        <v>89</v>
      </c>
      <c r="D199" s="72" t="n">
        <v>-433475</v>
      </c>
      <c r="E199" s="93" t="s">
        <v>67</v>
      </c>
      <c r="F199" s="93" t="s">
        <v>67</v>
      </c>
      <c r="G199" s="94" t="n">
        <v>1</v>
      </c>
      <c r="H199" s="93" t="s">
        <v>67</v>
      </c>
      <c r="I199" s="93" t="s">
        <v>67</v>
      </c>
      <c r="J199" s="93" t="s">
        <v>67</v>
      </c>
    </row>
    <row r="200" customFormat="false" ht="9" hidden="false" customHeight="false" outlineLevel="0" collapsed="false">
      <c r="A200" s="69" t="s">
        <v>189</v>
      </c>
      <c r="B200" s="70" t="n">
        <v>44014</v>
      </c>
      <c r="C200" s="71" t="s">
        <v>82</v>
      </c>
      <c r="D200" s="72" t="n">
        <v>14400001</v>
      </c>
      <c r="E200" s="73" t="s">
        <v>67</v>
      </c>
      <c r="F200" s="73" t="n">
        <v>1.75</v>
      </c>
      <c r="G200" s="74" t="n">
        <v>1</v>
      </c>
      <c r="H200" s="74" t="s">
        <v>67</v>
      </c>
      <c r="I200" s="75" t="n">
        <f aca="false">D200/G200*F200</f>
        <v>25200001.75</v>
      </c>
      <c r="J200" s="74" t="s">
        <v>67</v>
      </c>
    </row>
    <row r="201" customFormat="false" ht="9" hidden="false" customHeight="false" outlineLevel="0" collapsed="false">
      <c r="A201" s="69"/>
      <c r="B201" s="70"/>
      <c r="C201" s="71"/>
      <c r="D201" s="91"/>
      <c r="E201" s="73"/>
      <c r="F201" s="73"/>
      <c r="G201" s="74"/>
      <c r="H201" s="74"/>
      <c r="I201" s="75"/>
      <c r="J201" s="74"/>
    </row>
    <row r="202" customFormat="false" ht="9" hidden="false" customHeight="false" outlineLevel="0" collapsed="false">
      <c r="A202" s="69"/>
      <c r="B202" s="70"/>
      <c r="C202" s="71"/>
      <c r="D202" s="91"/>
      <c r="E202" s="73"/>
      <c r="F202" s="73"/>
      <c r="G202" s="74"/>
      <c r="H202" s="74"/>
      <c r="I202" s="75"/>
      <c r="J202" s="74"/>
    </row>
    <row r="203" customFormat="false" ht="9" hidden="false" customHeight="false" outlineLevel="0" collapsed="false">
      <c r="A203" s="76" t="s">
        <v>190</v>
      </c>
      <c r="B203" s="106"/>
      <c r="C203" s="107"/>
      <c r="D203" s="79" t="s">
        <v>67</v>
      </c>
      <c r="E203" s="80" t="s">
        <v>67</v>
      </c>
      <c r="F203" s="80" t="s">
        <v>67</v>
      </c>
      <c r="G203" s="108" t="s">
        <v>67</v>
      </c>
      <c r="H203" s="81" t="s">
        <v>67</v>
      </c>
      <c r="I203" s="79" t="n">
        <f aca="false">SUM(I196:I202)</f>
        <v>104771959.6</v>
      </c>
      <c r="J203" s="80" t="n">
        <v>0</v>
      </c>
    </row>
    <row r="204" customFormat="false" ht="9" hidden="false" customHeight="false" outlineLevel="0" collapsed="false">
      <c r="A204" s="43"/>
      <c r="B204" s="103"/>
      <c r="C204" s="83"/>
      <c r="D204" s="84"/>
      <c r="E204" s="43"/>
      <c r="F204" s="43"/>
      <c r="G204" s="85"/>
      <c r="H204" s="84"/>
      <c r="I204" s="86"/>
      <c r="J204" s="87"/>
    </row>
    <row r="205" customFormat="false" ht="9" hidden="false" customHeight="false" outlineLevel="0" collapsed="false">
      <c r="A205" s="64" t="s">
        <v>191</v>
      </c>
      <c r="B205" s="88"/>
      <c r="C205" s="71"/>
      <c r="D205" s="89"/>
      <c r="E205" s="73"/>
      <c r="F205" s="89"/>
      <c r="G205" s="90"/>
      <c r="H205" s="74"/>
      <c r="I205" s="89"/>
      <c r="J205" s="90"/>
    </row>
    <row r="206" customFormat="false" ht="9" hidden="false" customHeight="false" outlineLevel="0" collapsed="false">
      <c r="A206" s="69" t="s">
        <v>192</v>
      </c>
      <c r="B206" s="70" t="n">
        <v>43938</v>
      </c>
      <c r="C206" s="71" t="s">
        <v>89</v>
      </c>
      <c r="D206" s="72" t="n">
        <v>-1500000</v>
      </c>
      <c r="E206" s="93" t="s">
        <v>67</v>
      </c>
      <c r="F206" s="97" t="s">
        <v>67</v>
      </c>
      <c r="G206" s="94" t="n">
        <v>5</v>
      </c>
      <c r="H206" s="93" t="s">
        <v>67</v>
      </c>
      <c r="I206" s="75" t="s">
        <v>67</v>
      </c>
      <c r="J206" s="93" t="s">
        <v>67</v>
      </c>
    </row>
    <row r="207" customFormat="false" ht="9" hidden="false" customHeight="false" outlineLevel="0" collapsed="false">
      <c r="A207" s="69"/>
      <c r="B207" s="70"/>
      <c r="C207" s="71"/>
      <c r="D207" s="72"/>
      <c r="E207" s="93"/>
      <c r="F207" s="97"/>
      <c r="G207" s="94"/>
      <c r="H207" s="93"/>
      <c r="I207" s="75"/>
      <c r="J207" s="93"/>
    </row>
    <row r="208" customFormat="false" ht="9" hidden="false" customHeight="false" outlineLevel="0" collapsed="false">
      <c r="A208" s="69"/>
      <c r="B208" s="70"/>
      <c r="C208" s="71"/>
      <c r="D208" s="72"/>
      <c r="E208" s="93"/>
      <c r="F208" s="97"/>
      <c r="G208" s="94"/>
      <c r="H208" s="93"/>
      <c r="I208" s="75"/>
      <c r="J208" s="93"/>
    </row>
    <row r="209" customFormat="false" ht="9" hidden="false" customHeight="false" outlineLevel="0" collapsed="false">
      <c r="A209" s="76" t="s">
        <v>193</v>
      </c>
      <c r="B209" s="106"/>
      <c r="C209" s="107"/>
      <c r="D209" s="79" t="s">
        <v>67</v>
      </c>
      <c r="E209" s="80" t="s">
        <v>67</v>
      </c>
      <c r="F209" s="80" t="s">
        <v>67</v>
      </c>
      <c r="G209" s="108" t="s">
        <v>67</v>
      </c>
      <c r="H209" s="81" t="s">
        <v>67</v>
      </c>
      <c r="I209" s="80" t="n">
        <f aca="false">SUM(I205:I208)</f>
        <v>0</v>
      </c>
      <c r="J209" s="80" t="n">
        <v>0</v>
      </c>
    </row>
    <row r="210" customFormat="false" ht="9" hidden="false" customHeight="false" outlineLevel="0" collapsed="false">
      <c r="A210" s="43"/>
      <c r="B210" s="103"/>
      <c r="C210" s="83"/>
      <c r="D210" s="84"/>
      <c r="E210" s="43"/>
      <c r="F210" s="43"/>
      <c r="G210" s="85"/>
      <c r="H210" s="84"/>
      <c r="I210" s="86"/>
      <c r="J210" s="87"/>
    </row>
    <row r="211" customFormat="false" ht="9" hidden="false" customHeight="false" outlineLevel="0" collapsed="false">
      <c r="A211" s="109" t="s">
        <v>129</v>
      </c>
      <c r="B211" s="110"/>
      <c r="C211" s="111"/>
      <c r="D211" s="112" t="s">
        <v>67</v>
      </c>
      <c r="E211" s="113" t="s">
        <v>67</v>
      </c>
      <c r="F211" s="113" t="s">
        <v>67</v>
      </c>
      <c r="G211" s="113" t="s">
        <v>67</v>
      </c>
      <c r="H211" s="113" t="s">
        <v>67</v>
      </c>
      <c r="I211" s="112" t="n">
        <f aca="false">SUM(I111+I117+I132+I143+I177+I184+I189+I194+I203+I209)</f>
        <v>6497926700.80353</v>
      </c>
      <c r="J211" s="113" t="n">
        <f aca="false">SUM(J111+J117+J132+J143+J177+J184+J189+J194+J203+J209)</f>
        <v>0</v>
      </c>
    </row>
    <row r="214" customFormat="false" ht="9" hidden="false" customHeight="false" outlineLevel="0" collapsed="false">
      <c r="A214" s="121" t="s">
        <v>131</v>
      </c>
    </row>
  </sheetData>
  <mergeCells count="2">
    <mergeCell ref="I6:J6"/>
    <mergeCell ref="I105:J105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6" width="49.41"/>
    <col collapsed="false" customWidth="true" hidden="false" outlineLevel="0" max="2" min="2" style="181" width="40.28"/>
    <col collapsed="false" customWidth="false" hidden="false" outlineLevel="0" max="257" min="3" style="126" width="9.14"/>
  </cols>
  <sheetData>
    <row r="1" customFormat="false" ht="12.75" hidden="false" customHeight="false" outlineLevel="0" collapsed="false">
      <c r="A1" s="41" t="s">
        <v>44</v>
      </c>
      <c r="B1" s="178"/>
      <c r="C1" s="391" t="s">
        <v>45</v>
      </c>
      <c r="D1" s="45"/>
    </row>
    <row r="2" s="35" customFormat="true" ht="9" hidden="false" customHeight="false" outlineLevel="0" collapsed="false">
      <c r="A2" s="140" t="str">
        <f aca="false">"Navneændringer i Alternative Investeringsfonde (AIF), år til ultimo "&amp;TEXT(MAX(Emissioner!B:B),"mmmmmmm e")</f>
        <v>Navneændringer i Alternative Investeringsfonde (AIF), år til ultimo T10 781</v>
      </c>
      <c r="B2" s="140"/>
      <c r="C2" s="140"/>
      <c r="D2" s="325"/>
      <c r="E2" s="126"/>
      <c r="F2" s="126"/>
      <c r="G2" s="126"/>
      <c r="H2" s="126"/>
      <c r="I2" s="126"/>
    </row>
    <row r="3" s="35" customFormat="true" ht="9" hidden="false" customHeight="false" outlineLevel="0" collapsed="false">
      <c r="A3" s="142" t="e">
        <f aca="false">"Name changes in Alternative Investment Funds (AIF), year to ultimo "&amp;Forside!C1009</f>
        <v>#N/A</v>
      </c>
      <c r="B3" s="140"/>
      <c r="C3" s="141"/>
    </row>
    <row r="4" s="35" customFormat="true" ht="9" hidden="false" customHeight="false" outlineLevel="0" collapsed="false">
      <c r="A4" s="326" t="s">
        <v>532</v>
      </c>
      <c r="B4" s="326" t="s">
        <v>533</v>
      </c>
      <c r="C4" s="327" t="s">
        <v>534</v>
      </c>
      <c r="D4" s="38"/>
    </row>
    <row r="5" s="35" customFormat="true" ht="9" hidden="false" customHeight="false" outlineLevel="0" collapsed="false">
      <c r="A5" s="334" t="s">
        <v>535</v>
      </c>
      <c r="B5" s="392" t="s">
        <v>536</v>
      </c>
      <c r="C5" s="393" t="s">
        <v>537</v>
      </c>
      <c r="D5" s="38"/>
    </row>
    <row r="6" s="35" customFormat="true" ht="3.75" hidden="false" customHeight="true" outlineLevel="0" collapsed="false">
      <c r="A6" s="329"/>
      <c r="B6" s="327"/>
      <c r="C6" s="327"/>
      <c r="D6" s="40"/>
    </row>
    <row r="7" customFormat="false" ht="13.5" hidden="false" customHeight="true" outlineLevel="0" collapsed="false">
      <c r="A7" s="413"/>
      <c r="B7" s="413"/>
      <c r="C7" s="104"/>
    </row>
    <row r="8" customFormat="false" ht="13.5" hidden="false" customHeight="true" outlineLevel="0" collapsed="false">
      <c r="A8" s="413"/>
      <c r="B8" s="69"/>
      <c r="C8" s="104"/>
    </row>
    <row r="11" customFormat="false" ht="9" hidden="false" customHeight="false" outlineLevel="0" collapsed="false">
      <c r="A11" s="177" t="s">
        <v>131</v>
      </c>
    </row>
  </sheetData>
  <hyperlinks>
    <hyperlink ref="A1" location="Forside!A1" display="Tilbage til forside"/>
    <hyperlink ref="C1" location="Forside!A1" display="Go to fro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8.28"/>
    <col collapsed="false" customWidth="true" hidden="false" outlineLevel="0" max="3" min="3" style="0" width="1.99"/>
    <col collapsed="false" customWidth="true" hidden="false" outlineLevel="0" max="4" min="4" style="0" width="91.56"/>
  </cols>
  <sheetData>
    <row r="1" customFormat="false" ht="12.75" hidden="false" customHeight="false" outlineLevel="0" collapsed="false">
      <c r="A1" s="41" t="s">
        <v>44</v>
      </c>
    </row>
    <row r="2" s="126" customFormat="true" ht="9" hidden="false" customHeight="false" outlineLevel="0" collapsed="false">
      <c r="A2" s="140" t="str">
        <f aca="false">"Slettede Alternative Inv.fonde, år til ultimo "&amp;TEXT(MAX(Emissioner!B:B),"mmmmmmm e")</f>
        <v>Slettede Alternative Inv.fonde, år til ultimo T10 781</v>
      </c>
      <c r="B2" s="140"/>
      <c r="C2" s="140"/>
      <c r="D2" s="140"/>
    </row>
    <row r="3" s="126" customFormat="true" ht="9" hidden="false" customHeight="false" outlineLevel="0" collapsed="false">
      <c r="A3" s="142" t="e">
        <f aca="false">"Deleted  Alternative Investment Funds (AIF), year to ultimo "&amp;Forside!C1009</f>
        <v>#N/A</v>
      </c>
      <c r="B3" s="140"/>
      <c r="C3" s="140"/>
      <c r="D3" s="140"/>
    </row>
    <row r="4" s="126" customFormat="true" ht="9" hidden="false" customHeight="false" outlineLevel="0" collapsed="false">
      <c r="A4" s="193" t="s">
        <v>339</v>
      </c>
      <c r="B4" s="372" t="s">
        <v>226</v>
      </c>
      <c r="C4" s="194"/>
      <c r="D4" s="371" t="s">
        <v>229</v>
      </c>
    </row>
    <row r="5" s="126" customFormat="true" ht="9" hidden="false" customHeight="false" outlineLevel="0" collapsed="false">
      <c r="A5" s="388" t="s">
        <v>249</v>
      </c>
      <c r="B5" s="82" t="s">
        <v>230</v>
      </c>
      <c r="C5" s="389"/>
      <c r="D5" s="390" t="s">
        <v>234</v>
      </c>
    </row>
    <row r="6" s="35" customFormat="true" ht="3.75" hidden="false" customHeight="true" outlineLevel="0" collapsed="false">
      <c r="A6" s="329"/>
      <c r="B6" s="327"/>
      <c r="C6" s="327"/>
      <c r="D6" s="40"/>
    </row>
    <row r="7" s="126" customFormat="true" ht="12" hidden="false" customHeight="true" outlineLevel="0" collapsed="false">
      <c r="A7" s="231" t="s">
        <v>608</v>
      </c>
      <c r="B7" s="231" t="n">
        <v>44007</v>
      </c>
      <c r="C7" s="231"/>
      <c r="D7" s="231" t="s">
        <v>609</v>
      </c>
    </row>
    <row r="8" s="126" customFormat="true" ht="12" hidden="false" customHeight="true" outlineLevel="0" collapsed="false">
      <c r="A8" s="231" t="s">
        <v>610</v>
      </c>
      <c r="B8" s="231" t="n">
        <v>44007</v>
      </c>
      <c r="C8" s="231"/>
      <c r="D8" s="231" t="s">
        <v>609</v>
      </c>
    </row>
    <row r="9" s="126" customFormat="true" ht="12" hidden="false" customHeight="true" outlineLevel="0" collapsed="false">
      <c r="A9" s="231" t="s">
        <v>611</v>
      </c>
      <c r="B9" s="231" t="n">
        <v>44007</v>
      </c>
      <c r="C9" s="231"/>
      <c r="D9" s="231" t="s">
        <v>609</v>
      </c>
    </row>
    <row r="10" s="126" customFormat="true" ht="12" hidden="false" customHeight="true" outlineLevel="0" collapsed="false">
      <c r="A10" s="231" t="s">
        <v>612</v>
      </c>
      <c r="B10" s="231" t="n">
        <v>44007</v>
      </c>
      <c r="C10" s="231"/>
      <c r="D10" s="231" t="s">
        <v>609</v>
      </c>
    </row>
    <row r="11" s="126" customFormat="true" ht="12" hidden="false" customHeight="true" outlineLevel="0" collapsed="false">
      <c r="A11" s="231" t="s">
        <v>613</v>
      </c>
      <c r="B11" s="231" t="n">
        <v>44007</v>
      </c>
      <c r="C11" s="231"/>
      <c r="D11" s="231" t="s">
        <v>609</v>
      </c>
    </row>
    <row r="12" s="126" customFormat="true" ht="12" hidden="false" customHeight="true" outlineLevel="0" collapsed="false">
      <c r="A12" s="231"/>
      <c r="B12" s="231"/>
      <c r="C12" s="69"/>
      <c r="D12" s="231"/>
    </row>
    <row r="13" s="126" customFormat="true" ht="12" hidden="false" customHeight="true" outlineLevel="0" collapsed="false">
      <c r="A13" s="231"/>
      <c r="B13" s="231"/>
      <c r="C13" s="69"/>
      <c r="D13" s="231"/>
    </row>
    <row r="14" s="126" customFormat="true" ht="9" hidden="false" customHeight="false" outlineLevel="0" collapsed="false">
      <c r="B14" s="178"/>
      <c r="C14" s="178"/>
      <c r="D14" s="181"/>
    </row>
    <row r="15" s="126" customFormat="true" ht="9" hidden="false" customHeight="false" outlineLevel="0" collapsed="false">
      <c r="A15" s="177" t="s">
        <v>131</v>
      </c>
      <c r="B15" s="178"/>
      <c r="C15" s="178"/>
      <c r="D15" s="181"/>
    </row>
  </sheetData>
  <hyperlinks>
    <hyperlink ref="A1" location="Forside!A1" display="Tilbage til 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6" width="12.7"/>
    <col collapsed="false" customWidth="true" hidden="false" outlineLevel="0" max="3" min="3" style="37" width="48.56"/>
    <col collapsed="false" customWidth="true" hidden="false" outlineLevel="0" max="4" min="4" style="38" width="17.56"/>
    <col collapsed="false" customWidth="true" hidden="false" outlineLevel="0" max="5" min="5" style="38" width="11.7"/>
    <col collapsed="false" customWidth="true" hidden="false" outlineLevel="0" max="6" min="6" style="37" width="7.56"/>
    <col collapsed="false" customWidth="true" hidden="false" outlineLevel="0" max="7" min="7" style="37" width="9.41"/>
    <col collapsed="false" customWidth="true" hidden="false" outlineLevel="0" max="8" min="8" style="38" width="11.13"/>
    <col collapsed="false" customWidth="true" hidden="false" outlineLevel="0" max="9" min="9" style="37" width="14.7"/>
    <col collapsed="false" customWidth="true" hidden="false" outlineLevel="0" max="10" min="10" style="37" width="13.14"/>
    <col collapsed="false" customWidth="true" hidden="false" outlineLevel="0" max="11" min="11" style="39" width="26.99"/>
    <col collapsed="false" customWidth="false" hidden="false" outlineLevel="0" max="12" min="12" style="40" width="9.14"/>
    <col collapsed="false" customWidth="true" hidden="false" outlineLevel="0" max="13" min="13" style="40" width="14.85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41" t="s">
        <v>44</v>
      </c>
      <c r="B1" s="42"/>
      <c r="C1" s="43"/>
      <c r="D1" s="44"/>
      <c r="E1" s="44"/>
      <c r="F1" s="43"/>
      <c r="G1" s="43"/>
      <c r="H1" s="44"/>
      <c r="I1" s="43"/>
      <c r="J1" s="45" t="s">
        <v>45</v>
      </c>
    </row>
    <row r="2" s="126" customFormat="true" ht="12" hidden="false" customHeight="true" outlineLevel="0" collapsed="false">
      <c r="A2" s="46"/>
      <c r="B2" s="36"/>
      <c r="C2" s="37"/>
      <c r="D2" s="38"/>
      <c r="E2" s="38"/>
      <c r="F2" s="38"/>
      <c r="G2" s="38"/>
      <c r="H2" s="38"/>
      <c r="I2" s="38"/>
      <c r="J2" s="38"/>
      <c r="K2" s="124"/>
      <c r="L2" s="125"/>
      <c r="M2" s="40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</row>
    <row r="3" s="126" customFormat="true" ht="9" hidden="false" customHeight="false" outlineLevel="0" collapsed="false">
      <c r="A3" s="35"/>
      <c r="B3" s="36"/>
      <c r="C3" s="37"/>
      <c r="D3" s="38"/>
      <c r="E3" s="38"/>
      <c r="F3" s="38"/>
      <c r="G3" s="38"/>
      <c r="H3" s="38"/>
      <c r="I3" s="38"/>
      <c r="J3" s="38"/>
      <c r="K3" s="127"/>
      <c r="M3" s="128"/>
    </row>
    <row r="4" customFormat="false" ht="11.25" hidden="false" customHeight="true" outlineLevel="0" collapsed="false">
      <c r="A4" s="47" t="str">
        <f aca="false">"Aktieemissioner på Nasdaq Copenhagen A/S, indelt efter ICB klassifikation, opgjort i kr. ultimo "&amp;TEXT(MAX(Emissioner!B:B),"mmmmmmm e")</f>
        <v>Aktieemissioner på Nasdaq Copenhagen A/S, indelt efter ICB klassifikation, opgjort i kr. ultimo T10 781</v>
      </c>
      <c r="B4" s="48"/>
      <c r="C4" s="47"/>
      <c r="D4" s="49"/>
      <c r="E4" s="47"/>
      <c r="F4" s="47"/>
      <c r="G4" s="47"/>
      <c r="H4" s="47"/>
      <c r="I4" s="47"/>
      <c r="J4" s="47"/>
      <c r="K4" s="127"/>
      <c r="M4" s="128"/>
    </row>
    <row r="5" s="126" customFormat="true" ht="11.25" hidden="false" customHeight="true" outlineLevel="0" collapsed="false">
      <c r="A5" s="50" t="str">
        <f aca="false">"Share issues on Nasdaq Copenhagen A/S, grouped by ICB classification, ultimo "&amp;TEXT(MAX(Emissioner!B:B),"mmmmmmm e")</f>
        <v>Share issues on Nasdaq Copenhagen A/S, grouped by ICB classification, ultimo T10 781</v>
      </c>
      <c r="B5" s="48"/>
      <c r="C5" s="47"/>
      <c r="D5" s="49"/>
      <c r="E5" s="47"/>
      <c r="F5" s="47"/>
      <c r="G5" s="47"/>
      <c r="H5" s="47"/>
      <c r="I5" s="47"/>
      <c r="J5" s="47"/>
      <c r="K5" s="124"/>
      <c r="L5" s="125"/>
      <c r="M5" s="40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</row>
    <row r="6" s="126" customFormat="true" ht="11.25" hidden="false" customHeight="true" outlineLevel="0" collapsed="false">
      <c r="A6" s="51" t="s">
        <v>47</v>
      </c>
      <c r="B6" s="52" t="s">
        <v>48</v>
      </c>
      <c r="C6" s="53" t="s">
        <v>49</v>
      </c>
      <c r="D6" s="54" t="s">
        <v>50</v>
      </c>
      <c r="E6" s="55" t="s">
        <v>51</v>
      </c>
      <c r="F6" s="56" t="s">
        <v>52</v>
      </c>
      <c r="G6" s="57" t="s">
        <v>53</v>
      </c>
      <c r="H6" s="58" t="s">
        <v>54</v>
      </c>
      <c r="I6" s="59" t="s">
        <v>55</v>
      </c>
      <c r="J6" s="59"/>
      <c r="K6" s="124"/>
      <c r="L6" s="125"/>
      <c r="M6" s="40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</row>
    <row r="7" s="126" customFormat="true" ht="11.25" hidden="false" customHeight="true" outlineLevel="0" collapsed="false">
      <c r="A7" s="51" t="s">
        <v>56</v>
      </c>
      <c r="B7" s="60" t="s">
        <v>57</v>
      </c>
      <c r="C7" s="53" t="s">
        <v>49</v>
      </c>
      <c r="D7" s="61" t="s">
        <v>58</v>
      </c>
      <c r="E7" s="61" t="s">
        <v>59</v>
      </c>
      <c r="F7" s="61" t="s">
        <v>60</v>
      </c>
      <c r="G7" s="61" t="s">
        <v>61</v>
      </c>
      <c r="H7" s="62" t="s">
        <v>62</v>
      </c>
      <c r="I7" s="63" t="s">
        <v>63</v>
      </c>
      <c r="J7" s="63" t="s">
        <v>64</v>
      </c>
      <c r="K7" s="124"/>
      <c r="L7" s="125"/>
      <c r="M7" s="40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</row>
    <row r="8" customFormat="false" ht="9" hidden="false" customHeight="false" outlineLevel="0" collapsed="false">
      <c r="A8" s="64" t="s">
        <v>65</v>
      </c>
      <c r="B8" s="65"/>
      <c r="C8" s="66"/>
      <c r="D8" s="67"/>
      <c r="E8" s="67"/>
      <c r="F8" s="67"/>
      <c r="G8" s="67"/>
      <c r="H8" s="68"/>
      <c r="I8" s="66"/>
      <c r="J8" s="67"/>
      <c r="M8" s="128"/>
    </row>
    <row r="9" s="126" customFormat="true" ht="12" hidden="false" customHeight="true" outlineLevel="0" collapsed="false">
      <c r="A9" s="69"/>
      <c r="B9" s="70"/>
      <c r="C9" s="71"/>
      <c r="D9" s="72"/>
      <c r="E9" s="73"/>
      <c r="F9" s="73"/>
      <c r="G9" s="74"/>
      <c r="H9" s="74"/>
      <c r="I9" s="75"/>
      <c r="J9" s="74"/>
      <c r="K9" s="124"/>
      <c r="L9" s="125"/>
      <c r="M9" s="40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</row>
    <row r="10" s="126" customFormat="true" ht="12" hidden="false" customHeight="true" outlineLevel="0" collapsed="false">
      <c r="A10" s="69"/>
      <c r="B10" s="70"/>
      <c r="C10" s="71"/>
      <c r="D10" s="72"/>
      <c r="E10" s="73"/>
      <c r="F10" s="73"/>
      <c r="G10" s="74"/>
      <c r="H10" s="74"/>
      <c r="I10" s="75"/>
      <c r="J10" s="74"/>
      <c r="K10" s="124"/>
      <c r="L10" s="125"/>
      <c r="M10" s="40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</row>
    <row r="11" s="126" customFormat="true" ht="11.25" hidden="false" customHeight="true" outlineLevel="0" collapsed="false">
      <c r="A11" s="76" t="s">
        <v>66</v>
      </c>
      <c r="B11" s="77"/>
      <c r="C11" s="78"/>
      <c r="D11" s="79" t="s">
        <v>67</v>
      </c>
      <c r="E11" s="80" t="s">
        <v>67</v>
      </c>
      <c r="F11" s="80" t="s">
        <v>67</v>
      </c>
      <c r="G11" s="81" t="s">
        <v>67</v>
      </c>
      <c r="H11" s="81" t="s">
        <v>67</v>
      </c>
      <c r="I11" s="80" t="n">
        <f aca="false">SUM(I7:I10)</f>
        <v>0</v>
      </c>
      <c r="J11" s="80" t="n">
        <f aca="false">SUM(J7:J10)</f>
        <v>0</v>
      </c>
      <c r="K11" s="124"/>
      <c r="L11" s="125"/>
      <c r="M11" s="40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</row>
    <row r="12" s="126" customFormat="true" ht="11.25" hidden="false" customHeight="true" outlineLevel="0" collapsed="false">
      <c r="A12" s="43"/>
      <c r="B12" s="82"/>
      <c r="C12" s="83"/>
      <c r="D12" s="84"/>
      <c r="E12" s="43"/>
      <c r="F12" s="43"/>
      <c r="G12" s="85"/>
      <c r="H12" s="84"/>
      <c r="I12" s="86"/>
      <c r="J12" s="87"/>
      <c r="K12" s="124"/>
      <c r="L12" s="125"/>
      <c r="M12" s="40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</row>
    <row r="13" s="126" customFormat="true" ht="11.25" hidden="false" customHeight="true" outlineLevel="0" collapsed="false">
      <c r="A13" s="64" t="s">
        <v>68</v>
      </c>
      <c r="B13" s="88"/>
      <c r="C13" s="71"/>
      <c r="D13" s="89"/>
      <c r="E13" s="73"/>
      <c r="F13" s="89"/>
      <c r="G13" s="90"/>
      <c r="H13" s="74"/>
      <c r="I13" s="89"/>
      <c r="J13" s="90"/>
      <c r="K13" s="124"/>
      <c r="L13" s="125"/>
      <c r="M13" s="40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</row>
    <row r="14" customFormat="false" ht="9" hidden="false" customHeight="false" outlineLevel="0" collapsed="false">
      <c r="A14" s="69"/>
      <c r="B14" s="70"/>
      <c r="C14" s="71"/>
      <c r="D14" s="72"/>
      <c r="E14" s="73"/>
      <c r="F14" s="73"/>
      <c r="G14" s="74"/>
      <c r="H14" s="74"/>
      <c r="I14" s="75"/>
      <c r="J14" s="74"/>
      <c r="K14" s="127"/>
      <c r="M14" s="128"/>
    </row>
    <row r="15" customFormat="false" ht="9.75" hidden="false" customHeight="true" outlineLevel="0" collapsed="false">
      <c r="A15" s="69"/>
      <c r="B15" s="70"/>
      <c r="C15" s="71"/>
      <c r="D15" s="91"/>
      <c r="E15" s="73"/>
      <c r="F15" s="73"/>
      <c r="G15" s="74"/>
      <c r="H15" s="74"/>
      <c r="I15" s="73"/>
      <c r="J15" s="74"/>
      <c r="M15" s="129"/>
    </row>
    <row r="16" customFormat="false" ht="15" hidden="false" customHeight="true" outlineLevel="0" collapsed="false">
      <c r="A16" s="76" t="s">
        <v>69</v>
      </c>
      <c r="B16" s="77"/>
      <c r="C16" s="78"/>
      <c r="D16" s="79" t="s">
        <v>67</v>
      </c>
      <c r="E16" s="80" t="s">
        <v>67</v>
      </c>
      <c r="F16" s="80" t="s">
        <v>67</v>
      </c>
      <c r="G16" s="81" t="s">
        <v>67</v>
      </c>
      <c r="H16" s="81" t="s">
        <v>67</v>
      </c>
      <c r="I16" s="80" t="n">
        <f aca="false">SUM(I13:I15)</f>
        <v>0</v>
      </c>
      <c r="J16" s="80" t="n">
        <f aca="false">SUM(J12:J15)</f>
        <v>0</v>
      </c>
    </row>
    <row r="17" customFormat="false" ht="9" hidden="false" customHeight="false" outlineLevel="0" collapsed="false">
      <c r="A17" s="43"/>
      <c r="B17" s="82"/>
      <c r="C17" s="83"/>
      <c r="D17" s="84"/>
      <c r="E17" s="43"/>
      <c r="F17" s="43"/>
      <c r="G17" s="85"/>
      <c r="H17" s="84"/>
      <c r="I17" s="86"/>
      <c r="J17" s="87"/>
      <c r="M17" s="130"/>
    </row>
    <row r="18" customFormat="false" ht="9" hidden="false" customHeight="false" outlineLevel="0" collapsed="false">
      <c r="A18" s="64" t="s">
        <v>70</v>
      </c>
      <c r="B18" s="88"/>
      <c r="C18" s="71"/>
      <c r="D18" s="89"/>
      <c r="E18" s="73"/>
      <c r="F18" s="89"/>
      <c r="G18" s="90"/>
      <c r="H18" s="74"/>
      <c r="I18" s="89"/>
      <c r="J18" s="90"/>
    </row>
    <row r="19" customFormat="false" ht="9" hidden="false" customHeight="false" outlineLevel="0" collapsed="false">
      <c r="A19" s="69" t="s">
        <v>79</v>
      </c>
      <c r="B19" s="70" t="n">
        <v>44180</v>
      </c>
      <c r="C19" s="71" t="s">
        <v>78</v>
      </c>
      <c r="D19" s="91" t="n">
        <v>4750</v>
      </c>
      <c r="E19" s="93" t="s">
        <v>67</v>
      </c>
      <c r="F19" s="92" t="n">
        <v>137.557894736842</v>
      </c>
      <c r="G19" s="94" t="n">
        <v>1</v>
      </c>
      <c r="H19" s="93" t="s">
        <v>67</v>
      </c>
      <c r="I19" s="72" t="n">
        <f aca="false">D19/G19*F19</f>
        <v>653400</v>
      </c>
      <c r="J19" s="93" t="s">
        <v>67</v>
      </c>
      <c r="K19" s="95"/>
    </row>
    <row r="20" customFormat="false" ht="9" hidden="false" customHeight="false" outlineLevel="0" collapsed="false">
      <c r="A20" s="64"/>
      <c r="B20" s="70"/>
      <c r="C20" s="71"/>
      <c r="D20" s="91"/>
      <c r="E20" s="93"/>
      <c r="F20" s="92"/>
      <c r="G20" s="94"/>
      <c r="H20" s="93"/>
      <c r="I20" s="72"/>
      <c r="J20" s="93"/>
      <c r="K20" s="95"/>
    </row>
    <row r="21" customFormat="false" ht="9" hidden="false" customHeight="false" outlineLevel="0" collapsed="false">
      <c r="A21" s="69" t="s">
        <v>194</v>
      </c>
      <c r="B21" s="70"/>
      <c r="C21" s="71" t="s">
        <v>194</v>
      </c>
      <c r="D21" s="96"/>
      <c r="E21" s="93"/>
      <c r="F21" s="98"/>
      <c r="G21" s="94"/>
      <c r="H21" s="93"/>
      <c r="I21" s="75"/>
      <c r="J21" s="93"/>
    </row>
    <row r="22" customFormat="false" ht="9" hidden="false" customHeight="false" outlineLevel="0" collapsed="false">
      <c r="A22" s="76" t="s">
        <v>86</v>
      </c>
      <c r="B22" s="77"/>
      <c r="C22" s="78"/>
      <c r="D22" s="79" t="s">
        <v>67</v>
      </c>
      <c r="E22" s="80" t="s">
        <v>67</v>
      </c>
      <c r="F22" s="80" t="s">
        <v>67</v>
      </c>
      <c r="G22" s="81" t="s">
        <v>67</v>
      </c>
      <c r="H22" s="81" t="s">
        <v>67</v>
      </c>
      <c r="I22" s="79" t="n">
        <f aca="false">SUM(I18:I21)</f>
        <v>653400</v>
      </c>
      <c r="J22" s="80" t="n">
        <f aca="false">SUM(J18:J21)</f>
        <v>0</v>
      </c>
    </row>
    <row r="23" customFormat="false" ht="9" hidden="false" customHeight="false" outlineLevel="0" collapsed="false">
      <c r="A23" s="43"/>
      <c r="B23" s="82"/>
      <c r="C23" s="83"/>
      <c r="D23" s="84"/>
      <c r="E23" s="43"/>
      <c r="F23" s="43"/>
      <c r="G23" s="85"/>
      <c r="H23" s="84"/>
      <c r="I23" s="86"/>
      <c r="J23" s="87"/>
    </row>
    <row r="24" customFormat="false" ht="9" hidden="false" customHeight="false" outlineLevel="0" collapsed="false">
      <c r="A24" s="64" t="s">
        <v>87</v>
      </c>
      <c r="B24" s="88"/>
      <c r="C24" s="71"/>
      <c r="D24" s="89"/>
      <c r="E24" s="73"/>
      <c r="F24" s="89"/>
      <c r="G24" s="90"/>
      <c r="H24" s="74"/>
      <c r="I24" s="89"/>
      <c r="J24" s="90"/>
    </row>
    <row r="25" customFormat="false" ht="9" hidden="false" customHeight="false" outlineLevel="0" collapsed="false">
      <c r="A25" s="69"/>
      <c r="B25" s="70"/>
      <c r="C25" s="71"/>
      <c r="D25" s="72"/>
      <c r="E25" s="93"/>
      <c r="F25" s="72"/>
      <c r="G25" s="94"/>
      <c r="H25" s="93"/>
      <c r="I25" s="72"/>
      <c r="J25" s="72"/>
      <c r="K25" s="95"/>
    </row>
    <row r="26" customFormat="false" ht="9" hidden="false" customHeight="false" outlineLevel="0" collapsed="false">
      <c r="A26" s="69"/>
      <c r="B26" s="70"/>
      <c r="C26" s="71"/>
      <c r="D26" s="91"/>
      <c r="E26" s="73"/>
      <c r="F26" s="97"/>
      <c r="G26" s="74"/>
      <c r="H26" s="74"/>
      <c r="I26" s="75"/>
      <c r="J26" s="93"/>
    </row>
    <row r="27" customFormat="false" ht="9" hidden="false" customHeight="false" outlineLevel="0" collapsed="false">
      <c r="A27" s="76" t="s">
        <v>93</v>
      </c>
      <c r="B27" s="99"/>
      <c r="C27" s="100"/>
      <c r="D27" s="79" t="s">
        <v>67</v>
      </c>
      <c r="E27" s="80" t="s">
        <v>67</v>
      </c>
      <c r="F27" s="80" t="s">
        <v>67</v>
      </c>
      <c r="G27" s="80" t="s">
        <v>67</v>
      </c>
      <c r="H27" s="80" t="s">
        <v>67</v>
      </c>
      <c r="I27" s="80" t="n">
        <f aca="false">SUM(I24:I26)</f>
        <v>0</v>
      </c>
      <c r="J27" s="79" t="n">
        <f aca="false">SUM(J24:J26)</f>
        <v>0</v>
      </c>
    </row>
    <row r="28" customFormat="false" ht="9" hidden="false" customHeight="false" outlineLevel="0" collapsed="false">
      <c r="A28" s="43"/>
      <c r="B28" s="82"/>
      <c r="C28" s="83"/>
      <c r="D28" s="84"/>
      <c r="E28" s="43"/>
      <c r="F28" s="43"/>
      <c r="G28" s="85"/>
      <c r="H28" s="84"/>
      <c r="I28" s="86"/>
      <c r="J28" s="87"/>
    </row>
    <row r="29" customFormat="false" ht="9" hidden="false" customHeight="false" outlineLevel="0" collapsed="false">
      <c r="A29" s="64" t="s">
        <v>94</v>
      </c>
      <c r="B29" s="88"/>
      <c r="C29" s="71"/>
      <c r="D29" s="89"/>
      <c r="E29" s="73"/>
      <c r="F29" s="89"/>
      <c r="G29" s="90"/>
      <c r="H29" s="74"/>
      <c r="I29" s="89"/>
      <c r="J29" s="90"/>
    </row>
    <row r="30" customFormat="false" ht="9" hidden="false" customHeight="false" outlineLevel="0" collapsed="false">
      <c r="A30" s="69" t="s">
        <v>95</v>
      </c>
      <c r="B30" s="70" t="n">
        <v>44182</v>
      </c>
      <c r="C30" s="71" t="s">
        <v>78</v>
      </c>
      <c r="D30" s="72" t="n">
        <v>182292</v>
      </c>
      <c r="E30" s="93" t="s">
        <v>67</v>
      </c>
      <c r="F30" s="101" t="n">
        <v>1.9</v>
      </c>
      <c r="G30" s="90" t="n">
        <v>1</v>
      </c>
      <c r="H30" s="93" t="s">
        <v>67</v>
      </c>
      <c r="I30" s="72" t="n">
        <f aca="false">D30/G30*F30</f>
        <v>346354.8</v>
      </c>
      <c r="J30" s="93" t="s">
        <v>67</v>
      </c>
    </row>
    <row r="31" customFormat="false" ht="9" hidden="false" customHeight="false" outlineLevel="0" collapsed="false">
      <c r="A31" s="69" t="s">
        <v>96</v>
      </c>
      <c r="B31" s="70" t="n">
        <v>44183</v>
      </c>
      <c r="C31" s="71" t="s">
        <v>82</v>
      </c>
      <c r="D31" s="72" t="n">
        <v>19630000</v>
      </c>
      <c r="E31" s="93" t="s">
        <v>67</v>
      </c>
      <c r="F31" s="97" t="n">
        <v>1.84</v>
      </c>
      <c r="G31" s="94" t="n">
        <v>1</v>
      </c>
      <c r="H31" s="93" t="s">
        <v>67</v>
      </c>
      <c r="I31" s="72" t="n">
        <f aca="false">D31/G31*F31</f>
        <v>36119200</v>
      </c>
      <c r="J31" s="93" t="s">
        <v>67</v>
      </c>
    </row>
    <row r="32" customFormat="false" ht="9" hidden="false" customHeight="false" outlineLevel="0" collapsed="false">
      <c r="A32" s="64"/>
      <c r="B32" s="70"/>
      <c r="C32" s="71"/>
      <c r="D32" s="72"/>
      <c r="E32" s="93"/>
      <c r="F32" s="97"/>
      <c r="G32" s="94"/>
      <c r="H32" s="73"/>
      <c r="I32" s="75"/>
      <c r="J32" s="73"/>
    </row>
    <row r="33" customFormat="false" ht="9" hidden="false" customHeight="false" outlineLevel="0" collapsed="false">
      <c r="A33" s="69"/>
      <c r="B33" s="70"/>
      <c r="C33" s="71"/>
      <c r="D33" s="72"/>
      <c r="E33" s="73"/>
      <c r="F33" s="102"/>
      <c r="G33" s="74"/>
      <c r="H33" s="74"/>
      <c r="I33" s="75" t="s">
        <v>194</v>
      </c>
      <c r="J33" s="74"/>
    </row>
    <row r="34" customFormat="false" ht="9" hidden="false" customHeight="false" outlineLevel="0" collapsed="false">
      <c r="A34" s="76" t="s">
        <v>97</v>
      </c>
      <c r="B34" s="77"/>
      <c r="C34" s="78"/>
      <c r="D34" s="79" t="s">
        <v>67</v>
      </c>
      <c r="E34" s="80" t="s">
        <v>67</v>
      </c>
      <c r="F34" s="80" t="s">
        <v>67</v>
      </c>
      <c r="G34" s="80" t="s">
        <v>67</v>
      </c>
      <c r="H34" s="80" t="s">
        <v>67</v>
      </c>
      <c r="I34" s="79" t="n">
        <f aca="false">SUM(I29:I33)</f>
        <v>36465554.8</v>
      </c>
      <c r="J34" s="80" t="n">
        <v>0</v>
      </c>
    </row>
    <row r="35" customFormat="false" ht="9" hidden="false" customHeight="false" outlineLevel="0" collapsed="false">
      <c r="A35" s="43"/>
      <c r="B35" s="103"/>
      <c r="C35" s="83"/>
      <c r="D35" s="84"/>
      <c r="E35" s="43"/>
      <c r="F35" s="43"/>
      <c r="G35" s="85"/>
      <c r="H35" s="84"/>
      <c r="I35" s="86"/>
      <c r="J35" s="87"/>
    </row>
    <row r="36" customFormat="false" ht="9" hidden="false" customHeight="false" outlineLevel="0" collapsed="false">
      <c r="A36" s="64" t="s">
        <v>98</v>
      </c>
      <c r="B36" s="70"/>
      <c r="C36" s="71"/>
      <c r="D36" s="89"/>
      <c r="E36" s="73"/>
      <c r="F36" s="73"/>
      <c r="G36" s="74"/>
      <c r="H36" s="74"/>
      <c r="I36" s="73"/>
      <c r="J36" s="74"/>
    </row>
    <row r="37" customFormat="false" ht="9" hidden="false" customHeight="false" outlineLevel="0" collapsed="false">
      <c r="A37" s="69"/>
      <c r="B37" s="70"/>
      <c r="C37" s="71"/>
      <c r="D37" s="91"/>
      <c r="E37" s="93"/>
      <c r="F37" s="72"/>
      <c r="G37" s="94"/>
      <c r="H37" s="93"/>
      <c r="I37" s="72"/>
      <c r="J37" s="72"/>
      <c r="K37" s="95"/>
    </row>
    <row r="38" customFormat="false" ht="9" hidden="false" customHeight="false" outlineLevel="0" collapsed="false">
      <c r="A38" s="69"/>
      <c r="B38" s="70"/>
      <c r="C38" s="71"/>
      <c r="D38" s="72"/>
      <c r="E38" s="93"/>
      <c r="F38" s="94"/>
      <c r="G38" s="97"/>
      <c r="H38" s="93"/>
      <c r="I38" s="75"/>
      <c r="J38" s="93"/>
      <c r="K38" s="40"/>
    </row>
    <row r="39" customFormat="false" ht="9" hidden="false" customHeight="false" outlineLevel="0" collapsed="false">
      <c r="A39" s="76" t="s">
        <v>107</v>
      </c>
      <c r="B39" s="77"/>
      <c r="C39" s="78"/>
      <c r="D39" s="79" t="s">
        <v>67</v>
      </c>
      <c r="E39" s="80" t="s">
        <v>67</v>
      </c>
      <c r="F39" s="80" t="s">
        <v>67</v>
      </c>
      <c r="G39" s="80" t="s">
        <v>67</v>
      </c>
      <c r="H39" s="80" t="s">
        <v>67</v>
      </c>
      <c r="I39" s="80" t="n">
        <f aca="false">SUM(I36:I38)</f>
        <v>0</v>
      </c>
      <c r="J39" s="80" t="n">
        <v>0</v>
      </c>
      <c r="K39" s="40"/>
    </row>
    <row r="40" customFormat="false" ht="9" hidden="false" customHeight="false" outlineLevel="0" collapsed="false">
      <c r="A40" s="43"/>
      <c r="B40" s="103"/>
      <c r="C40" s="83"/>
      <c r="D40" s="84"/>
      <c r="E40" s="43"/>
      <c r="F40" s="43"/>
      <c r="G40" s="85"/>
      <c r="H40" s="84"/>
      <c r="I40" s="86"/>
      <c r="J40" s="87"/>
      <c r="K40" s="40"/>
    </row>
    <row r="41" customFormat="false" ht="9" hidden="false" customHeight="false" outlineLevel="0" collapsed="false">
      <c r="A41" s="64" t="s">
        <v>108</v>
      </c>
      <c r="B41" s="70"/>
      <c r="C41" s="71"/>
      <c r="D41" s="89"/>
      <c r="E41" s="73"/>
      <c r="F41" s="73"/>
      <c r="G41" s="74"/>
      <c r="H41" s="74"/>
      <c r="I41" s="73"/>
      <c r="J41" s="74"/>
      <c r="K41" s="40"/>
    </row>
    <row r="42" customFormat="false" ht="9" hidden="false" customHeight="false" outlineLevel="0" collapsed="false">
      <c r="A42" s="69" t="s">
        <v>194</v>
      </c>
      <c r="B42" s="70"/>
      <c r="C42" s="71"/>
      <c r="D42" s="89"/>
      <c r="E42" s="73"/>
      <c r="F42" s="73"/>
      <c r="G42" s="74"/>
      <c r="H42" s="74"/>
      <c r="I42" s="73"/>
      <c r="J42" s="74"/>
      <c r="K42" s="40"/>
    </row>
    <row r="43" customFormat="false" ht="9" hidden="false" customHeight="false" outlineLevel="0" collapsed="false">
      <c r="A43" s="69"/>
      <c r="B43" s="104"/>
      <c r="C43" s="71"/>
      <c r="D43" s="72"/>
      <c r="E43" s="93"/>
      <c r="F43" s="94"/>
      <c r="G43" s="94"/>
      <c r="H43" s="93"/>
      <c r="I43" s="105"/>
      <c r="J43" s="93"/>
      <c r="K43" s="40"/>
    </row>
    <row r="44" customFormat="false" ht="9" hidden="false" customHeight="false" outlineLevel="0" collapsed="false">
      <c r="A44" s="76" t="s">
        <v>110</v>
      </c>
      <c r="B44" s="106"/>
      <c r="C44" s="107"/>
      <c r="D44" s="79" t="s">
        <v>67</v>
      </c>
      <c r="E44" s="80" t="s">
        <v>67</v>
      </c>
      <c r="F44" s="80" t="s">
        <v>67</v>
      </c>
      <c r="G44" s="80" t="s">
        <v>67</v>
      </c>
      <c r="H44" s="80" t="s">
        <v>67</v>
      </c>
      <c r="I44" s="79" t="n">
        <f aca="false">SUM(I40:I43)</f>
        <v>0</v>
      </c>
      <c r="J44" s="80" t="n">
        <v>0</v>
      </c>
      <c r="K44" s="40"/>
    </row>
    <row r="45" customFormat="false" ht="9" hidden="false" customHeight="false" outlineLevel="0" collapsed="false">
      <c r="A45" s="43"/>
      <c r="B45" s="103"/>
      <c r="C45" s="83"/>
      <c r="D45" s="84"/>
      <c r="E45" s="43"/>
      <c r="F45" s="43"/>
      <c r="G45" s="85"/>
      <c r="H45" s="84"/>
      <c r="I45" s="86"/>
      <c r="J45" s="87"/>
      <c r="K45" s="40"/>
    </row>
    <row r="46" customFormat="false" ht="9" hidden="false" customHeight="false" outlineLevel="0" collapsed="false">
      <c r="A46" s="64" t="s">
        <v>111</v>
      </c>
      <c r="B46" s="70"/>
      <c r="C46" s="71"/>
      <c r="D46" s="89"/>
      <c r="E46" s="73"/>
      <c r="F46" s="73"/>
      <c r="G46" s="74"/>
      <c r="H46" s="74"/>
      <c r="I46" s="73"/>
      <c r="J46" s="74"/>
      <c r="K46" s="40"/>
    </row>
    <row r="47" customFormat="false" ht="9" hidden="false" customHeight="false" outlineLevel="0" collapsed="false">
      <c r="A47" s="69" t="s">
        <v>114</v>
      </c>
      <c r="B47" s="70" t="n">
        <v>44172</v>
      </c>
      <c r="C47" s="71" t="s">
        <v>78</v>
      </c>
      <c r="D47" s="72" t="s">
        <v>116</v>
      </c>
      <c r="E47" s="93" t="s">
        <v>67</v>
      </c>
      <c r="F47" s="97" t="n">
        <v>43.4</v>
      </c>
      <c r="G47" s="74" t="s">
        <v>117</v>
      </c>
      <c r="H47" s="93" t="s">
        <v>67</v>
      </c>
      <c r="I47" s="93" t="s">
        <v>67</v>
      </c>
      <c r="J47" s="93" t="s">
        <v>67</v>
      </c>
      <c r="K47" s="40"/>
    </row>
    <row r="48" customFormat="false" ht="9" hidden="false" customHeight="false" outlineLevel="0" collapsed="false">
      <c r="A48" s="69" t="s">
        <v>118</v>
      </c>
      <c r="B48" s="70" t="n">
        <v>44181</v>
      </c>
      <c r="C48" s="71" t="s">
        <v>84</v>
      </c>
      <c r="D48" s="91" t="n">
        <v>214880180</v>
      </c>
      <c r="E48" s="93" t="s">
        <v>67</v>
      </c>
      <c r="F48" s="73" t="n">
        <v>122</v>
      </c>
      <c r="G48" s="74" t="n">
        <v>20</v>
      </c>
      <c r="H48" s="93" t="s">
        <v>67</v>
      </c>
      <c r="I48" s="72" t="n">
        <f aca="false">D48/G48*F48</f>
        <v>1310769098</v>
      </c>
      <c r="J48" s="93" t="s">
        <v>67</v>
      </c>
      <c r="K48" s="40"/>
    </row>
    <row r="49" customFormat="false" ht="9" hidden="false" customHeight="false" outlineLevel="0" collapsed="false">
      <c r="A49" s="69" t="s">
        <v>114</v>
      </c>
      <c r="B49" s="104" t="n">
        <v>44187</v>
      </c>
      <c r="C49" s="71" t="s">
        <v>115</v>
      </c>
      <c r="D49" s="72" t="s">
        <v>119</v>
      </c>
      <c r="E49" s="73" t="s">
        <v>67</v>
      </c>
      <c r="F49" s="97" t="n">
        <v>43.4</v>
      </c>
      <c r="G49" s="94" t="s">
        <v>117</v>
      </c>
      <c r="H49" s="73" t="s">
        <v>67</v>
      </c>
      <c r="I49" s="73" t="s">
        <v>67</v>
      </c>
      <c r="J49" s="73" t="s">
        <v>67</v>
      </c>
      <c r="K49" s="40"/>
    </row>
    <row r="50" customFormat="false" ht="9" hidden="false" customHeight="false" outlineLevel="0" collapsed="false">
      <c r="A50" s="69" t="s">
        <v>194</v>
      </c>
      <c r="B50" s="104"/>
      <c r="C50" s="71"/>
      <c r="D50" s="72"/>
      <c r="E50" s="93"/>
      <c r="F50" s="94"/>
      <c r="G50" s="94"/>
      <c r="H50" s="93"/>
      <c r="I50" s="105"/>
      <c r="J50" s="93"/>
      <c r="K50" s="40"/>
    </row>
    <row r="51" customFormat="false" ht="9" hidden="false" customHeight="false" outlineLevel="0" collapsed="false">
      <c r="A51" s="76" t="s">
        <v>120</v>
      </c>
      <c r="B51" s="106"/>
      <c r="C51" s="107"/>
      <c r="D51" s="79" t="s">
        <v>67</v>
      </c>
      <c r="E51" s="80" t="s">
        <v>67</v>
      </c>
      <c r="F51" s="80" t="s">
        <v>67</v>
      </c>
      <c r="G51" s="108" t="s">
        <v>67</v>
      </c>
      <c r="H51" s="81" t="s">
        <v>67</v>
      </c>
      <c r="I51" s="79" t="n">
        <f aca="false">SUM(I45:I50)</f>
        <v>1310769098</v>
      </c>
      <c r="J51" s="80" t="n">
        <v>0</v>
      </c>
      <c r="K51" s="40"/>
    </row>
    <row r="52" customFormat="false" ht="9" hidden="false" customHeight="false" outlineLevel="0" collapsed="false">
      <c r="A52" s="43"/>
      <c r="B52" s="103"/>
      <c r="C52" s="83"/>
      <c r="D52" s="84"/>
      <c r="E52" s="43"/>
      <c r="F52" s="43"/>
      <c r="G52" s="85"/>
      <c r="H52" s="84"/>
      <c r="I52" s="86"/>
      <c r="J52" s="87"/>
      <c r="K52" s="40"/>
    </row>
    <row r="53" customFormat="false" ht="9" hidden="false" customHeight="false" outlineLevel="0" collapsed="false">
      <c r="A53" s="64" t="s">
        <v>121</v>
      </c>
      <c r="B53" s="88"/>
      <c r="C53" s="71"/>
      <c r="D53" s="89"/>
      <c r="E53" s="73"/>
      <c r="F53" s="73"/>
      <c r="G53" s="74"/>
      <c r="H53" s="74"/>
      <c r="I53" s="73"/>
      <c r="J53" s="74"/>
      <c r="K53" s="40"/>
    </row>
    <row r="54" customFormat="false" ht="9" hidden="false" customHeight="false" outlineLevel="0" collapsed="false">
      <c r="A54" s="69"/>
      <c r="B54" s="70"/>
      <c r="C54" s="71"/>
      <c r="D54" s="91"/>
      <c r="E54" s="73"/>
      <c r="F54" s="73"/>
      <c r="G54" s="74"/>
      <c r="H54" s="74"/>
      <c r="I54" s="75"/>
      <c r="J54" s="74"/>
      <c r="K54" s="40"/>
    </row>
    <row r="55" customFormat="false" ht="9" hidden="false" customHeight="false" outlineLevel="0" collapsed="false">
      <c r="A55" s="69"/>
      <c r="B55" s="70"/>
      <c r="C55" s="71"/>
      <c r="D55" s="91"/>
      <c r="E55" s="73"/>
      <c r="F55" s="73"/>
      <c r="G55" s="74"/>
      <c r="H55" s="74"/>
      <c r="I55" s="75"/>
      <c r="J55" s="74"/>
      <c r="K55" s="40"/>
    </row>
    <row r="56" customFormat="false" ht="9" hidden="false" customHeight="false" outlineLevel="0" collapsed="false">
      <c r="A56" s="76" t="s">
        <v>122</v>
      </c>
      <c r="B56" s="106"/>
      <c r="C56" s="107"/>
      <c r="D56" s="79" t="s">
        <v>67</v>
      </c>
      <c r="E56" s="80" t="s">
        <v>67</v>
      </c>
      <c r="F56" s="80" t="s">
        <v>67</v>
      </c>
      <c r="G56" s="108" t="s">
        <v>67</v>
      </c>
      <c r="H56" s="81" t="s">
        <v>67</v>
      </c>
      <c r="I56" s="80" t="n">
        <f aca="false">SUM(I53:I55)</f>
        <v>0</v>
      </c>
      <c r="J56" s="80" t="n">
        <v>0</v>
      </c>
      <c r="K56" s="40"/>
    </row>
    <row r="57" customFormat="false" ht="9" hidden="false" customHeight="false" outlineLevel="0" collapsed="false">
      <c r="A57" s="43"/>
      <c r="B57" s="103"/>
      <c r="C57" s="83"/>
      <c r="D57" s="84"/>
      <c r="E57" s="43"/>
      <c r="F57" s="43"/>
      <c r="G57" s="85"/>
      <c r="H57" s="84"/>
      <c r="I57" s="86"/>
      <c r="J57" s="87"/>
      <c r="K57" s="40"/>
    </row>
    <row r="58" customFormat="false" ht="9" hidden="false" customHeight="false" outlineLevel="0" collapsed="false">
      <c r="A58" s="64" t="s">
        <v>123</v>
      </c>
      <c r="B58" s="88"/>
      <c r="C58" s="71"/>
      <c r="D58" s="89"/>
      <c r="E58" s="73"/>
      <c r="F58" s="89"/>
      <c r="G58" s="90"/>
      <c r="H58" s="74"/>
      <c r="I58" s="89"/>
      <c r="J58" s="90"/>
      <c r="K58" s="40"/>
    </row>
    <row r="59" customFormat="false" ht="9" hidden="false" customHeight="false" outlineLevel="0" collapsed="false">
      <c r="A59" s="69" t="s">
        <v>124</v>
      </c>
      <c r="B59" s="70" t="n">
        <v>44181</v>
      </c>
      <c r="C59" s="71" t="s">
        <v>82</v>
      </c>
      <c r="D59" s="91" t="n">
        <v>5049337</v>
      </c>
      <c r="E59" s="93" t="s">
        <v>67</v>
      </c>
      <c r="F59" s="91" t="n">
        <v>1045</v>
      </c>
      <c r="G59" s="90" t="n">
        <v>1</v>
      </c>
      <c r="H59" s="93" t="s">
        <v>67</v>
      </c>
      <c r="I59" s="72" t="n">
        <f aca="false">D59/G59*F59</f>
        <v>5276557165</v>
      </c>
      <c r="J59" s="93" t="s">
        <v>67</v>
      </c>
      <c r="K59" s="40"/>
    </row>
    <row r="60" customFormat="false" ht="9" hidden="false" customHeight="false" outlineLevel="0" collapsed="false">
      <c r="A60" s="69"/>
      <c r="B60" s="70"/>
      <c r="C60" s="71"/>
      <c r="D60" s="72"/>
      <c r="E60" s="93"/>
      <c r="F60" s="97"/>
      <c r="G60" s="94"/>
      <c r="H60" s="93"/>
      <c r="I60" s="75"/>
      <c r="J60" s="93"/>
      <c r="K60" s="40"/>
    </row>
    <row r="61" customFormat="false" ht="9" hidden="false" customHeight="false" outlineLevel="0" collapsed="false">
      <c r="A61" s="69"/>
      <c r="B61" s="70"/>
      <c r="C61" s="71"/>
      <c r="D61" s="72"/>
      <c r="E61" s="93"/>
      <c r="F61" s="97"/>
      <c r="G61" s="94"/>
      <c r="H61" s="93"/>
      <c r="I61" s="75"/>
      <c r="J61" s="93"/>
      <c r="K61" s="40"/>
    </row>
    <row r="62" customFormat="false" ht="9" hidden="false" customHeight="false" outlineLevel="0" collapsed="false">
      <c r="A62" s="76" t="s">
        <v>125</v>
      </c>
      <c r="B62" s="106"/>
      <c r="C62" s="107"/>
      <c r="D62" s="79" t="s">
        <v>67</v>
      </c>
      <c r="E62" s="80" t="s">
        <v>67</v>
      </c>
      <c r="F62" s="80" t="s">
        <v>67</v>
      </c>
      <c r="G62" s="108" t="s">
        <v>67</v>
      </c>
      <c r="H62" s="81" t="s">
        <v>67</v>
      </c>
      <c r="I62" s="79" t="n">
        <f aca="false">SUM(I58:I61)</f>
        <v>5276557165</v>
      </c>
      <c r="J62" s="80" t="n">
        <v>0</v>
      </c>
      <c r="K62" s="40"/>
    </row>
    <row r="63" customFormat="false" ht="9" hidden="false" customHeight="false" outlineLevel="0" collapsed="false">
      <c r="A63" s="43"/>
      <c r="B63" s="103"/>
      <c r="C63" s="83"/>
      <c r="D63" s="84"/>
      <c r="E63" s="43"/>
      <c r="F63" s="43"/>
      <c r="G63" s="85"/>
      <c r="H63" s="84"/>
      <c r="I63" s="86"/>
      <c r="J63" s="87"/>
      <c r="K63" s="40"/>
    </row>
    <row r="64" customFormat="false" ht="9" hidden="false" customHeight="false" outlineLevel="0" collapsed="false">
      <c r="A64" s="64" t="s">
        <v>126</v>
      </c>
      <c r="B64" s="88"/>
      <c r="C64" s="71"/>
      <c r="D64" s="89"/>
      <c r="E64" s="73"/>
      <c r="F64" s="89"/>
      <c r="G64" s="90"/>
      <c r="H64" s="74"/>
      <c r="I64" s="89"/>
      <c r="J64" s="90"/>
      <c r="K64" s="40"/>
    </row>
    <row r="65" customFormat="false" ht="9" hidden="false" customHeight="false" outlineLevel="0" collapsed="false">
      <c r="A65" s="69"/>
      <c r="B65" s="70"/>
      <c r="C65" s="71"/>
      <c r="D65" s="72"/>
      <c r="E65" s="93"/>
      <c r="F65" s="97"/>
      <c r="G65" s="94"/>
      <c r="H65" s="93"/>
      <c r="I65" s="75"/>
      <c r="J65" s="93"/>
      <c r="K65" s="40"/>
    </row>
    <row r="66" customFormat="false" ht="9" hidden="false" customHeight="false" outlineLevel="0" collapsed="false">
      <c r="A66" s="69"/>
      <c r="B66" s="70"/>
      <c r="C66" s="71"/>
      <c r="D66" s="72"/>
      <c r="E66" s="93"/>
      <c r="F66" s="97"/>
      <c r="G66" s="94"/>
      <c r="H66" s="93"/>
      <c r="I66" s="75"/>
      <c r="J66" s="93"/>
      <c r="K66" s="40"/>
    </row>
    <row r="67" customFormat="false" ht="9" hidden="false" customHeight="false" outlineLevel="0" collapsed="false">
      <c r="A67" s="76" t="s">
        <v>127</v>
      </c>
      <c r="B67" s="106"/>
      <c r="C67" s="107"/>
      <c r="D67" s="79" t="s">
        <v>67</v>
      </c>
      <c r="E67" s="80" t="s">
        <v>67</v>
      </c>
      <c r="F67" s="80" t="s">
        <v>67</v>
      </c>
      <c r="G67" s="108" t="s">
        <v>67</v>
      </c>
      <c r="H67" s="81" t="s">
        <v>67</v>
      </c>
      <c r="I67" s="80" t="n">
        <f aca="false">SUM(I64:I66)</f>
        <v>0</v>
      </c>
      <c r="J67" s="80" t="n">
        <v>0</v>
      </c>
      <c r="K67" s="40"/>
    </row>
    <row r="68" customFormat="false" ht="9" hidden="false" customHeight="false" outlineLevel="0" collapsed="false">
      <c r="A68" s="43"/>
      <c r="B68" s="103"/>
      <c r="C68" s="83"/>
      <c r="D68" s="84"/>
      <c r="E68" s="43"/>
      <c r="F68" s="43"/>
      <c r="G68" s="85"/>
      <c r="H68" s="84"/>
      <c r="I68" s="86"/>
      <c r="J68" s="87"/>
      <c r="K68" s="40"/>
    </row>
    <row r="69" customFormat="false" ht="9" hidden="false" customHeight="false" outlineLevel="0" collapsed="false">
      <c r="A69" s="109" t="s">
        <v>195</v>
      </c>
      <c r="B69" s="110"/>
      <c r="C69" s="111"/>
      <c r="D69" s="112" t="s">
        <v>67</v>
      </c>
      <c r="E69" s="113" t="s">
        <v>67</v>
      </c>
      <c r="F69" s="113" t="s">
        <v>67</v>
      </c>
      <c r="G69" s="113" t="s">
        <v>67</v>
      </c>
      <c r="H69" s="113" t="s">
        <v>67</v>
      </c>
      <c r="I69" s="112" t="n">
        <f aca="false">SUM(I16+I22+I27+I34+I39+I44+I51+I56+I62+I67+I11)</f>
        <v>6624445217.8</v>
      </c>
      <c r="J69" s="112" t="n">
        <f aca="false">SUM(J16+J22+J27+J34+J39+J44+J51+J56+J62+J67+J11)</f>
        <v>0</v>
      </c>
      <c r="K69" s="40"/>
    </row>
    <row r="70" customFormat="false" ht="9" hidden="false" customHeight="false" outlineLevel="0" collapsed="false">
      <c r="G70" s="131"/>
      <c r="H70" s="132"/>
      <c r="K70" s="40"/>
    </row>
    <row r="71" customFormat="false" ht="9" hidden="false" customHeight="false" outlineLevel="0" collapsed="false">
      <c r="A71" s="121" t="s">
        <v>131</v>
      </c>
      <c r="F71" s="38"/>
      <c r="G71" s="38"/>
      <c r="I71" s="38"/>
      <c r="J71" s="38"/>
      <c r="K71" s="40"/>
    </row>
    <row r="72" customFormat="false" ht="9" hidden="false" customHeight="false" outlineLevel="0" collapsed="false">
      <c r="A72" s="121"/>
      <c r="F72" s="38"/>
      <c r="G72" s="38"/>
      <c r="I72" s="38"/>
      <c r="J72" s="38"/>
      <c r="K72" s="40"/>
    </row>
  </sheetData>
  <mergeCells count="1">
    <mergeCell ref="I6:J6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35" width="21.13"/>
    <col collapsed="false" customWidth="true" hidden="false" outlineLevel="0" max="2" min="2" style="35" width="13.85"/>
    <col collapsed="false" customWidth="true" hidden="false" outlineLevel="0" max="3" min="3" style="133" width="15.85"/>
    <col collapsed="false" customWidth="true" hidden="false" outlineLevel="0" max="5" min="4" style="35" width="14.85"/>
    <col collapsed="false" customWidth="true" hidden="false" outlineLevel="0" max="6" min="6" style="35" width="9.7"/>
    <col collapsed="false" customWidth="true" hidden="false" outlineLevel="0" max="7" min="7" style="35" width="10.13"/>
    <col collapsed="false" customWidth="true" hidden="false" outlineLevel="0" max="8" min="8" style="35" width="7.85"/>
    <col collapsed="false" customWidth="true" hidden="false" outlineLevel="0" max="9" min="9" style="35" width="13.28"/>
    <col collapsed="false" customWidth="true" hidden="false" outlineLevel="0" max="10" min="10" style="35" width="14.28"/>
    <col collapsed="false" customWidth="true" hidden="false" outlineLevel="0" max="11" min="11" style="35" width="1.13"/>
    <col collapsed="false" customWidth="true" hidden="false" outlineLevel="0" max="12" min="12" style="35" width="77.41"/>
    <col collapsed="false" customWidth="false" hidden="false" outlineLevel="0" max="257" min="13" style="40" width="8.99"/>
  </cols>
  <sheetData>
    <row r="1" customFormat="false" ht="12.75" hidden="false" customHeight="false" outlineLevel="0" collapsed="false">
      <c r="A1" s="41" t="s">
        <v>44</v>
      </c>
      <c r="B1" s="134"/>
      <c r="C1" s="135"/>
      <c r="D1" s="134"/>
      <c r="E1" s="134"/>
      <c r="F1" s="134"/>
      <c r="G1" s="134"/>
      <c r="H1" s="134"/>
      <c r="I1" s="44"/>
      <c r="J1" s="45" t="s">
        <v>45</v>
      </c>
      <c r="K1" s="45"/>
      <c r="L1" s="45"/>
    </row>
    <row r="2" s="138" customFormat="true" ht="15" hidden="false" customHeight="false" outlineLevel="0" collapsed="false">
      <c r="A2" s="46" t="s">
        <v>46</v>
      </c>
      <c r="B2" s="136"/>
      <c r="C2" s="137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9" hidden="false" customHeight="false" outlineLevel="0" collapsed="false">
      <c r="A3" s="139"/>
    </row>
    <row r="4" customFormat="false" ht="9" hidden="false" customHeight="false" outlineLevel="0" collapsed="false">
      <c r="A4" s="140" t="str">
        <f aca="false">"Nye selskaber, år til ultimo "&amp;TEXT(MAX(Emissioner!B:B),"mmmmmmm e")</f>
        <v>Nye selskaber, år til ultimo T10 781</v>
      </c>
      <c r="B4" s="140"/>
      <c r="C4" s="140"/>
      <c r="D4" s="140"/>
      <c r="E4" s="140"/>
      <c r="F4" s="140"/>
      <c r="G4" s="140"/>
      <c r="H4" s="140"/>
      <c r="I4" s="141"/>
      <c r="J4" s="141"/>
      <c r="K4" s="141"/>
      <c r="L4" s="141"/>
    </row>
    <row r="5" customFormat="false" ht="9" hidden="false" customHeight="false" outlineLevel="0" collapsed="false">
      <c r="A5" s="142" t="str">
        <f aca="false">"New Companies, year to ultimo "&amp;TEXT(MAX(Emissioner!B:B),"mmmmmmm e")</f>
        <v>New Companies, year to ultimo T10 781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8" hidden="false" customHeight="false" outlineLevel="0" collapsed="false">
      <c r="A6" s="143" t="s">
        <v>47</v>
      </c>
      <c r="B6" s="143" t="s">
        <v>48</v>
      </c>
      <c r="C6" s="144" t="s">
        <v>196</v>
      </c>
      <c r="D6" s="144" t="s">
        <v>51</v>
      </c>
      <c r="E6" s="56" t="s">
        <v>197</v>
      </c>
      <c r="F6" s="57" t="s">
        <v>198</v>
      </c>
      <c r="G6" s="145" t="s">
        <v>199</v>
      </c>
      <c r="H6" s="56" t="s">
        <v>200</v>
      </c>
      <c r="I6" s="57" t="s">
        <v>201</v>
      </c>
      <c r="J6" s="56" t="s">
        <v>202</v>
      </c>
      <c r="K6" s="56"/>
      <c r="L6" s="56" t="s">
        <v>203</v>
      </c>
    </row>
    <row r="7" customFormat="false" ht="27" hidden="false" customHeight="false" outlineLevel="0" collapsed="false">
      <c r="A7" s="146" t="s">
        <v>56</v>
      </c>
      <c r="B7" s="146" t="s">
        <v>57</v>
      </c>
      <c r="C7" s="147" t="s">
        <v>204</v>
      </c>
      <c r="D7" s="148" t="s">
        <v>205</v>
      </c>
      <c r="E7" s="147" t="s">
        <v>206</v>
      </c>
      <c r="F7" s="149" t="s">
        <v>207</v>
      </c>
      <c r="G7" s="149" t="s">
        <v>208</v>
      </c>
      <c r="H7" s="147" t="s">
        <v>61</v>
      </c>
      <c r="I7" s="149" t="s">
        <v>209</v>
      </c>
      <c r="J7" s="147" t="s">
        <v>210</v>
      </c>
      <c r="K7" s="147"/>
      <c r="L7" s="147" t="s">
        <v>211</v>
      </c>
    </row>
    <row r="8" customFormat="false" ht="9" hidden="false" customHeight="false" outlineLevel="0" collapsed="false">
      <c r="A8" s="64" t="s">
        <v>65</v>
      </c>
      <c r="B8" s="65"/>
      <c r="C8" s="66"/>
      <c r="D8" s="67"/>
      <c r="E8" s="67"/>
      <c r="F8" s="67"/>
      <c r="G8" s="67"/>
      <c r="H8" s="68"/>
      <c r="I8" s="66"/>
      <c r="J8" s="67"/>
      <c r="K8" s="67"/>
      <c r="L8" s="67"/>
    </row>
    <row r="9" customFormat="false" ht="9" hidden="false" customHeight="false" outlineLevel="0" collapsed="false">
      <c r="A9" s="69"/>
      <c r="B9" s="88"/>
      <c r="C9" s="73"/>
      <c r="D9" s="73"/>
      <c r="E9" s="150"/>
      <c r="F9" s="73"/>
      <c r="G9" s="74"/>
      <c r="H9" s="74"/>
      <c r="I9" s="73"/>
      <c r="J9" s="74"/>
      <c r="K9" s="90"/>
      <c r="L9" s="151"/>
    </row>
    <row r="10" customFormat="false" ht="9" hidden="false" customHeight="false" outlineLevel="0" collapsed="false">
      <c r="A10" s="69"/>
      <c r="B10" s="88"/>
      <c r="C10" s="71"/>
      <c r="D10" s="89"/>
      <c r="E10" s="73"/>
      <c r="F10" s="89"/>
      <c r="G10" s="90"/>
      <c r="H10" s="74"/>
      <c r="I10" s="89"/>
      <c r="J10" s="90"/>
      <c r="K10" s="90"/>
      <c r="L10" s="67"/>
    </row>
    <row r="11" customFormat="false" ht="9" hidden="false" customHeight="false" outlineLevel="0" collapsed="false">
      <c r="A11" s="76" t="s">
        <v>66</v>
      </c>
      <c r="B11" s="77"/>
      <c r="C11" s="78"/>
      <c r="D11" s="79" t="s">
        <v>67</v>
      </c>
      <c r="E11" s="80" t="s">
        <v>67</v>
      </c>
      <c r="F11" s="80" t="s">
        <v>67</v>
      </c>
      <c r="G11" s="81" t="s">
        <v>67</v>
      </c>
      <c r="H11" s="81" t="s">
        <v>67</v>
      </c>
      <c r="I11" s="80" t="n">
        <f aca="false">SUM(I9:I10)</f>
        <v>0</v>
      </c>
      <c r="J11" s="80" t="n">
        <f aca="false">SUM(J9:J10)</f>
        <v>0</v>
      </c>
      <c r="K11" s="80"/>
      <c r="L11" s="80"/>
    </row>
    <row r="12" customFormat="false" ht="9" hidden="false" customHeight="false" outlineLevel="0" collapsed="false">
      <c r="A12" s="43"/>
      <c r="B12" s="82"/>
      <c r="C12" s="83"/>
      <c r="D12" s="84"/>
      <c r="E12" s="43"/>
      <c r="F12" s="43"/>
      <c r="G12" s="85"/>
      <c r="H12" s="84"/>
      <c r="I12" s="86"/>
      <c r="J12" s="87"/>
      <c r="K12" s="87"/>
      <c r="L12" s="39"/>
    </row>
    <row r="13" customFormat="false" ht="9" hidden="false" customHeight="false" outlineLevel="0" collapsed="false">
      <c r="A13" s="64" t="s">
        <v>68</v>
      </c>
      <c r="B13" s="88"/>
      <c r="C13" s="71"/>
      <c r="D13" s="89"/>
      <c r="E13" s="73"/>
      <c r="F13" s="89"/>
      <c r="G13" s="90"/>
      <c r="H13" s="74"/>
      <c r="I13" s="89"/>
      <c r="J13" s="90"/>
      <c r="K13" s="90"/>
      <c r="L13" s="67"/>
    </row>
    <row r="14" customFormat="false" ht="9" hidden="false" customHeight="false" outlineLevel="0" collapsed="false">
      <c r="A14" s="69"/>
      <c r="B14" s="104"/>
      <c r="C14" s="72"/>
      <c r="D14" s="92"/>
      <c r="E14" s="72"/>
      <c r="F14" s="97"/>
      <c r="G14" s="72"/>
      <c r="H14" s="92"/>
      <c r="I14" s="72"/>
      <c r="J14" s="72"/>
      <c r="K14" s="72"/>
      <c r="L14" s="151"/>
    </row>
    <row r="15" customFormat="false" ht="9" hidden="false" customHeight="false" outlineLevel="0" collapsed="false">
      <c r="A15" s="69"/>
      <c r="B15" s="88"/>
      <c r="C15" s="71"/>
      <c r="D15" s="89"/>
      <c r="E15" s="73"/>
      <c r="F15" s="89"/>
      <c r="G15" s="90"/>
      <c r="H15" s="74"/>
      <c r="I15" s="89"/>
      <c r="J15" s="90"/>
      <c r="K15" s="90"/>
      <c r="L15" s="67"/>
    </row>
    <row r="16" customFormat="false" ht="9" hidden="false" customHeight="false" outlineLevel="0" collapsed="false">
      <c r="A16" s="76" t="s">
        <v>69</v>
      </c>
      <c r="B16" s="77"/>
      <c r="C16" s="78"/>
      <c r="D16" s="79" t="s">
        <v>67</v>
      </c>
      <c r="E16" s="80" t="s">
        <v>67</v>
      </c>
      <c r="F16" s="80" t="s">
        <v>67</v>
      </c>
      <c r="G16" s="81" t="s">
        <v>67</v>
      </c>
      <c r="H16" s="81" t="s">
        <v>67</v>
      </c>
      <c r="I16" s="80" t="n">
        <f aca="false">SUM(I13:I15)</f>
        <v>0</v>
      </c>
      <c r="J16" s="80" t="n">
        <f aca="false">SUM(J15:J15)</f>
        <v>0</v>
      </c>
      <c r="K16" s="80"/>
      <c r="L16" s="80"/>
    </row>
    <row r="17" customFormat="false" ht="9" hidden="false" customHeight="false" outlineLevel="0" collapsed="false">
      <c r="A17" s="43"/>
      <c r="B17" s="82"/>
      <c r="C17" s="83"/>
      <c r="D17" s="84"/>
      <c r="E17" s="43"/>
      <c r="F17" s="43"/>
      <c r="G17" s="85"/>
      <c r="H17" s="84"/>
      <c r="I17" s="86"/>
      <c r="J17" s="87"/>
      <c r="K17" s="87"/>
      <c r="L17" s="39"/>
    </row>
    <row r="18" customFormat="false" ht="9" hidden="false" customHeight="false" outlineLevel="0" collapsed="false">
      <c r="A18" s="64" t="s">
        <v>70</v>
      </c>
      <c r="B18" s="88"/>
      <c r="C18" s="71"/>
      <c r="D18" s="89"/>
      <c r="E18" s="73"/>
      <c r="F18" s="89"/>
      <c r="G18" s="90"/>
      <c r="H18" s="74"/>
      <c r="I18" s="89"/>
      <c r="J18" s="90"/>
      <c r="K18" s="90"/>
      <c r="L18" s="67"/>
    </row>
    <row r="19" customFormat="false" ht="9" hidden="false" customHeight="false" outlineLevel="0" collapsed="false">
      <c r="A19" s="69"/>
      <c r="B19" s="70"/>
      <c r="C19" s="152"/>
      <c r="D19" s="75"/>
      <c r="E19" s="150"/>
      <c r="F19" s="152"/>
      <c r="G19" s="75"/>
      <c r="H19" s="74"/>
      <c r="I19" s="72"/>
      <c r="J19" s="72"/>
      <c r="K19" s="72"/>
      <c r="L19" s="151"/>
    </row>
    <row r="20" customFormat="false" ht="9" hidden="false" customHeight="false" outlineLevel="0" collapsed="false">
      <c r="A20" s="69"/>
      <c r="B20" s="70"/>
      <c r="C20" s="152"/>
      <c r="D20" s="75"/>
      <c r="E20" s="150"/>
      <c r="F20" s="152"/>
      <c r="G20" s="75"/>
      <c r="H20" s="74"/>
      <c r="I20" s="72"/>
      <c r="J20" s="72"/>
      <c r="K20" s="72"/>
      <c r="L20" s="151"/>
    </row>
    <row r="21" customFormat="false" ht="9" hidden="false" customHeight="false" outlineLevel="0" collapsed="false">
      <c r="A21" s="76" t="s">
        <v>86</v>
      </c>
      <c r="B21" s="77"/>
      <c r="C21" s="78"/>
      <c r="D21" s="79" t="s">
        <v>67</v>
      </c>
      <c r="E21" s="80" t="s">
        <v>67</v>
      </c>
      <c r="F21" s="80" t="s">
        <v>67</v>
      </c>
      <c r="G21" s="81" t="s">
        <v>67</v>
      </c>
      <c r="H21" s="81" t="s">
        <v>67</v>
      </c>
      <c r="I21" s="80" t="n">
        <f aca="false">SUM(I18:I20)</f>
        <v>0</v>
      </c>
      <c r="J21" s="80" t="n">
        <f aca="false">SUM(J18:J20)</f>
        <v>0</v>
      </c>
      <c r="K21" s="80"/>
      <c r="L21" s="80"/>
    </row>
    <row r="22" customFormat="false" ht="9" hidden="false" customHeight="false" outlineLevel="0" collapsed="false">
      <c r="A22" s="43"/>
      <c r="B22" s="82"/>
      <c r="C22" s="83"/>
      <c r="D22" s="84"/>
      <c r="E22" s="43"/>
      <c r="F22" s="43"/>
      <c r="G22" s="85"/>
      <c r="H22" s="84"/>
      <c r="I22" s="86"/>
      <c r="J22" s="87"/>
      <c r="K22" s="87"/>
      <c r="L22" s="39"/>
    </row>
    <row r="23" customFormat="false" ht="9" hidden="false" customHeight="false" outlineLevel="0" collapsed="false">
      <c r="A23" s="64" t="s">
        <v>8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151"/>
    </row>
    <row r="24" customFormat="false" ht="9" hidden="false" customHeight="false" outlineLevel="0" collapsed="false">
      <c r="A24" s="69"/>
      <c r="B24" s="153"/>
      <c r="C24" s="74"/>
      <c r="D24" s="154"/>
      <c r="E24" s="155"/>
      <c r="F24" s="74"/>
      <c r="G24" s="90"/>
      <c r="H24" s="90"/>
      <c r="I24" s="74"/>
      <c r="J24" s="155"/>
      <c r="K24" s="67"/>
      <c r="L24" s="90"/>
    </row>
    <row r="25" customFormat="false" ht="9" hidden="false" customHeight="false" outlineLevel="0" collapsed="false">
      <c r="A25" s="69"/>
      <c r="B25" s="88"/>
      <c r="C25" s="71"/>
      <c r="D25" s="89"/>
      <c r="E25" s="73"/>
      <c r="F25" s="89"/>
      <c r="G25" s="90"/>
      <c r="H25" s="74"/>
      <c r="I25" s="89"/>
      <c r="J25" s="90"/>
      <c r="K25" s="90"/>
      <c r="L25" s="67"/>
    </row>
    <row r="26" customFormat="false" ht="9" hidden="false" customHeight="false" outlineLevel="0" collapsed="false">
      <c r="A26" s="76" t="s">
        <v>93</v>
      </c>
      <c r="B26" s="99"/>
      <c r="C26" s="100"/>
      <c r="D26" s="79" t="s">
        <v>67</v>
      </c>
      <c r="E26" s="80" t="s">
        <v>67</v>
      </c>
      <c r="F26" s="80" t="s">
        <v>67</v>
      </c>
      <c r="G26" s="80" t="s">
        <v>67</v>
      </c>
      <c r="H26" s="80" t="s">
        <v>67</v>
      </c>
      <c r="I26" s="80" t="n">
        <f aca="false">SUM(I23:I25)</f>
        <v>0</v>
      </c>
      <c r="J26" s="80" t="n">
        <f aca="false">SUM(J23:J25)</f>
        <v>0</v>
      </c>
      <c r="K26" s="80"/>
      <c r="L26" s="80"/>
    </row>
    <row r="27" customFormat="false" ht="9" hidden="false" customHeight="false" outlineLevel="0" collapsed="false">
      <c r="A27" s="43"/>
      <c r="B27" s="82"/>
      <c r="C27" s="83"/>
      <c r="D27" s="84"/>
      <c r="E27" s="43"/>
      <c r="F27" s="43"/>
      <c r="G27" s="85"/>
      <c r="H27" s="84"/>
      <c r="I27" s="86"/>
      <c r="J27" s="87"/>
      <c r="K27" s="87"/>
      <c r="L27" s="39"/>
    </row>
    <row r="28" customFormat="false" ht="9" hidden="false" customHeight="false" outlineLevel="0" collapsed="false">
      <c r="A28" s="64" t="s">
        <v>94</v>
      </c>
      <c r="B28" s="88"/>
      <c r="C28" s="71"/>
      <c r="D28" s="89"/>
      <c r="E28" s="73"/>
      <c r="F28" s="89"/>
      <c r="G28" s="90"/>
      <c r="H28" s="74"/>
      <c r="I28" s="89"/>
      <c r="J28" s="90"/>
      <c r="K28" s="90"/>
      <c r="L28" s="67"/>
    </row>
    <row r="29" customFormat="false" ht="9" hidden="false" customHeight="false" outlineLevel="0" collapsed="false">
      <c r="A29" s="69"/>
      <c r="B29" s="88"/>
      <c r="C29" s="72"/>
      <c r="D29" s="73"/>
      <c r="E29" s="75"/>
      <c r="F29" s="73"/>
      <c r="G29" s="90"/>
      <c r="H29" s="74"/>
      <c r="I29" s="155"/>
      <c r="J29" s="74"/>
      <c r="K29" s="67"/>
      <c r="L29" s="90"/>
    </row>
    <row r="30" customFormat="false" ht="9" hidden="false" customHeight="false" outlineLevel="0" collapsed="false">
      <c r="A30" s="69"/>
      <c r="B30" s="88"/>
      <c r="C30" s="71"/>
      <c r="D30" s="89"/>
      <c r="E30" s="73"/>
      <c r="F30" s="89"/>
      <c r="G30" s="90"/>
      <c r="H30" s="74"/>
      <c r="I30" s="89"/>
      <c r="J30" s="90"/>
      <c r="K30" s="90"/>
      <c r="L30" s="67"/>
    </row>
    <row r="31" customFormat="false" ht="9" hidden="false" customHeight="false" outlineLevel="0" collapsed="false">
      <c r="A31" s="76" t="s">
        <v>97</v>
      </c>
      <c r="B31" s="77"/>
      <c r="C31" s="78"/>
      <c r="D31" s="79" t="s">
        <v>67</v>
      </c>
      <c r="E31" s="80" t="s">
        <v>67</v>
      </c>
      <c r="F31" s="80" t="s">
        <v>67</v>
      </c>
      <c r="G31" s="80" t="s">
        <v>67</v>
      </c>
      <c r="H31" s="80" t="s">
        <v>67</v>
      </c>
      <c r="I31" s="80" t="n">
        <f aca="false">SUM(I28:I30)</f>
        <v>0</v>
      </c>
      <c r="J31" s="80" t="n">
        <v>0</v>
      </c>
      <c r="K31" s="80"/>
      <c r="L31" s="80"/>
    </row>
    <row r="32" customFormat="false" ht="9" hidden="false" customHeight="false" outlineLevel="0" collapsed="false">
      <c r="A32" s="43"/>
      <c r="B32" s="82"/>
      <c r="C32" s="83"/>
      <c r="D32" s="84"/>
      <c r="E32" s="43"/>
      <c r="F32" s="43"/>
      <c r="G32" s="85"/>
      <c r="H32" s="84"/>
      <c r="I32" s="86"/>
      <c r="J32" s="87"/>
      <c r="K32" s="87"/>
      <c r="L32" s="39"/>
    </row>
    <row r="33" customFormat="false" ht="9" hidden="false" customHeight="false" outlineLevel="0" collapsed="false">
      <c r="A33" s="64" t="s">
        <v>98</v>
      </c>
      <c r="B33" s="88"/>
      <c r="C33" s="71"/>
      <c r="D33" s="89"/>
      <c r="E33" s="73"/>
      <c r="F33" s="89"/>
      <c r="G33" s="90"/>
      <c r="H33" s="74"/>
      <c r="I33" s="89"/>
      <c r="J33" s="90"/>
      <c r="K33" s="90"/>
      <c r="L33" s="67"/>
    </row>
    <row r="34" customFormat="false" ht="9" hidden="false" customHeight="false" outlineLevel="0" collapsed="false">
      <c r="A34" s="69" t="s">
        <v>212</v>
      </c>
      <c r="B34" s="88" t="n">
        <v>44153</v>
      </c>
      <c r="C34" s="71" t="s">
        <v>67</v>
      </c>
      <c r="D34" s="156" t="n">
        <v>48000000</v>
      </c>
      <c r="E34" s="72" t="n">
        <v>100000000</v>
      </c>
      <c r="F34" s="157" t="s">
        <v>67</v>
      </c>
      <c r="G34" s="90" t="n">
        <v>117</v>
      </c>
      <c r="H34" s="74" t="n">
        <v>5</v>
      </c>
      <c r="I34" s="89"/>
      <c r="J34" s="156" t="n">
        <f aca="false">D34/H34*G34</f>
        <v>1123200000</v>
      </c>
      <c r="K34" s="90"/>
      <c r="L34" s="151" t="s">
        <v>213</v>
      </c>
    </row>
    <row r="35" customFormat="false" ht="9" hidden="false" customHeight="false" outlineLevel="0" collapsed="false">
      <c r="A35" s="69" t="s">
        <v>214</v>
      </c>
      <c r="B35" s="88" t="n">
        <v>44155</v>
      </c>
      <c r="C35" s="158" t="s">
        <v>215</v>
      </c>
      <c r="D35" s="157" t="s">
        <v>67</v>
      </c>
      <c r="E35" s="73" t="s">
        <v>216</v>
      </c>
      <c r="F35" s="157" t="s">
        <v>67</v>
      </c>
      <c r="G35" s="90" t="n">
        <v>105</v>
      </c>
      <c r="H35" s="74" t="s">
        <v>67</v>
      </c>
      <c r="I35" s="159" t="n">
        <v>602</v>
      </c>
      <c r="J35" s="157" t="s">
        <v>67</v>
      </c>
      <c r="K35" s="90"/>
      <c r="L35" s="151" t="s">
        <v>217</v>
      </c>
    </row>
    <row r="36" customFormat="false" ht="9" hidden="false" customHeight="false" outlineLevel="0" collapsed="false">
      <c r="A36" s="69" t="s">
        <v>218</v>
      </c>
      <c r="B36" s="88" t="n">
        <v>44182</v>
      </c>
      <c r="C36" s="71" t="s">
        <v>67</v>
      </c>
      <c r="D36" s="158" t="s">
        <v>67</v>
      </c>
      <c r="E36" s="72" t="n">
        <v>1179220</v>
      </c>
      <c r="F36" s="157" t="s">
        <v>67</v>
      </c>
      <c r="G36" s="157" t="s">
        <v>67</v>
      </c>
      <c r="H36" s="160" t="n">
        <v>0.4</v>
      </c>
      <c r="I36" s="157" t="s">
        <v>67</v>
      </c>
      <c r="J36" s="157" t="s">
        <v>67</v>
      </c>
      <c r="K36" s="90"/>
      <c r="L36" s="151" t="s">
        <v>219</v>
      </c>
    </row>
    <row r="37" customFormat="false" ht="9" hidden="false" customHeight="false" outlineLevel="0" collapsed="false">
      <c r="A37" s="69" t="s">
        <v>212</v>
      </c>
      <c r="B37" s="88" t="n">
        <v>44182</v>
      </c>
      <c r="C37" s="71" t="s">
        <v>67</v>
      </c>
      <c r="D37" s="91" t="n">
        <v>922815</v>
      </c>
      <c r="E37" s="72" t="n">
        <v>100000000</v>
      </c>
      <c r="F37" s="89" t="s">
        <v>67</v>
      </c>
      <c r="G37" s="90" t="n">
        <v>117</v>
      </c>
      <c r="H37" s="74" t="n">
        <v>5</v>
      </c>
      <c r="I37" s="89" t="s">
        <v>67</v>
      </c>
      <c r="J37" s="156" t="n">
        <f aca="false">D37/H37*G37</f>
        <v>21593871</v>
      </c>
      <c r="K37" s="90"/>
      <c r="L37" s="151" t="s">
        <v>220</v>
      </c>
    </row>
    <row r="38" customFormat="false" ht="9" hidden="false" customHeight="false" outlineLevel="0" collapsed="false">
      <c r="A38" s="69"/>
      <c r="B38" s="88"/>
      <c r="C38" s="71"/>
      <c r="D38" s="89"/>
      <c r="E38" s="73"/>
      <c r="F38" s="89"/>
      <c r="G38" s="90"/>
      <c r="H38" s="74"/>
      <c r="I38" s="89"/>
      <c r="J38" s="90"/>
      <c r="K38" s="90"/>
      <c r="L38" s="151"/>
    </row>
    <row r="39" customFormat="false" ht="9" hidden="false" customHeight="false" outlineLevel="0" collapsed="false">
      <c r="A39" s="76" t="s">
        <v>107</v>
      </c>
      <c r="B39" s="77"/>
      <c r="C39" s="78"/>
      <c r="D39" s="79" t="s">
        <v>67</v>
      </c>
      <c r="E39" s="80" t="s">
        <v>67</v>
      </c>
      <c r="F39" s="80" t="s">
        <v>67</v>
      </c>
      <c r="G39" s="80" t="s">
        <v>67</v>
      </c>
      <c r="H39" s="80"/>
      <c r="I39" s="80" t="n">
        <f aca="false">SUM(I33:I38)</f>
        <v>602</v>
      </c>
      <c r="J39" s="79" t="n">
        <f aca="false">SUM(J34:J38)</f>
        <v>1144793871</v>
      </c>
      <c r="K39" s="80"/>
      <c r="L39" s="80"/>
    </row>
    <row r="40" customFormat="false" ht="9" hidden="false" customHeight="false" outlineLevel="0" collapsed="false">
      <c r="A40" s="43"/>
      <c r="B40" s="82"/>
      <c r="C40" s="83"/>
      <c r="D40" s="84"/>
      <c r="E40" s="43"/>
      <c r="F40" s="43"/>
      <c r="G40" s="85"/>
      <c r="H40" s="84"/>
      <c r="I40" s="86"/>
      <c r="J40" s="87"/>
      <c r="K40" s="87"/>
      <c r="L40" s="39"/>
    </row>
    <row r="41" customFormat="false" ht="9" hidden="false" customHeight="false" outlineLevel="0" collapsed="false">
      <c r="A41" s="64" t="s">
        <v>108</v>
      </c>
      <c r="B41" s="88"/>
      <c r="C41" s="71"/>
      <c r="D41" s="89"/>
      <c r="E41" s="73"/>
      <c r="F41" s="89"/>
      <c r="G41" s="90"/>
      <c r="H41" s="74"/>
      <c r="I41" s="89"/>
      <c r="J41" s="90"/>
      <c r="K41" s="90"/>
      <c r="L41" s="67"/>
    </row>
    <row r="42" customFormat="false" ht="9" hidden="false" customHeight="false" outlineLevel="0" collapsed="false">
      <c r="A42" s="64"/>
      <c r="B42" s="88"/>
      <c r="C42" s="71"/>
      <c r="D42" s="89"/>
      <c r="E42" s="73"/>
      <c r="F42" s="89"/>
      <c r="G42" s="90"/>
      <c r="H42" s="74"/>
      <c r="I42" s="89"/>
      <c r="J42" s="90"/>
      <c r="K42" s="90"/>
      <c r="L42" s="67"/>
    </row>
    <row r="43" customFormat="false" ht="9" hidden="false" customHeight="false" outlineLevel="0" collapsed="false">
      <c r="A43" s="69"/>
      <c r="B43" s="88"/>
      <c r="C43" s="71"/>
      <c r="D43" s="89"/>
      <c r="E43" s="73"/>
      <c r="F43" s="89"/>
      <c r="G43" s="90"/>
      <c r="H43" s="74"/>
      <c r="I43" s="89"/>
      <c r="J43" s="90"/>
      <c r="K43" s="90"/>
      <c r="L43" s="151"/>
    </row>
    <row r="44" customFormat="false" ht="9" hidden="false" customHeight="false" outlineLevel="0" collapsed="false">
      <c r="A44" s="76" t="s">
        <v>110</v>
      </c>
      <c r="B44" s="77"/>
      <c r="C44" s="78"/>
      <c r="D44" s="79" t="s">
        <v>67</v>
      </c>
      <c r="E44" s="80" t="s">
        <v>67</v>
      </c>
      <c r="F44" s="80" t="s">
        <v>67</v>
      </c>
      <c r="G44" s="81" t="s">
        <v>67</v>
      </c>
      <c r="H44" s="81" t="s">
        <v>67</v>
      </c>
      <c r="I44" s="80" t="n">
        <f aca="false">SUM(I40:I43)</f>
        <v>0</v>
      </c>
      <c r="J44" s="80" t="n">
        <v>0</v>
      </c>
      <c r="K44" s="80"/>
      <c r="L44" s="80"/>
    </row>
    <row r="45" customFormat="false" ht="9" hidden="false" customHeight="false" outlineLevel="0" collapsed="false">
      <c r="A45" s="43"/>
      <c r="B45" s="82"/>
      <c r="C45" s="83"/>
      <c r="D45" s="84"/>
      <c r="E45" s="43"/>
      <c r="F45" s="43"/>
      <c r="G45" s="85"/>
      <c r="H45" s="84"/>
      <c r="I45" s="86"/>
      <c r="J45" s="87"/>
      <c r="K45" s="87"/>
      <c r="L45" s="39"/>
    </row>
    <row r="46" customFormat="false" ht="9" hidden="false" customHeight="false" outlineLevel="0" collapsed="false">
      <c r="A46" s="64" t="s">
        <v>111</v>
      </c>
      <c r="B46" s="88"/>
      <c r="C46" s="71"/>
      <c r="D46" s="89"/>
      <c r="E46" s="73"/>
      <c r="F46" s="89"/>
      <c r="G46" s="90"/>
      <c r="H46" s="74"/>
      <c r="I46" s="89"/>
      <c r="J46" s="90"/>
      <c r="K46" s="90"/>
      <c r="L46" s="67"/>
    </row>
    <row r="47" customFormat="false" ht="9" hidden="false" customHeight="false" outlineLevel="0" collapsed="false">
      <c r="A47" s="69"/>
      <c r="B47" s="153"/>
      <c r="C47" s="158"/>
      <c r="D47" s="155"/>
      <c r="E47" s="75"/>
      <c r="F47" s="89"/>
      <c r="G47" s="90"/>
      <c r="H47" s="74"/>
      <c r="I47" s="73"/>
      <c r="J47" s="155"/>
      <c r="K47" s="90"/>
      <c r="L47" s="151"/>
    </row>
    <row r="48" customFormat="false" ht="9" hidden="false" customHeight="false" outlineLevel="0" collapsed="false">
      <c r="A48" s="69"/>
      <c r="B48" s="70"/>
      <c r="C48" s="150"/>
      <c r="D48" s="155"/>
      <c r="E48" s="75"/>
      <c r="F48" s="75"/>
      <c r="G48" s="161"/>
      <c r="H48" s="162"/>
      <c r="I48" s="163"/>
      <c r="J48" s="163"/>
      <c r="K48" s="161"/>
      <c r="L48" s="164"/>
    </row>
    <row r="49" customFormat="false" ht="9" hidden="false" customHeight="false" outlineLevel="0" collapsed="false">
      <c r="A49" s="76" t="s">
        <v>120</v>
      </c>
      <c r="B49" s="77"/>
      <c r="C49" s="78"/>
      <c r="D49" s="79" t="s">
        <v>67</v>
      </c>
      <c r="E49" s="80" t="s">
        <v>67</v>
      </c>
      <c r="F49" s="80" t="s">
        <v>67</v>
      </c>
      <c r="G49" s="81" t="s">
        <v>67</v>
      </c>
      <c r="H49" s="81" t="s">
        <v>67</v>
      </c>
      <c r="I49" s="80" t="n">
        <f aca="false">SUM(I45:I47)</f>
        <v>0</v>
      </c>
      <c r="J49" s="80" t="n">
        <f aca="false">SUM(J47:J48)</f>
        <v>0</v>
      </c>
      <c r="K49" s="80"/>
      <c r="L49" s="80"/>
    </row>
    <row r="50" customFormat="false" ht="9" hidden="false" customHeight="false" outlineLevel="0" collapsed="false">
      <c r="A50" s="43"/>
      <c r="B50" s="82"/>
      <c r="C50" s="83"/>
      <c r="D50" s="84"/>
      <c r="E50" s="43"/>
      <c r="F50" s="43"/>
      <c r="G50" s="85"/>
      <c r="H50" s="84"/>
      <c r="I50" s="86"/>
      <c r="J50" s="87"/>
      <c r="K50" s="87"/>
      <c r="L50" s="39"/>
    </row>
    <row r="51" customFormat="false" ht="9" hidden="false" customHeight="false" outlineLevel="0" collapsed="false">
      <c r="A51" s="64" t="s">
        <v>121</v>
      </c>
      <c r="B51" s="88"/>
      <c r="C51" s="71"/>
      <c r="D51" s="89"/>
      <c r="E51" s="73"/>
      <c r="F51" s="89"/>
      <c r="G51" s="90"/>
      <c r="H51" s="74"/>
      <c r="I51" s="89"/>
      <c r="J51" s="90"/>
      <c r="K51" s="90"/>
      <c r="L51" s="67"/>
    </row>
    <row r="52" customFormat="false" ht="9" hidden="false" customHeight="false" outlineLevel="0" collapsed="false">
      <c r="A52" s="69"/>
      <c r="B52" s="70"/>
      <c r="C52" s="75"/>
      <c r="D52" s="75"/>
      <c r="E52" s="155"/>
      <c r="F52" s="75"/>
      <c r="G52" s="162"/>
      <c r="H52" s="162"/>
      <c r="I52" s="163"/>
      <c r="J52" s="163"/>
      <c r="K52" s="161"/>
      <c r="L52" s="164"/>
    </row>
    <row r="53" customFormat="false" ht="9" hidden="false" customHeight="false" outlineLevel="0" collapsed="false">
      <c r="A53" s="69"/>
      <c r="B53" s="70"/>
      <c r="C53" s="75"/>
      <c r="D53" s="75"/>
      <c r="E53" s="155"/>
      <c r="F53" s="75"/>
      <c r="G53" s="162"/>
      <c r="H53" s="162"/>
      <c r="I53" s="163"/>
      <c r="J53" s="163"/>
      <c r="K53" s="161"/>
      <c r="L53" s="164"/>
    </row>
    <row r="54" customFormat="false" ht="9" hidden="false" customHeight="false" outlineLevel="0" collapsed="false">
      <c r="A54" s="76" t="s">
        <v>122</v>
      </c>
      <c r="B54" s="77"/>
      <c r="C54" s="78"/>
      <c r="D54" s="79" t="s">
        <v>67</v>
      </c>
      <c r="E54" s="80" t="s">
        <v>67</v>
      </c>
      <c r="F54" s="80" t="s">
        <v>67</v>
      </c>
      <c r="G54" s="81" t="s">
        <v>67</v>
      </c>
      <c r="H54" s="81" t="s">
        <v>67</v>
      </c>
      <c r="I54" s="80" t="n">
        <f aca="false">SUM(I50:I52)</f>
        <v>0</v>
      </c>
      <c r="J54" s="80" t="n">
        <v>0</v>
      </c>
      <c r="K54" s="80"/>
      <c r="L54" s="80"/>
    </row>
    <row r="55" customFormat="false" ht="9" hidden="false" customHeight="false" outlineLevel="0" collapsed="false">
      <c r="A55" s="43"/>
      <c r="B55" s="82"/>
      <c r="C55" s="83"/>
      <c r="D55" s="84"/>
      <c r="E55" s="43"/>
      <c r="F55" s="43"/>
      <c r="G55" s="85"/>
      <c r="H55" s="84"/>
      <c r="I55" s="86"/>
      <c r="J55" s="87"/>
      <c r="K55" s="87"/>
      <c r="L55" s="39"/>
    </row>
    <row r="56" customFormat="false" ht="9" hidden="false" customHeight="false" outlineLevel="0" collapsed="false">
      <c r="A56" s="64" t="s">
        <v>123</v>
      </c>
      <c r="B56" s="88"/>
      <c r="C56" s="71"/>
      <c r="D56" s="89"/>
      <c r="E56" s="73"/>
      <c r="F56" s="89"/>
      <c r="G56" s="90"/>
      <c r="H56" s="74"/>
      <c r="I56" s="89"/>
      <c r="J56" s="90"/>
      <c r="K56" s="90"/>
      <c r="L56" s="67"/>
    </row>
    <row r="57" customFormat="false" ht="9" hidden="false" customHeight="false" outlineLevel="0" collapsed="false">
      <c r="A57" s="69"/>
      <c r="B57" s="70"/>
      <c r="C57" s="75"/>
      <c r="D57" s="155"/>
      <c r="E57" s="75"/>
      <c r="F57" s="165"/>
      <c r="G57" s="161"/>
      <c r="H57" s="162"/>
      <c r="I57" s="163"/>
      <c r="J57" s="163"/>
      <c r="K57" s="161"/>
      <c r="L57" s="164"/>
    </row>
    <row r="58" customFormat="false" ht="9" hidden="false" customHeight="false" outlineLevel="0" collapsed="false">
      <c r="A58" s="69"/>
      <c r="B58" s="70"/>
      <c r="C58" s="75"/>
      <c r="D58" s="155"/>
      <c r="E58" s="75"/>
      <c r="F58" s="165"/>
      <c r="G58" s="161"/>
      <c r="H58" s="162"/>
      <c r="I58" s="163"/>
      <c r="J58" s="163"/>
      <c r="K58" s="161"/>
      <c r="L58" s="164"/>
    </row>
    <row r="59" customFormat="false" ht="9" hidden="false" customHeight="false" outlineLevel="0" collapsed="false">
      <c r="A59" s="76" t="s">
        <v>125</v>
      </c>
      <c r="B59" s="77"/>
      <c r="C59" s="78"/>
      <c r="D59" s="79" t="s">
        <v>67</v>
      </c>
      <c r="E59" s="80" t="s">
        <v>67</v>
      </c>
      <c r="F59" s="80" t="s">
        <v>67</v>
      </c>
      <c r="G59" s="81" t="s">
        <v>67</v>
      </c>
      <c r="H59" s="81" t="s">
        <v>67</v>
      </c>
      <c r="I59" s="80" t="n">
        <f aca="false">SUM(I55:I57)</f>
        <v>0</v>
      </c>
      <c r="J59" s="80" t="n">
        <f aca="false">SUM(J57:J57)</f>
        <v>0</v>
      </c>
      <c r="K59" s="80"/>
      <c r="L59" s="80"/>
    </row>
    <row r="60" customFormat="false" ht="9" hidden="false" customHeight="false" outlineLevel="0" collapsed="false">
      <c r="A60" s="43"/>
      <c r="B60" s="82" t="s">
        <v>194</v>
      </c>
      <c r="C60" s="83"/>
      <c r="D60" s="84"/>
      <c r="E60" s="43"/>
      <c r="F60" s="43"/>
      <c r="G60" s="85"/>
      <c r="H60" s="84"/>
      <c r="I60" s="86"/>
      <c r="J60" s="87"/>
      <c r="K60" s="87"/>
      <c r="L60" s="39"/>
    </row>
    <row r="61" customFormat="false" ht="9" hidden="false" customHeight="false" outlineLevel="0" collapsed="false">
      <c r="A61" s="64" t="s">
        <v>126</v>
      </c>
      <c r="B61" s="88"/>
      <c r="C61" s="71"/>
      <c r="D61" s="89"/>
      <c r="E61" s="73"/>
      <c r="F61" s="89"/>
      <c r="G61" s="90"/>
      <c r="H61" s="74"/>
      <c r="I61" s="89"/>
      <c r="J61" s="90"/>
      <c r="K61" s="90"/>
      <c r="L61" s="67"/>
    </row>
    <row r="62" customFormat="false" ht="9" hidden="false" customHeight="false" outlineLevel="0" collapsed="false">
      <c r="A62" s="69" t="s">
        <v>194</v>
      </c>
      <c r="B62" s="70"/>
      <c r="C62" s="75"/>
      <c r="D62" s="155"/>
      <c r="E62" s="75"/>
      <c r="F62" s="165"/>
      <c r="G62" s="161"/>
      <c r="H62" s="162"/>
      <c r="I62" s="163"/>
      <c r="J62" s="163"/>
      <c r="K62" s="161"/>
      <c r="L62" s="164"/>
    </row>
    <row r="63" customFormat="false" ht="9" hidden="false" customHeight="false" outlineLevel="0" collapsed="false">
      <c r="A63" s="69"/>
      <c r="B63" s="70"/>
      <c r="C63" s="75"/>
      <c r="D63" s="155"/>
      <c r="E63" s="75"/>
      <c r="F63" s="165"/>
      <c r="G63" s="161"/>
      <c r="H63" s="162"/>
      <c r="I63" s="163"/>
      <c r="J63" s="163"/>
      <c r="K63" s="161"/>
      <c r="L63" s="164"/>
    </row>
    <row r="64" customFormat="false" ht="9" hidden="false" customHeight="false" outlineLevel="0" collapsed="false">
      <c r="A64" s="76" t="s">
        <v>127</v>
      </c>
      <c r="B64" s="77"/>
      <c r="C64" s="78"/>
      <c r="D64" s="79" t="s">
        <v>67</v>
      </c>
      <c r="E64" s="80" t="s">
        <v>67</v>
      </c>
      <c r="F64" s="80" t="s">
        <v>67</v>
      </c>
      <c r="G64" s="81" t="s">
        <v>67</v>
      </c>
      <c r="H64" s="81" t="s">
        <v>67</v>
      </c>
      <c r="I64" s="80" t="n">
        <f aca="false">SUM(I60:I62)</f>
        <v>0</v>
      </c>
      <c r="J64" s="80" t="n">
        <f aca="false">SUM(J62:J62)</f>
        <v>0</v>
      </c>
      <c r="K64" s="80"/>
      <c r="L64" s="80"/>
    </row>
    <row r="65" customFormat="false" ht="9" hidden="false" customHeight="false" outlineLevel="0" collapsed="false">
      <c r="A65" s="43"/>
      <c r="B65" s="82" t="s">
        <v>194</v>
      </c>
      <c r="C65" s="83"/>
      <c r="D65" s="84"/>
      <c r="E65" s="43"/>
      <c r="F65" s="43"/>
      <c r="G65" s="85"/>
      <c r="H65" s="84"/>
      <c r="I65" s="86"/>
      <c r="J65" s="87"/>
      <c r="K65" s="87"/>
      <c r="L65" s="39"/>
    </row>
    <row r="66" customFormat="false" ht="9" hidden="false" customHeight="false" outlineLevel="0" collapsed="false">
      <c r="A66" s="166" t="s">
        <v>221</v>
      </c>
      <c r="B66" s="166"/>
      <c r="C66" s="166"/>
      <c r="D66" s="166" t="s">
        <v>67</v>
      </c>
      <c r="E66" s="166" t="s">
        <v>67</v>
      </c>
      <c r="F66" s="166" t="s">
        <v>67</v>
      </c>
      <c r="G66" s="166" t="s">
        <v>67</v>
      </c>
      <c r="H66" s="166" t="s">
        <v>67</v>
      </c>
      <c r="I66" s="167" t="n">
        <f aca="false">I11+I16+I21+I26+I31+I39+I44+I49+I54+I59+I64</f>
        <v>602</v>
      </c>
      <c r="J66" s="168" t="n">
        <f aca="false">J11+J16+J21+J26+J31+J39+J44+J49++J54+J59+J64</f>
        <v>1144793871</v>
      </c>
      <c r="K66" s="166"/>
      <c r="L66" s="166"/>
    </row>
    <row r="67" customFormat="false" ht="9" hidden="false" customHeight="false" outlineLevel="0" collapsed="false">
      <c r="A67" s="169" t="s">
        <v>222</v>
      </c>
      <c r="B67" s="115"/>
      <c r="C67" s="116"/>
      <c r="D67" s="117"/>
      <c r="E67" s="118"/>
      <c r="F67" s="118"/>
      <c r="G67" s="118"/>
      <c r="H67" s="118"/>
      <c r="I67" s="170" t="n">
        <f aca="false">I130</f>
        <v>0</v>
      </c>
      <c r="J67" s="120" t="n">
        <f aca="false">J130</f>
        <v>0</v>
      </c>
      <c r="K67" s="171"/>
      <c r="L67" s="172"/>
    </row>
    <row r="68" customFormat="false" ht="9" hidden="false" customHeight="false" outlineLevel="0" collapsed="false">
      <c r="A68" s="166" t="s">
        <v>223</v>
      </c>
      <c r="B68" s="166"/>
      <c r="C68" s="166"/>
      <c r="D68" s="166"/>
      <c r="E68" s="166"/>
      <c r="F68" s="166"/>
      <c r="G68" s="166"/>
      <c r="H68" s="166"/>
      <c r="I68" s="167" t="n">
        <f aca="false">I67+I66</f>
        <v>602</v>
      </c>
      <c r="J68" s="168" t="n">
        <f aca="false">J67+J66</f>
        <v>1144793871</v>
      </c>
      <c r="K68" s="166"/>
      <c r="L68" s="166"/>
    </row>
    <row r="69" customFormat="false" ht="9" hidden="false" customHeight="false" outlineLevel="0" collapsed="false">
      <c r="A69" s="173"/>
      <c r="B69" s="174"/>
      <c r="C69" s="175"/>
      <c r="D69" s="176"/>
      <c r="E69" s="176"/>
      <c r="F69" s="176"/>
      <c r="G69" s="176"/>
      <c r="H69" s="176"/>
      <c r="I69" s="176"/>
      <c r="J69" s="176"/>
      <c r="K69" s="124"/>
      <c r="L69" s="125"/>
    </row>
    <row r="70" customFormat="false" ht="9" hidden="false" customHeight="false" outlineLevel="0" collapsed="false">
      <c r="A70" s="177" t="s">
        <v>131</v>
      </c>
      <c r="B70" s="42"/>
      <c r="C70" s="43"/>
      <c r="D70" s="44"/>
      <c r="E70" s="44"/>
      <c r="F70" s="44"/>
      <c r="G70" s="44"/>
      <c r="H70" s="44"/>
      <c r="I70" s="44"/>
      <c r="J70" s="44"/>
      <c r="K70" s="124"/>
      <c r="L70" s="125"/>
    </row>
    <row r="71" customFormat="false" ht="9" hidden="false" customHeight="false" outlineLevel="0" collapsed="false">
      <c r="A71" s="174"/>
      <c r="B71" s="175"/>
      <c r="C71" s="176"/>
      <c r="D71" s="176"/>
      <c r="E71" s="176"/>
      <c r="F71" s="176"/>
      <c r="G71" s="176"/>
      <c r="H71" s="176"/>
      <c r="I71" s="176"/>
      <c r="J71" s="174"/>
      <c r="K71" s="124"/>
      <c r="L71" s="125"/>
    </row>
    <row r="74" customFormat="false" ht="15" hidden="false" customHeight="false" outlineLevel="0" collapsed="false">
      <c r="A74" s="46" t="s">
        <v>132</v>
      </c>
    </row>
    <row r="76" customFormat="false" ht="9" hidden="false" customHeight="false" outlineLevel="0" collapsed="false">
      <c r="A76" s="140" t="s">
        <v>224</v>
      </c>
      <c r="B76" s="140"/>
      <c r="C76" s="140"/>
      <c r="D76" s="140"/>
      <c r="E76" s="140"/>
      <c r="F76" s="140"/>
      <c r="G76" s="140"/>
      <c r="H76" s="140"/>
      <c r="I76" s="141"/>
      <c r="J76" s="141"/>
      <c r="K76" s="141"/>
      <c r="L76" s="141"/>
    </row>
    <row r="77" customFormat="false" ht="9" hidden="false" customHeight="false" outlineLevel="0" collapsed="false">
      <c r="A77" s="142" t="s">
        <v>225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</row>
    <row r="78" customFormat="false" ht="18" hidden="false" customHeight="false" outlineLevel="0" collapsed="false">
      <c r="A78" s="143" t="s">
        <v>47</v>
      </c>
      <c r="B78" s="143" t="s">
        <v>48</v>
      </c>
      <c r="C78" s="144" t="s">
        <v>196</v>
      </c>
      <c r="D78" s="144" t="s">
        <v>51</v>
      </c>
      <c r="E78" s="56" t="s">
        <v>197</v>
      </c>
      <c r="F78" s="57" t="s">
        <v>198</v>
      </c>
      <c r="G78" s="145" t="s">
        <v>199</v>
      </c>
      <c r="H78" s="56" t="s">
        <v>200</v>
      </c>
      <c r="I78" s="57" t="s">
        <v>201</v>
      </c>
      <c r="J78" s="56" t="s">
        <v>202</v>
      </c>
      <c r="K78" s="56"/>
      <c r="L78" s="56" t="s">
        <v>203</v>
      </c>
    </row>
    <row r="79" customFormat="false" ht="27" hidden="false" customHeight="false" outlineLevel="0" collapsed="false">
      <c r="A79" s="146" t="s">
        <v>56</v>
      </c>
      <c r="B79" s="146" t="s">
        <v>57</v>
      </c>
      <c r="C79" s="147" t="s">
        <v>204</v>
      </c>
      <c r="D79" s="148" t="s">
        <v>205</v>
      </c>
      <c r="E79" s="147" t="s">
        <v>206</v>
      </c>
      <c r="F79" s="149" t="s">
        <v>207</v>
      </c>
      <c r="G79" s="149" t="s">
        <v>208</v>
      </c>
      <c r="H79" s="147" t="s">
        <v>61</v>
      </c>
      <c r="I79" s="149" t="s">
        <v>209</v>
      </c>
      <c r="J79" s="147" t="s">
        <v>210</v>
      </c>
      <c r="K79" s="147"/>
      <c r="L79" s="147" t="s">
        <v>211</v>
      </c>
    </row>
    <row r="80" customFormat="false" ht="9" hidden="false" customHeight="false" outlineLevel="0" collapsed="false">
      <c r="A80" s="64" t="s">
        <v>135</v>
      </c>
      <c r="B80" s="65"/>
      <c r="C80" s="66"/>
      <c r="D80" s="67"/>
      <c r="E80" s="67"/>
      <c r="F80" s="67"/>
      <c r="G80" s="67"/>
      <c r="H80" s="68"/>
      <c r="I80" s="66"/>
      <c r="J80" s="67"/>
      <c r="K80" s="67"/>
      <c r="L80" s="67"/>
    </row>
    <row r="81" customFormat="false" ht="9" hidden="false" customHeight="false" outlineLevel="0" collapsed="false">
      <c r="A81" s="69"/>
      <c r="B81" s="88"/>
      <c r="C81" s="73"/>
      <c r="D81" s="73"/>
      <c r="E81" s="150"/>
      <c r="F81" s="73"/>
      <c r="G81" s="74"/>
      <c r="H81" s="74"/>
      <c r="I81" s="73"/>
      <c r="J81" s="74"/>
      <c r="K81" s="90"/>
      <c r="L81" s="151"/>
    </row>
    <row r="82" customFormat="false" ht="9" hidden="false" customHeight="false" outlineLevel="0" collapsed="false">
      <c r="A82" s="69"/>
      <c r="B82" s="88"/>
      <c r="C82" s="71"/>
      <c r="D82" s="89"/>
      <c r="E82" s="73"/>
      <c r="F82" s="89"/>
      <c r="G82" s="90"/>
      <c r="H82" s="74"/>
      <c r="I82" s="89"/>
      <c r="J82" s="90"/>
      <c r="K82" s="90"/>
      <c r="L82" s="67"/>
    </row>
    <row r="83" customFormat="false" ht="9" hidden="false" customHeight="false" outlineLevel="0" collapsed="false">
      <c r="A83" s="76" t="s">
        <v>136</v>
      </c>
      <c r="B83" s="77"/>
      <c r="C83" s="78"/>
      <c r="D83" s="79" t="s">
        <v>67</v>
      </c>
      <c r="E83" s="80" t="s">
        <v>67</v>
      </c>
      <c r="F83" s="80" t="s">
        <v>67</v>
      </c>
      <c r="G83" s="81" t="s">
        <v>67</v>
      </c>
      <c r="H83" s="81" t="s">
        <v>67</v>
      </c>
      <c r="I83" s="80" t="n">
        <f aca="false">SUM(I81:I82)</f>
        <v>0</v>
      </c>
      <c r="J83" s="80" t="n">
        <f aca="false">SUM(J81:J82)</f>
        <v>0</v>
      </c>
      <c r="K83" s="80"/>
      <c r="L83" s="80"/>
    </row>
    <row r="84" customFormat="false" ht="9" hidden="false" customHeight="false" outlineLevel="0" collapsed="false">
      <c r="A84" s="43"/>
      <c r="B84" s="82"/>
      <c r="C84" s="83"/>
      <c r="D84" s="84"/>
      <c r="E84" s="43"/>
      <c r="F84" s="43"/>
      <c r="G84" s="85"/>
      <c r="H84" s="84"/>
      <c r="I84" s="86"/>
      <c r="J84" s="87"/>
      <c r="K84" s="87"/>
      <c r="L84" s="39"/>
    </row>
    <row r="85" customFormat="false" ht="9" hidden="false" customHeight="false" outlineLevel="0" collapsed="false">
      <c r="A85" s="64" t="s">
        <v>137</v>
      </c>
      <c r="B85" s="88"/>
      <c r="C85" s="71"/>
      <c r="D85" s="89"/>
      <c r="E85" s="73"/>
      <c r="F85" s="89"/>
      <c r="G85" s="90"/>
      <c r="H85" s="74"/>
      <c r="I85" s="89"/>
      <c r="J85" s="90"/>
      <c r="K85" s="90"/>
      <c r="L85" s="67"/>
    </row>
    <row r="86" customFormat="false" ht="9" hidden="false" customHeight="false" outlineLevel="0" collapsed="false">
      <c r="A86" s="69"/>
      <c r="B86" s="104"/>
      <c r="C86" s="72"/>
      <c r="D86" s="92"/>
      <c r="E86" s="72"/>
      <c r="F86" s="97"/>
      <c r="G86" s="72"/>
      <c r="H86" s="92"/>
      <c r="I86" s="72"/>
      <c r="J86" s="72"/>
      <c r="K86" s="72"/>
      <c r="L86" s="151"/>
    </row>
    <row r="87" customFormat="false" ht="9" hidden="false" customHeight="false" outlineLevel="0" collapsed="false">
      <c r="A87" s="69"/>
      <c r="B87" s="88"/>
      <c r="C87" s="71"/>
      <c r="D87" s="89"/>
      <c r="E87" s="73"/>
      <c r="F87" s="89"/>
      <c r="G87" s="90"/>
      <c r="H87" s="74"/>
      <c r="I87" s="89"/>
      <c r="J87" s="90"/>
      <c r="K87" s="90"/>
      <c r="L87" s="67"/>
    </row>
    <row r="88" customFormat="false" ht="9" hidden="false" customHeight="false" outlineLevel="0" collapsed="false">
      <c r="A88" s="76" t="s">
        <v>140</v>
      </c>
      <c r="B88" s="77"/>
      <c r="C88" s="78"/>
      <c r="D88" s="79" t="s">
        <v>67</v>
      </c>
      <c r="E88" s="80" t="s">
        <v>67</v>
      </c>
      <c r="F88" s="80" t="s">
        <v>67</v>
      </c>
      <c r="G88" s="81" t="s">
        <v>67</v>
      </c>
      <c r="H88" s="81" t="s">
        <v>67</v>
      </c>
      <c r="I88" s="80" t="n">
        <f aca="false">SUM(I85:I87)</f>
        <v>0</v>
      </c>
      <c r="J88" s="80" t="n">
        <f aca="false">SUM(J87:J87)</f>
        <v>0</v>
      </c>
      <c r="K88" s="80"/>
      <c r="L88" s="80"/>
    </row>
    <row r="89" customFormat="false" ht="9" hidden="false" customHeight="false" outlineLevel="0" collapsed="false">
      <c r="A89" s="43"/>
      <c r="B89" s="82"/>
      <c r="C89" s="83"/>
      <c r="D89" s="84"/>
      <c r="E89" s="43"/>
      <c r="F89" s="43"/>
      <c r="G89" s="85"/>
      <c r="H89" s="84"/>
      <c r="I89" s="86"/>
      <c r="J89" s="87"/>
      <c r="K89" s="87"/>
      <c r="L89" s="39"/>
    </row>
    <row r="90" customFormat="false" ht="9" hidden="false" customHeight="false" outlineLevel="0" collapsed="false">
      <c r="A90" s="64" t="s">
        <v>141</v>
      </c>
      <c r="B90" s="88"/>
      <c r="C90" s="71"/>
      <c r="D90" s="89"/>
      <c r="E90" s="73"/>
      <c r="F90" s="89"/>
      <c r="G90" s="90"/>
      <c r="H90" s="74"/>
      <c r="I90" s="89"/>
      <c r="J90" s="90"/>
      <c r="K90" s="90"/>
      <c r="L90" s="67"/>
    </row>
    <row r="91" customFormat="false" ht="9" hidden="false" customHeight="false" outlineLevel="0" collapsed="false">
      <c r="A91" s="69"/>
      <c r="B91" s="70"/>
      <c r="C91" s="152"/>
      <c r="D91" s="75"/>
      <c r="E91" s="150"/>
      <c r="F91" s="152"/>
      <c r="G91" s="75"/>
      <c r="H91" s="74"/>
      <c r="I91" s="72"/>
      <c r="J91" s="72"/>
      <c r="K91" s="72"/>
      <c r="L91" s="151"/>
    </row>
    <row r="92" customFormat="false" ht="9" hidden="false" customHeight="false" outlineLevel="0" collapsed="false">
      <c r="A92" s="69"/>
      <c r="B92" s="70"/>
      <c r="C92" s="152"/>
      <c r="D92" s="75"/>
      <c r="E92" s="150"/>
      <c r="F92" s="152"/>
      <c r="G92" s="75"/>
      <c r="H92" s="74"/>
      <c r="I92" s="72"/>
      <c r="J92" s="72"/>
      <c r="K92" s="72"/>
      <c r="L92" s="151"/>
    </row>
    <row r="93" customFormat="false" ht="9" hidden="false" customHeight="false" outlineLevel="0" collapsed="false">
      <c r="A93" s="76" t="s">
        <v>150</v>
      </c>
      <c r="B93" s="77"/>
      <c r="C93" s="78"/>
      <c r="D93" s="79" t="s">
        <v>67</v>
      </c>
      <c r="E93" s="80" t="s">
        <v>67</v>
      </c>
      <c r="F93" s="80" t="s">
        <v>67</v>
      </c>
      <c r="G93" s="81" t="s">
        <v>67</v>
      </c>
      <c r="H93" s="81" t="s">
        <v>67</v>
      </c>
      <c r="I93" s="80" t="n">
        <f aca="false">SUM(I90:I92)</f>
        <v>0</v>
      </c>
      <c r="J93" s="80" t="n">
        <f aca="false">SUM(J90:J92)</f>
        <v>0</v>
      </c>
      <c r="K93" s="80"/>
      <c r="L93" s="80"/>
    </row>
    <row r="94" customFormat="false" ht="9" hidden="false" customHeight="false" outlineLevel="0" collapsed="false">
      <c r="A94" s="43"/>
      <c r="B94" s="82"/>
      <c r="C94" s="83"/>
      <c r="D94" s="84"/>
      <c r="E94" s="43"/>
      <c r="F94" s="43"/>
      <c r="G94" s="85"/>
      <c r="H94" s="84"/>
      <c r="I94" s="86"/>
      <c r="J94" s="87"/>
      <c r="K94" s="87"/>
      <c r="L94" s="39"/>
    </row>
    <row r="95" customFormat="false" ht="9" hidden="false" customHeight="false" outlineLevel="0" collapsed="false">
      <c r="A95" s="64" t="s">
        <v>151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151"/>
    </row>
    <row r="96" customFormat="false" ht="9" hidden="false" customHeight="false" outlineLevel="0" collapsed="false">
      <c r="A96" s="69"/>
      <c r="B96" s="153"/>
      <c r="C96" s="74"/>
      <c r="D96" s="154"/>
      <c r="E96" s="155"/>
      <c r="F96" s="74"/>
      <c r="G96" s="90"/>
      <c r="H96" s="90"/>
      <c r="I96" s="74"/>
      <c r="J96" s="155"/>
      <c r="K96" s="67"/>
      <c r="L96" s="90"/>
    </row>
    <row r="97" customFormat="false" ht="9" hidden="false" customHeight="false" outlineLevel="0" collapsed="false">
      <c r="A97" s="69"/>
      <c r="B97" s="88"/>
      <c r="C97" s="71"/>
      <c r="D97" s="89"/>
      <c r="E97" s="73"/>
      <c r="F97" s="89"/>
      <c r="G97" s="90"/>
      <c r="H97" s="74"/>
      <c r="I97" s="89"/>
      <c r="J97" s="90"/>
      <c r="K97" s="90"/>
      <c r="L97" s="67"/>
    </row>
    <row r="98" customFormat="false" ht="9" hidden="false" customHeight="false" outlineLevel="0" collapsed="false">
      <c r="A98" s="76" t="s">
        <v>157</v>
      </c>
      <c r="B98" s="99"/>
      <c r="C98" s="100"/>
      <c r="D98" s="79" t="s">
        <v>67</v>
      </c>
      <c r="E98" s="80" t="s">
        <v>67</v>
      </c>
      <c r="F98" s="80" t="s">
        <v>67</v>
      </c>
      <c r="G98" s="80" t="s">
        <v>67</v>
      </c>
      <c r="H98" s="80" t="s">
        <v>67</v>
      </c>
      <c r="I98" s="80" t="n">
        <f aca="false">SUM(I95:I97)</f>
        <v>0</v>
      </c>
      <c r="J98" s="80" t="n">
        <f aca="false">SUM(J95:J97)</f>
        <v>0</v>
      </c>
      <c r="K98" s="80"/>
      <c r="L98" s="80"/>
    </row>
    <row r="99" customFormat="false" ht="9" hidden="false" customHeight="false" outlineLevel="0" collapsed="false">
      <c r="A99" s="43"/>
      <c r="B99" s="82"/>
      <c r="C99" s="83"/>
      <c r="D99" s="84"/>
      <c r="E99" s="43"/>
      <c r="F99" s="43"/>
      <c r="G99" s="85"/>
      <c r="H99" s="84"/>
      <c r="I99" s="86"/>
      <c r="J99" s="87"/>
      <c r="K99" s="87"/>
      <c r="L99" s="39"/>
    </row>
    <row r="100" customFormat="false" ht="9" hidden="false" customHeight="false" outlineLevel="0" collapsed="false">
      <c r="A100" s="64" t="s">
        <v>158</v>
      </c>
      <c r="B100" s="88"/>
      <c r="C100" s="71"/>
      <c r="D100" s="89"/>
      <c r="E100" s="73"/>
      <c r="F100" s="89"/>
      <c r="G100" s="90"/>
      <c r="H100" s="74"/>
      <c r="I100" s="89"/>
      <c r="J100" s="90"/>
      <c r="K100" s="90"/>
      <c r="L100" s="67"/>
    </row>
    <row r="101" customFormat="false" ht="9" hidden="false" customHeight="false" outlineLevel="0" collapsed="false">
      <c r="A101" s="69"/>
      <c r="B101" s="88"/>
      <c r="C101" s="72"/>
      <c r="D101" s="73"/>
      <c r="E101" s="75"/>
      <c r="F101" s="73"/>
      <c r="G101" s="90"/>
      <c r="H101" s="74"/>
      <c r="I101" s="155"/>
      <c r="J101" s="74"/>
      <c r="K101" s="67"/>
      <c r="L101" s="90"/>
    </row>
    <row r="102" customFormat="false" ht="9" hidden="false" customHeight="false" outlineLevel="0" collapsed="false">
      <c r="A102" s="69"/>
      <c r="B102" s="88"/>
      <c r="C102" s="71"/>
      <c r="D102" s="89"/>
      <c r="E102" s="73"/>
      <c r="F102" s="89"/>
      <c r="G102" s="90"/>
      <c r="H102" s="74"/>
      <c r="I102" s="89"/>
      <c r="J102" s="90"/>
      <c r="K102" s="90"/>
      <c r="L102" s="67"/>
    </row>
    <row r="103" customFormat="false" ht="9" hidden="false" customHeight="false" outlineLevel="0" collapsed="false">
      <c r="A103" s="76" t="s">
        <v>176</v>
      </c>
      <c r="B103" s="77"/>
      <c r="C103" s="78"/>
      <c r="D103" s="79" t="s">
        <v>67</v>
      </c>
      <c r="E103" s="80" t="s">
        <v>67</v>
      </c>
      <c r="F103" s="80" t="s">
        <v>67</v>
      </c>
      <c r="G103" s="80" t="s">
        <v>67</v>
      </c>
      <c r="H103" s="80" t="s">
        <v>67</v>
      </c>
      <c r="I103" s="80" t="n">
        <f aca="false">SUM(I100:I102)</f>
        <v>0</v>
      </c>
      <c r="J103" s="80" t="n">
        <v>0</v>
      </c>
      <c r="K103" s="80"/>
      <c r="L103" s="80"/>
    </row>
    <row r="104" customFormat="false" ht="9" hidden="false" customHeight="false" outlineLevel="0" collapsed="false">
      <c r="A104" s="43"/>
      <c r="B104" s="82"/>
      <c r="C104" s="83"/>
      <c r="D104" s="84"/>
      <c r="E104" s="43"/>
      <c r="F104" s="43"/>
      <c r="G104" s="85"/>
      <c r="H104" s="84"/>
      <c r="I104" s="86"/>
      <c r="J104" s="87"/>
      <c r="K104" s="87"/>
      <c r="L104" s="39"/>
    </row>
    <row r="105" customFormat="false" ht="9" hidden="false" customHeight="false" outlineLevel="0" collapsed="false">
      <c r="A105" s="64" t="s">
        <v>177</v>
      </c>
      <c r="B105" s="88"/>
      <c r="C105" s="71"/>
      <c r="D105" s="89"/>
      <c r="E105" s="73"/>
      <c r="F105" s="89"/>
      <c r="G105" s="90"/>
      <c r="H105" s="74"/>
      <c r="I105" s="89"/>
      <c r="J105" s="90"/>
      <c r="K105" s="90"/>
      <c r="L105" s="67"/>
    </row>
    <row r="106" customFormat="false" ht="9" hidden="false" customHeight="false" outlineLevel="0" collapsed="false">
      <c r="A106" s="69"/>
      <c r="B106" s="88"/>
      <c r="C106" s="71"/>
      <c r="D106" s="89"/>
      <c r="E106" s="73"/>
      <c r="F106" s="89"/>
      <c r="G106" s="90"/>
      <c r="H106" s="74"/>
      <c r="I106" s="89"/>
      <c r="J106" s="90"/>
      <c r="K106" s="90"/>
      <c r="L106" s="67"/>
    </row>
    <row r="107" customFormat="false" ht="9" hidden="false" customHeight="false" outlineLevel="0" collapsed="false">
      <c r="A107" s="69"/>
      <c r="B107" s="88"/>
      <c r="C107" s="71"/>
      <c r="D107" s="89"/>
      <c r="E107" s="73"/>
      <c r="F107" s="89"/>
      <c r="G107" s="90"/>
      <c r="H107" s="74"/>
      <c r="I107" s="89"/>
      <c r="J107" s="90"/>
      <c r="K107" s="90"/>
      <c r="L107" s="151"/>
    </row>
    <row r="108" customFormat="false" ht="9" hidden="false" customHeight="false" outlineLevel="0" collapsed="false">
      <c r="A108" s="76" t="s">
        <v>180</v>
      </c>
      <c r="B108" s="77"/>
      <c r="C108" s="78"/>
      <c r="D108" s="79" t="s">
        <v>67</v>
      </c>
      <c r="E108" s="80" t="s">
        <v>67</v>
      </c>
      <c r="F108" s="80" t="s">
        <v>67</v>
      </c>
      <c r="G108" s="80" t="s">
        <v>67</v>
      </c>
      <c r="H108" s="80"/>
      <c r="I108" s="80" t="n">
        <f aca="false">SUM(I105:I107)</f>
        <v>0</v>
      </c>
      <c r="J108" s="80" t="n">
        <f aca="false">SUM(J107:J107)</f>
        <v>0</v>
      </c>
      <c r="K108" s="80"/>
      <c r="L108" s="80"/>
    </row>
    <row r="109" customFormat="false" ht="9" hidden="false" customHeight="false" outlineLevel="0" collapsed="false">
      <c r="A109" s="43"/>
      <c r="B109" s="82"/>
      <c r="C109" s="83"/>
      <c r="D109" s="84"/>
      <c r="E109" s="43"/>
      <c r="F109" s="43"/>
      <c r="G109" s="85"/>
      <c r="H109" s="84"/>
      <c r="I109" s="86"/>
      <c r="J109" s="87"/>
      <c r="K109" s="87"/>
      <c r="L109" s="39"/>
    </row>
    <row r="110" customFormat="false" ht="9" hidden="false" customHeight="false" outlineLevel="0" collapsed="false">
      <c r="A110" s="64" t="s">
        <v>181</v>
      </c>
      <c r="B110" s="88"/>
      <c r="C110" s="71"/>
      <c r="D110" s="89"/>
      <c r="E110" s="73"/>
      <c r="F110" s="89"/>
      <c r="G110" s="90"/>
      <c r="H110" s="74"/>
      <c r="I110" s="89"/>
      <c r="J110" s="90"/>
      <c r="K110" s="90"/>
      <c r="L110" s="67"/>
    </row>
    <row r="111" customFormat="false" ht="9" hidden="false" customHeight="false" outlineLevel="0" collapsed="false">
      <c r="A111" s="64"/>
      <c r="B111" s="88"/>
      <c r="C111" s="71"/>
      <c r="D111" s="89"/>
      <c r="E111" s="73"/>
      <c r="F111" s="89"/>
      <c r="G111" s="90"/>
      <c r="H111" s="74"/>
      <c r="I111" s="89"/>
      <c r="J111" s="90"/>
      <c r="K111" s="90"/>
      <c r="L111" s="67"/>
    </row>
    <row r="112" customFormat="false" ht="9" hidden="false" customHeight="false" outlineLevel="0" collapsed="false">
      <c r="A112" s="69"/>
      <c r="B112" s="88"/>
      <c r="C112" s="71"/>
      <c r="D112" s="89"/>
      <c r="E112" s="73"/>
      <c r="F112" s="89"/>
      <c r="G112" s="90"/>
      <c r="H112" s="74"/>
      <c r="I112" s="89"/>
      <c r="J112" s="90"/>
      <c r="K112" s="90"/>
      <c r="L112" s="151"/>
    </row>
    <row r="113" customFormat="false" ht="9" hidden="false" customHeight="false" outlineLevel="0" collapsed="false">
      <c r="A113" s="76" t="s">
        <v>182</v>
      </c>
      <c r="B113" s="77"/>
      <c r="C113" s="78"/>
      <c r="D113" s="79" t="s">
        <v>67</v>
      </c>
      <c r="E113" s="80" t="s">
        <v>67</v>
      </c>
      <c r="F113" s="80" t="s">
        <v>67</v>
      </c>
      <c r="G113" s="81" t="s">
        <v>67</v>
      </c>
      <c r="H113" s="81" t="s">
        <v>67</v>
      </c>
      <c r="I113" s="80" t="n">
        <f aca="false">SUM(I109:I112)</f>
        <v>0</v>
      </c>
      <c r="J113" s="80" t="n">
        <v>0</v>
      </c>
      <c r="K113" s="80"/>
      <c r="L113" s="80"/>
    </row>
    <row r="114" customFormat="false" ht="9" hidden="false" customHeight="false" outlineLevel="0" collapsed="false">
      <c r="A114" s="43"/>
      <c r="B114" s="82"/>
      <c r="C114" s="83"/>
      <c r="D114" s="84"/>
      <c r="E114" s="43"/>
      <c r="F114" s="43"/>
      <c r="G114" s="85"/>
      <c r="H114" s="84"/>
      <c r="I114" s="86"/>
      <c r="J114" s="87"/>
      <c r="K114" s="87"/>
      <c r="L114" s="39"/>
    </row>
    <row r="115" customFormat="false" ht="9" hidden="false" customHeight="false" outlineLevel="0" collapsed="false">
      <c r="A115" s="64" t="s">
        <v>183</v>
      </c>
      <c r="B115" s="88"/>
      <c r="C115" s="71"/>
      <c r="D115" s="89"/>
      <c r="E115" s="73"/>
      <c r="F115" s="89"/>
      <c r="G115" s="90"/>
      <c r="H115" s="74"/>
      <c r="I115" s="89"/>
      <c r="J115" s="90"/>
      <c r="K115" s="90"/>
      <c r="L115" s="67"/>
    </row>
    <row r="116" customFormat="false" ht="9" hidden="false" customHeight="false" outlineLevel="0" collapsed="false">
      <c r="A116" s="69"/>
      <c r="B116" s="153"/>
      <c r="C116" s="158"/>
      <c r="D116" s="155"/>
      <c r="E116" s="75"/>
      <c r="F116" s="89"/>
      <c r="G116" s="90"/>
      <c r="H116" s="74"/>
      <c r="I116" s="73"/>
      <c r="J116" s="155"/>
      <c r="K116" s="90"/>
      <c r="L116" s="151"/>
    </row>
    <row r="117" customFormat="false" ht="9" hidden="false" customHeight="false" outlineLevel="0" collapsed="false">
      <c r="A117" s="69"/>
      <c r="B117" s="70"/>
      <c r="C117" s="150"/>
      <c r="D117" s="155"/>
      <c r="E117" s="75"/>
      <c r="F117" s="75"/>
      <c r="G117" s="161"/>
      <c r="H117" s="162"/>
      <c r="I117" s="163"/>
      <c r="J117" s="163"/>
      <c r="K117" s="161"/>
      <c r="L117" s="164"/>
    </row>
    <row r="118" customFormat="false" ht="9" hidden="false" customHeight="false" outlineLevel="0" collapsed="false">
      <c r="A118" s="76" t="s">
        <v>184</v>
      </c>
      <c r="B118" s="77"/>
      <c r="C118" s="78"/>
      <c r="D118" s="79" t="s">
        <v>67</v>
      </c>
      <c r="E118" s="80" t="s">
        <v>67</v>
      </c>
      <c r="F118" s="80" t="s">
        <v>67</v>
      </c>
      <c r="G118" s="81" t="s">
        <v>67</v>
      </c>
      <c r="H118" s="81" t="s">
        <v>67</v>
      </c>
      <c r="I118" s="80" t="n">
        <f aca="false">SUM(I114:I116)</f>
        <v>0</v>
      </c>
      <c r="J118" s="80" t="n">
        <f aca="false">SUM(J116:J117)</f>
        <v>0</v>
      </c>
      <c r="K118" s="80"/>
      <c r="L118" s="80"/>
    </row>
    <row r="119" customFormat="false" ht="9" hidden="false" customHeight="false" outlineLevel="0" collapsed="false">
      <c r="A119" s="43"/>
      <c r="B119" s="82"/>
      <c r="C119" s="83"/>
      <c r="D119" s="84"/>
      <c r="E119" s="43"/>
      <c r="F119" s="43"/>
      <c r="G119" s="85"/>
      <c r="H119" s="84"/>
      <c r="I119" s="86"/>
      <c r="J119" s="87"/>
      <c r="K119" s="87"/>
      <c r="L119" s="39"/>
    </row>
    <row r="120" customFormat="false" ht="9" hidden="false" customHeight="false" outlineLevel="0" collapsed="false">
      <c r="A120" s="64" t="s">
        <v>185</v>
      </c>
      <c r="B120" s="88"/>
      <c r="C120" s="71"/>
      <c r="D120" s="89"/>
      <c r="E120" s="73"/>
      <c r="F120" s="89"/>
      <c r="G120" s="90"/>
      <c r="H120" s="74"/>
      <c r="I120" s="89"/>
      <c r="J120" s="90"/>
      <c r="K120" s="90"/>
      <c r="L120" s="67"/>
    </row>
    <row r="121" customFormat="false" ht="9" hidden="false" customHeight="false" outlineLevel="0" collapsed="false">
      <c r="A121" s="69"/>
      <c r="B121" s="70"/>
      <c r="C121" s="75"/>
      <c r="D121" s="75"/>
      <c r="E121" s="155"/>
      <c r="F121" s="75"/>
      <c r="G121" s="162"/>
      <c r="H121" s="162"/>
      <c r="I121" s="163"/>
      <c r="J121" s="163"/>
      <c r="K121" s="161"/>
      <c r="L121" s="164"/>
    </row>
    <row r="122" customFormat="false" ht="9" hidden="false" customHeight="false" outlineLevel="0" collapsed="false">
      <c r="A122" s="69"/>
      <c r="B122" s="70"/>
      <c r="C122" s="75"/>
      <c r="D122" s="75"/>
      <c r="E122" s="155"/>
      <c r="F122" s="75"/>
      <c r="G122" s="162"/>
      <c r="H122" s="162"/>
      <c r="I122" s="163"/>
      <c r="J122" s="163"/>
      <c r="K122" s="161"/>
      <c r="L122" s="164"/>
    </row>
    <row r="123" customFormat="false" ht="9" hidden="false" customHeight="false" outlineLevel="0" collapsed="false">
      <c r="A123" s="76" t="s">
        <v>190</v>
      </c>
      <c r="B123" s="77"/>
      <c r="C123" s="78"/>
      <c r="D123" s="79" t="s">
        <v>67</v>
      </c>
      <c r="E123" s="80" t="s">
        <v>67</v>
      </c>
      <c r="F123" s="80" t="s">
        <v>67</v>
      </c>
      <c r="G123" s="81" t="s">
        <v>67</v>
      </c>
      <c r="H123" s="81" t="s">
        <v>67</v>
      </c>
      <c r="I123" s="80" t="n">
        <f aca="false">SUM(I119:I121)</f>
        <v>0</v>
      </c>
      <c r="J123" s="80" t="n">
        <v>0</v>
      </c>
      <c r="K123" s="80"/>
      <c r="L123" s="80"/>
    </row>
    <row r="124" customFormat="false" ht="9" hidden="false" customHeight="false" outlineLevel="0" collapsed="false">
      <c r="A124" s="43"/>
      <c r="B124" s="82"/>
      <c r="C124" s="83"/>
      <c r="D124" s="84"/>
      <c r="E124" s="43"/>
      <c r="F124" s="43"/>
      <c r="G124" s="85"/>
      <c r="H124" s="84"/>
      <c r="I124" s="86"/>
      <c r="J124" s="87"/>
      <c r="K124" s="87"/>
      <c r="L124" s="39"/>
    </row>
    <row r="125" customFormat="false" ht="9" hidden="false" customHeight="false" outlineLevel="0" collapsed="false">
      <c r="A125" s="64" t="s">
        <v>191</v>
      </c>
      <c r="B125" s="88"/>
      <c r="C125" s="71"/>
      <c r="D125" s="89"/>
      <c r="E125" s="73"/>
      <c r="F125" s="89"/>
      <c r="G125" s="90"/>
      <c r="H125" s="74"/>
      <c r="I125" s="89"/>
      <c r="J125" s="90"/>
      <c r="K125" s="90"/>
      <c r="L125" s="67"/>
    </row>
    <row r="126" customFormat="false" ht="9" hidden="false" customHeight="false" outlineLevel="0" collapsed="false">
      <c r="A126" s="69"/>
      <c r="B126" s="70"/>
      <c r="C126" s="75"/>
      <c r="D126" s="155"/>
      <c r="E126" s="75"/>
      <c r="F126" s="165"/>
      <c r="G126" s="161"/>
      <c r="H126" s="162"/>
      <c r="I126" s="163"/>
      <c r="J126" s="163"/>
      <c r="K126" s="161"/>
      <c r="L126" s="164"/>
    </row>
    <row r="127" customFormat="false" ht="9" hidden="false" customHeight="false" outlineLevel="0" collapsed="false">
      <c r="A127" s="69"/>
      <c r="B127" s="70"/>
      <c r="C127" s="75"/>
      <c r="D127" s="155"/>
      <c r="E127" s="75"/>
      <c r="F127" s="165"/>
      <c r="G127" s="161"/>
      <c r="H127" s="162"/>
      <c r="I127" s="163"/>
      <c r="J127" s="163"/>
      <c r="K127" s="161"/>
      <c r="L127" s="164"/>
    </row>
    <row r="128" customFormat="false" ht="9" hidden="false" customHeight="false" outlineLevel="0" collapsed="false">
      <c r="A128" s="76" t="s">
        <v>193</v>
      </c>
      <c r="B128" s="77"/>
      <c r="C128" s="78"/>
      <c r="D128" s="79" t="s">
        <v>67</v>
      </c>
      <c r="E128" s="80" t="s">
        <v>67</v>
      </c>
      <c r="F128" s="80" t="s">
        <v>67</v>
      </c>
      <c r="G128" s="81" t="s">
        <v>67</v>
      </c>
      <c r="H128" s="81" t="s">
        <v>67</v>
      </c>
      <c r="I128" s="80" t="n">
        <f aca="false">SUM(I124:I126)</f>
        <v>0</v>
      </c>
      <c r="J128" s="80" t="n">
        <f aca="false">SUM(J126:J126)</f>
        <v>0</v>
      </c>
      <c r="K128" s="80"/>
      <c r="L128" s="80"/>
    </row>
    <row r="129" customFormat="false" ht="9" hidden="false" customHeight="false" outlineLevel="0" collapsed="false">
      <c r="A129" s="43"/>
      <c r="B129" s="103"/>
      <c r="C129" s="83"/>
      <c r="D129" s="84"/>
      <c r="E129" s="43"/>
      <c r="F129" s="43"/>
      <c r="G129" s="85"/>
      <c r="H129" s="84"/>
      <c r="I129" s="86"/>
      <c r="J129" s="87"/>
      <c r="K129" s="124"/>
      <c r="L129" s="125"/>
    </row>
    <row r="130" customFormat="false" ht="9" hidden="false" customHeight="false" outlineLevel="0" collapsed="false">
      <c r="A130" s="109" t="s">
        <v>129</v>
      </c>
      <c r="B130" s="110"/>
      <c r="C130" s="111"/>
      <c r="D130" s="112" t="s">
        <v>67</v>
      </c>
      <c r="E130" s="113" t="s">
        <v>67</v>
      </c>
      <c r="F130" s="113" t="s">
        <v>67</v>
      </c>
      <c r="G130" s="113" t="s">
        <v>67</v>
      </c>
      <c r="H130" s="113" t="s">
        <v>67</v>
      </c>
      <c r="I130" s="113" t="n">
        <f aca="false">I83+I88+I93+I98+I103+I108+I113+I118+I123+I128</f>
        <v>0</v>
      </c>
      <c r="J130" s="113" t="n">
        <f aca="false">J83+J88+J93+J98+J103+J108+J113+J118+J123+J128</f>
        <v>0</v>
      </c>
      <c r="K130" s="113"/>
      <c r="L130" s="113"/>
    </row>
    <row r="131" customFormat="false" ht="9" hidden="false" customHeight="false" outlineLevel="0" collapsed="false">
      <c r="A131" s="173"/>
      <c r="B131" s="174"/>
      <c r="C131" s="175"/>
      <c r="D131" s="176"/>
      <c r="E131" s="176"/>
      <c r="F131" s="176"/>
      <c r="G131" s="176"/>
      <c r="H131" s="176"/>
      <c r="I131" s="176"/>
      <c r="J131" s="176"/>
      <c r="K131" s="124"/>
      <c r="L131" s="125"/>
    </row>
    <row r="132" customFormat="false" ht="9" hidden="false" customHeight="false" outlineLevel="0" collapsed="false">
      <c r="A132" s="173"/>
      <c r="B132" s="174"/>
      <c r="C132" s="175"/>
      <c r="D132" s="176"/>
      <c r="E132" s="176"/>
      <c r="F132" s="176"/>
      <c r="G132" s="176"/>
      <c r="H132" s="176"/>
      <c r="I132" s="176"/>
      <c r="J132" s="176"/>
      <c r="K132" s="124"/>
      <c r="L132" s="125"/>
    </row>
    <row r="133" customFormat="false" ht="9" hidden="false" customHeight="false" outlineLevel="0" collapsed="false">
      <c r="A133" s="177" t="s">
        <v>131</v>
      </c>
      <c r="B133" s="42"/>
      <c r="C133" s="43"/>
      <c r="D133" s="44"/>
      <c r="E133" s="44"/>
      <c r="F133" s="44"/>
      <c r="G133" s="44"/>
      <c r="H133" s="44"/>
      <c r="I133" s="44"/>
      <c r="J133" s="44"/>
      <c r="K133" s="124"/>
      <c r="L133" s="125"/>
    </row>
    <row r="134" customFormat="false" ht="9" hidden="false" customHeight="false" outlineLevel="0" collapsed="false">
      <c r="A134" s="173"/>
      <c r="B134" s="174"/>
      <c r="C134" s="175"/>
      <c r="D134" s="176"/>
      <c r="E134" s="176"/>
      <c r="F134" s="176"/>
      <c r="G134" s="176"/>
      <c r="H134" s="176"/>
      <c r="I134" s="176"/>
      <c r="J134" s="176"/>
      <c r="K134" s="124"/>
      <c r="L134" s="125"/>
    </row>
  </sheetData>
  <mergeCells count="2">
    <mergeCell ref="A4:H4"/>
    <mergeCell ref="A76:H76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6" width="22.56"/>
    <col collapsed="false" customWidth="true" hidden="false" outlineLevel="0" max="2" min="2" style="178" width="8.85"/>
    <col collapsed="false" customWidth="true" hidden="false" outlineLevel="0" max="3" min="3" style="179" width="16.7"/>
    <col collapsed="false" customWidth="true" hidden="false" outlineLevel="0" max="4" min="4" style="126" width="9.99"/>
    <col collapsed="false" customWidth="true" hidden="false" outlineLevel="0" max="5" min="5" style="180" width="12.7"/>
    <col collapsed="false" customWidth="true" hidden="false" outlineLevel="0" max="6" min="6" style="44" width="0.41"/>
    <col collapsed="false" customWidth="true" hidden="false" outlineLevel="0" max="7" min="7" style="181" width="78.99"/>
    <col collapsed="false" customWidth="false" hidden="false" outlineLevel="0" max="8" min="8" style="126" width="9.14"/>
    <col collapsed="false" customWidth="true" hidden="false" outlineLevel="0" max="9" min="9" style="126" width="10.85"/>
    <col collapsed="false" customWidth="false" hidden="false" outlineLevel="0" max="257" min="10" style="126" width="9.14"/>
  </cols>
  <sheetData>
    <row r="1" customFormat="false" ht="12.75" hidden="false" customHeight="false" outlineLevel="0" collapsed="false">
      <c r="A1" s="41" t="s">
        <v>44</v>
      </c>
      <c r="C1" s="182"/>
      <c r="E1" s="183"/>
      <c r="F1" s="184"/>
      <c r="G1" s="185" t="s">
        <v>45</v>
      </c>
    </row>
    <row r="2" customFormat="false" ht="15" hidden="false" customHeight="false" outlineLevel="0" collapsed="false">
      <c r="A2" s="46" t="s">
        <v>46</v>
      </c>
    </row>
    <row r="3" customFormat="false" ht="9" hidden="false" customHeight="false" outlineLevel="0" collapsed="false">
      <c r="A3" s="139"/>
    </row>
    <row r="4" customFormat="false" ht="9" hidden="false" customHeight="false" outlineLevel="0" collapsed="false">
      <c r="A4" s="140" t="str">
        <f aca="false">"Slettede selskaber, 13. juli 2020 til ultimo "&amp;TEXT(MAX(Emissioner!B:B),"mmmmmmm e")</f>
        <v>Slettede selskaber, 13. juli 2020 til ultimo T10 781</v>
      </c>
      <c r="B4" s="140"/>
      <c r="C4" s="140"/>
      <c r="D4" s="140"/>
      <c r="E4" s="140"/>
      <c r="F4" s="186"/>
      <c r="G4" s="49"/>
    </row>
    <row r="5" customFormat="false" ht="9" hidden="false" customHeight="false" outlineLevel="0" collapsed="false">
      <c r="A5" s="142" t="str">
        <f aca="false">"Delisted companies, 13 July to ultimo "&amp;TEXT(MAX(Emissioner!B:B),"mmmmmmm e")</f>
        <v>Delisted companies, 13 July to ultimo T10 781</v>
      </c>
      <c r="B5" s="140"/>
      <c r="C5" s="140"/>
      <c r="D5" s="140"/>
      <c r="E5" s="140"/>
      <c r="F5" s="186"/>
      <c r="G5" s="187"/>
    </row>
    <row r="6" customFormat="false" ht="18" hidden="false" customHeight="false" outlineLevel="0" collapsed="false">
      <c r="A6" s="188" t="s">
        <v>47</v>
      </c>
      <c r="B6" s="189" t="s">
        <v>226</v>
      </c>
      <c r="C6" s="190" t="s">
        <v>227</v>
      </c>
      <c r="D6" s="190" t="s">
        <v>53</v>
      </c>
      <c r="E6" s="190" t="s">
        <v>228</v>
      </c>
      <c r="F6" s="191"/>
      <c r="G6" s="192" t="s">
        <v>229</v>
      </c>
    </row>
    <row r="7" customFormat="false" ht="9" hidden="false" customHeight="false" outlineLevel="0" collapsed="false">
      <c r="A7" s="193"/>
      <c r="B7" s="194"/>
      <c r="C7" s="84"/>
      <c r="D7" s="195"/>
      <c r="E7" s="196"/>
      <c r="F7" s="191"/>
      <c r="G7" s="197"/>
    </row>
    <row r="8" customFormat="false" ht="18" hidden="false" customHeight="false" outlineLevel="0" collapsed="false">
      <c r="A8" s="198" t="s">
        <v>56</v>
      </c>
      <c r="B8" s="199" t="s">
        <v>230</v>
      </c>
      <c r="C8" s="63" t="s">
        <v>231</v>
      </c>
      <c r="D8" s="63" t="s">
        <v>232</v>
      </c>
      <c r="E8" s="63" t="s">
        <v>233</v>
      </c>
      <c r="F8" s="200"/>
      <c r="G8" s="201" t="s">
        <v>234</v>
      </c>
    </row>
    <row r="9" customFormat="false" ht="9" hidden="false" customHeight="false" outlineLevel="0" collapsed="false">
      <c r="A9" s="64" t="s">
        <v>65</v>
      </c>
      <c r="B9" s="65"/>
      <c r="C9" s="66"/>
      <c r="D9" s="67"/>
      <c r="E9" s="67"/>
      <c r="F9" s="200"/>
      <c r="G9" s="202"/>
    </row>
    <row r="10" customFormat="false" ht="9" hidden="false" customHeight="false" outlineLevel="0" collapsed="false">
      <c r="A10" s="64"/>
      <c r="B10" s="65"/>
      <c r="C10" s="66"/>
      <c r="D10" s="67"/>
      <c r="E10" s="67"/>
      <c r="F10" s="200"/>
      <c r="G10" s="202"/>
    </row>
    <row r="11" customFormat="false" ht="9" hidden="false" customHeight="false" outlineLevel="0" collapsed="false">
      <c r="A11" s="69"/>
      <c r="B11" s="88"/>
      <c r="C11" s="71"/>
      <c r="D11" s="89"/>
      <c r="E11" s="73"/>
      <c r="G11" s="69"/>
    </row>
    <row r="12" customFormat="false" ht="9" hidden="false" customHeight="false" outlineLevel="0" collapsed="false">
      <c r="A12" s="76"/>
      <c r="B12" s="77"/>
      <c r="C12" s="78"/>
      <c r="D12" s="79"/>
      <c r="E12" s="80"/>
      <c r="G12" s="203"/>
    </row>
    <row r="13" customFormat="false" ht="9" hidden="false" customHeight="false" outlineLevel="0" collapsed="false">
      <c r="A13" s="43"/>
      <c r="B13" s="82"/>
      <c r="C13" s="83"/>
      <c r="D13" s="84"/>
      <c r="E13" s="43"/>
      <c r="G13" s="197"/>
    </row>
    <row r="14" customFormat="false" ht="9" hidden="false" customHeight="false" outlineLevel="0" collapsed="false">
      <c r="A14" s="64" t="s">
        <v>68</v>
      </c>
      <c r="B14" s="88"/>
      <c r="C14" s="71"/>
      <c r="D14" s="89"/>
      <c r="E14" s="73"/>
      <c r="G14" s="69"/>
    </row>
    <row r="15" customFormat="false" ht="9" hidden="false" customHeight="false" outlineLevel="0" collapsed="false">
      <c r="A15" s="69"/>
      <c r="B15" s="70"/>
      <c r="C15" s="75"/>
      <c r="D15" s="89"/>
      <c r="E15" s="75"/>
      <c r="G15" s="69"/>
    </row>
    <row r="16" customFormat="false" ht="9" hidden="false" customHeight="false" outlineLevel="0" collapsed="false">
      <c r="A16" s="69"/>
      <c r="B16" s="88"/>
      <c r="C16" s="71"/>
      <c r="D16" s="89"/>
      <c r="E16" s="73"/>
      <c r="F16" s="204"/>
      <c r="G16" s="69"/>
    </row>
    <row r="17" customFormat="false" ht="9" hidden="false" customHeight="false" outlineLevel="0" collapsed="false">
      <c r="A17" s="76"/>
      <c r="B17" s="77"/>
      <c r="C17" s="78"/>
      <c r="D17" s="79"/>
      <c r="E17" s="80"/>
      <c r="G17" s="203"/>
    </row>
    <row r="18" customFormat="false" ht="9" hidden="false" customHeight="false" outlineLevel="0" collapsed="false">
      <c r="A18" s="43"/>
      <c r="B18" s="82"/>
      <c r="C18" s="83"/>
      <c r="D18" s="84"/>
      <c r="E18" s="43"/>
      <c r="G18" s="197"/>
    </row>
    <row r="19" customFormat="false" ht="9" hidden="false" customHeight="false" outlineLevel="0" collapsed="false">
      <c r="A19" s="64" t="s">
        <v>70</v>
      </c>
      <c r="B19" s="88"/>
      <c r="C19" s="71"/>
      <c r="D19" s="89"/>
      <c r="E19" s="73"/>
      <c r="G19" s="69"/>
    </row>
    <row r="20" customFormat="false" ht="9" hidden="false" customHeight="false" outlineLevel="0" collapsed="false">
      <c r="A20" s="69" t="s">
        <v>235</v>
      </c>
      <c r="B20" s="70" t="n">
        <v>44176</v>
      </c>
      <c r="C20" s="158" t="s">
        <v>236</v>
      </c>
      <c r="D20" s="73" t="s">
        <v>74</v>
      </c>
      <c r="E20" s="72" t="n">
        <v>78317810</v>
      </c>
      <c r="G20" s="69" t="s">
        <v>237</v>
      </c>
    </row>
    <row r="21" customFormat="false" ht="9" hidden="false" customHeight="false" outlineLevel="0" collapsed="false">
      <c r="A21" s="69"/>
      <c r="B21" s="70"/>
      <c r="C21" s="150"/>
      <c r="D21" s="75"/>
      <c r="E21" s="72"/>
      <c r="G21" s="69"/>
    </row>
    <row r="22" customFormat="false" ht="9" hidden="false" customHeight="false" outlineLevel="0" collapsed="false">
      <c r="A22" s="69"/>
      <c r="B22" s="88"/>
      <c r="C22" s="71"/>
      <c r="D22" s="89"/>
      <c r="E22" s="73"/>
      <c r="G22" s="69"/>
    </row>
    <row r="23" customFormat="false" ht="9" hidden="false" customHeight="false" outlineLevel="0" collapsed="false">
      <c r="A23" s="76"/>
      <c r="B23" s="77"/>
      <c r="C23" s="78"/>
      <c r="D23" s="79"/>
      <c r="E23" s="80"/>
      <c r="G23" s="203"/>
    </row>
    <row r="24" customFormat="false" ht="9" hidden="false" customHeight="false" outlineLevel="0" collapsed="false">
      <c r="A24" s="43"/>
      <c r="B24" s="82"/>
      <c r="C24" s="83"/>
      <c r="D24" s="84"/>
      <c r="E24" s="43"/>
      <c r="G24" s="197"/>
    </row>
    <row r="25" customFormat="false" ht="9" hidden="false" customHeight="false" outlineLevel="0" collapsed="false">
      <c r="A25" s="64" t="s">
        <v>87</v>
      </c>
      <c r="B25" s="70"/>
      <c r="C25" s="71"/>
      <c r="D25" s="89"/>
      <c r="E25" s="73"/>
      <c r="G25" s="69"/>
    </row>
    <row r="26" customFormat="false" ht="9" hidden="false" customHeight="false" outlineLevel="0" collapsed="false">
      <c r="A26" s="69" t="s">
        <v>238</v>
      </c>
      <c r="B26" s="70" t="n">
        <v>44132</v>
      </c>
      <c r="C26" s="75" t="n">
        <v>131000000</v>
      </c>
      <c r="D26" s="89" t="n">
        <v>100</v>
      </c>
      <c r="E26" s="72" t="n">
        <v>1310000</v>
      </c>
      <c r="G26" s="69" t="s">
        <v>239</v>
      </c>
    </row>
    <row r="27" customFormat="false" ht="9" hidden="false" customHeight="false" outlineLevel="0" collapsed="false">
      <c r="A27" s="69"/>
      <c r="B27" s="70"/>
      <c r="C27" s="75"/>
      <c r="D27" s="89"/>
      <c r="E27" s="205"/>
      <c r="G27" s="69"/>
    </row>
    <row r="28" customFormat="false" ht="9" hidden="false" customHeight="false" outlineLevel="0" collapsed="false">
      <c r="A28" s="69"/>
      <c r="B28" s="88"/>
      <c r="C28" s="71"/>
      <c r="D28" s="89"/>
      <c r="E28" s="73"/>
      <c r="G28" s="69"/>
    </row>
    <row r="29" customFormat="false" ht="9" hidden="false" customHeight="false" outlineLevel="0" collapsed="false">
      <c r="A29" s="76"/>
      <c r="B29" s="77"/>
      <c r="C29" s="78"/>
      <c r="D29" s="79"/>
      <c r="E29" s="80"/>
      <c r="G29" s="203"/>
    </row>
    <row r="30" customFormat="false" ht="9" hidden="false" customHeight="false" outlineLevel="0" collapsed="false">
      <c r="A30" s="43"/>
      <c r="B30" s="82"/>
      <c r="C30" s="83"/>
      <c r="D30" s="84"/>
      <c r="E30" s="43"/>
      <c r="G30" s="197" t="s">
        <v>240</v>
      </c>
    </row>
    <row r="31" customFormat="false" ht="9" hidden="false" customHeight="false" outlineLevel="0" collapsed="false">
      <c r="A31" s="64" t="s">
        <v>94</v>
      </c>
      <c r="B31" s="88"/>
      <c r="C31" s="71"/>
      <c r="D31" s="89"/>
      <c r="E31" s="73"/>
      <c r="G31" s="69"/>
    </row>
    <row r="32" customFormat="false" ht="9" hidden="false" customHeight="false" outlineLevel="0" collapsed="false">
      <c r="A32" s="69"/>
      <c r="B32" s="70"/>
      <c r="C32" s="75"/>
      <c r="D32" s="93"/>
      <c r="E32" s="93"/>
      <c r="G32" s="69"/>
    </row>
    <row r="33" customFormat="false" ht="9" hidden="false" customHeight="false" outlineLevel="0" collapsed="false">
      <c r="A33" s="69"/>
      <c r="B33" s="88" t="s">
        <v>194</v>
      </c>
      <c r="C33" s="71"/>
      <c r="D33" s="89"/>
      <c r="E33" s="73"/>
      <c r="G33" s="69"/>
    </row>
    <row r="34" customFormat="false" ht="9" hidden="false" customHeight="false" outlineLevel="0" collapsed="false">
      <c r="A34" s="76"/>
      <c r="B34" s="77"/>
      <c r="C34" s="78"/>
      <c r="D34" s="79"/>
      <c r="E34" s="80"/>
      <c r="G34" s="203"/>
    </row>
    <row r="35" customFormat="false" ht="9" hidden="false" customHeight="false" outlineLevel="0" collapsed="false">
      <c r="A35" s="43"/>
      <c r="B35" s="82"/>
      <c r="C35" s="83"/>
      <c r="D35" s="84"/>
      <c r="E35" s="43"/>
      <c r="G35" s="197"/>
    </row>
    <row r="36" customFormat="false" ht="9" hidden="false" customHeight="false" outlineLevel="0" collapsed="false">
      <c r="A36" s="64" t="s">
        <v>98</v>
      </c>
      <c r="B36" s="88"/>
      <c r="C36" s="71"/>
      <c r="D36" s="89"/>
      <c r="E36" s="73"/>
      <c r="G36" s="69"/>
    </row>
    <row r="37" customFormat="false" ht="9" hidden="false" customHeight="false" outlineLevel="0" collapsed="false">
      <c r="A37" s="69" t="s">
        <v>241</v>
      </c>
      <c r="B37" s="70" t="n">
        <v>44118</v>
      </c>
      <c r="C37" s="75" t="n">
        <v>20246000</v>
      </c>
      <c r="D37" s="89" t="n">
        <v>10</v>
      </c>
      <c r="E37" s="75" t="n">
        <v>2024600</v>
      </c>
      <c r="G37" s="69" t="s">
        <v>242</v>
      </c>
    </row>
    <row r="38" customFormat="false" ht="9" hidden="false" customHeight="false" outlineLevel="0" collapsed="false">
      <c r="A38" s="69"/>
      <c r="B38" s="70"/>
      <c r="C38" s="75"/>
      <c r="D38" s="89"/>
      <c r="E38" s="75"/>
      <c r="G38" s="69"/>
    </row>
    <row r="39" customFormat="false" ht="9" hidden="false" customHeight="false" outlineLevel="0" collapsed="false">
      <c r="A39" s="69"/>
      <c r="B39" s="88"/>
      <c r="C39" s="71"/>
      <c r="D39" s="89"/>
      <c r="E39" s="73"/>
      <c r="G39" s="69"/>
    </row>
    <row r="40" customFormat="false" ht="9" hidden="false" customHeight="false" outlineLevel="0" collapsed="false">
      <c r="A40" s="76"/>
      <c r="B40" s="77"/>
      <c r="C40" s="78"/>
      <c r="D40" s="79"/>
      <c r="E40" s="80"/>
      <c r="G40" s="203"/>
    </row>
    <row r="41" customFormat="false" ht="9" hidden="false" customHeight="false" outlineLevel="0" collapsed="false">
      <c r="A41" s="43"/>
      <c r="B41" s="82"/>
      <c r="C41" s="83"/>
      <c r="D41" s="84"/>
      <c r="E41" s="43"/>
      <c r="G41" s="197"/>
    </row>
    <row r="42" customFormat="false" ht="9" hidden="false" customHeight="false" outlineLevel="0" collapsed="false">
      <c r="A42" s="64" t="s">
        <v>108</v>
      </c>
      <c r="B42" s="88"/>
      <c r="C42" s="71"/>
      <c r="D42" s="89"/>
      <c r="E42" s="73"/>
      <c r="G42" s="69"/>
    </row>
    <row r="43" customFormat="false" ht="9" hidden="false" customHeight="false" outlineLevel="0" collapsed="false">
      <c r="A43" s="69"/>
      <c r="B43" s="88"/>
      <c r="C43" s="150"/>
      <c r="D43" s="89"/>
      <c r="E43" s="72"/>
      <c r="G43" s="69"/>
    </row>
    <row r="44" customFormat="false" ht="9" hidden="false" customHeight="false" outlineLevel="0" collapsed="false">
      <c r="A44" s="69"/>
      <c r="B44" s="88"/>
      <c r="C44" s="71"/>
      <c r="D44" s="89"/>
      <c r="E44" s="73"/>
      <c r="G44" s="69"/>
    </row>
    <row r="45" customFormat="false" ht="9" hidden="false" customHeight="false" outlineLevel="0" collapsed="false">
      <c r="A45" s="76"/>
      <c r="B45" s="77"/>
      <c r="C45" s="78"/>
      <c r="D45" s="79"/>
      <c r="E45" s="80"/>
      <c r="G45" s="203"/>
    </row>
    <row r="46" customFormat="false" ht="9" hidden="false" customHeight="false" outlineLevel="0" collapsed="false">
      <c r="A46" s="43"/>
      <c r="B46" s="82"/>
      <c r="C46" s="83"/>
      <c r="D46" s="84"/>
      <c r="E46" s="43"/>
      <c r="G46" s="197"/>
    </row>
    <row r="47" customFormat="false" ht="9" hidden="false" customHeight="false" outlineLevel="0" collapsed="false">
      <c r="A47" s="64" t="s">
        <v>111</v>
      </c>
      <c r="B47" s="88"/>
      <c r="C47" s="71"/>
      <c r="D47" s="89"/>
      <c r="E47" s="73"/>
      <c r="G47" s="69"/>
    </row>
    <row r="48" customFormat="false" ht="9" hidden="false" customHeight="false" outlineLevel="0" collapsed="false">
      <c r="A48" s="64"/>
      <c r="B48" s="88"/>
      <c r="C48" s="71"/>
      <c r="D48" s="89"/>
      <c r="E48" s="73"/>
      <c r="G48" s="69"/>
    </row>
    <row r="49" customFormat="false" ht="9" hidden="false" customHeight="false" outlineLevel="0" collapsed="false">
      <c r="A49" s="69"/>
      <c r="B49" s="104"/>
      <c r="C49" s="206"/>
      <c r="D49" s="89"/>
      <c r="E49" s="72"/>
      <c r="G49" s="69"/>
    </row>
    <row r="50" customFormat="false" ht="9" hidden="false" customHeight="false" outlineLevel="0" collapsed="false">
      <c r="A50" s="76"/>
      <c r="B50" s="106"/>
      <c r="C50" s="107"/>
      <c r="D50" s="79"/>
      <c r="E50" s="80"/>
      <c r="G50" s="203"/>
    </row>
    <row r="51" customFormat="false" ht="9" hidden="false" customHeight="false" outlineLevel="0" collapsed="false">
      <c r="A51" s="43"/>
      <c r="B51" s="82"/>
      <c r="C51" s="83"/>
      <c r="D51" s="84"/>
      <c r="E51" s="43"/>
      <c r="G51" s="197"/>
    </row>
    <row r="52" customFormat="false" ht="9" hidden="false" customHeight="false" outlineLevel="0" collapsed="false">
      <c r="A52" s="64" t="s">
        <v>121</v>
      </c>
      <c r="B52" s="88"/>
      <c r="C52" s="71"/>
      <c r="D52" s="89"/>
      <c r="E52" s="73"/>
      <c r="G52" s="69"/>
    </row>
    <row r="53" customFormat="false" ht="9" hidden="false" customHeight="false" outlineLevel="0" collapsed="false">
      <c r="A53" s="69"/>
      <c r="B53" s="88"/>
      <c r="C53" s="75"/>
      <c r="D53" s="73"/>
      <c r="E53" s="75"/>
      <c r="G53" s="69"/>
    </row>
    <row r="54" customFormat="false" ht="9" hidden="false" customHeight="false" outlineLevel="0" collapsed="false">
      <c r="A54" s="69"/>
      <c r="B54" s="104"/>
      <c r="C54" s="207"/>
      <c r="D54" s="89"/>
      <c r="E54" s="72"/>
      <c r="G54" s="69"/>
    </row>
    <row r="55" customFormat="false" ht="9" hidden="false" customHeight="false" outlineLevel="0" collapsed="false">
      <c r="A55" s="76"/>
      <c r="B55" s="77"/>
      <c r="C55" s="78"/>
      <c r="D55" s="79"/>
      <c r="E55" s="80"/>
      <c r="G55" s="203"/>
    </row>
    <row r="56" customFormat="false" ht="9" hidden="false" customHeight="false" outlineLevel="0" collapsed="false">
      <c r="A56" s="43"/>
      <c r="B56" s="82"/>
      <c r="C56" s="83"/>
      <c r="D56" s="84"/>
      <c r="E56" s="43"/>
      <c r="G56" s="197"/>
    </row>
    <row r="57" customFormat="false" ht="9" hidden="false" customHeight="false" outlineLevel="0" collapsed="false">
      <c r="A57" s="64" t="s">
        <v>123</v>
      </c>
      <c r="B57" s="88"/>
      <c r="C57" s="71"/>
      <c r="D57" s="89"/>
      <c r="E57" s="73"/>
      <c r="G57" s="69"/>
    </row>
    <row r="58" customFormat="false" ht="9" hidden="false" customHeight="false" outlineLevel="0" collapsed="false">
      <c r="A58" s="64"/>
      <c r="B58" s="88"/>
      <c r="C58" s="71"/>
      <c r="D58" s="89"/>
      <c r="E58" s="73"/>
      <c r="G58" s="69"/>
    </row>
    <row r="59" customFormat="false" ht="9" hidden="false" customHeight="false" outlineLevel="0" collapsed="false">
      <c r="A59" s="69"/>
      <c r="B59" s="104"/>
      <c r="C59" s="207"/>
      <c r="D59" s="89"/>
      <c r="E59" s="72"/>
      <c r="G59" s="69"/>
    </row>
    <row r="60" customFormat="false" ht="9" hidden="false" customHeight="false" outlineLevel="0" collapsed="false">
      <c r="A60" s="43"/>
      <c r="B60" s="82"/>
      <c r="C60" s="83"/>
      <c r="D60" s="84"/>
      <c r="E60" s="43"/>
      <c r="G60" s="197"/>
    </row>
    <row r="61" customFormat="false" ht="9" hidden="false" customHeight="false" outlineLevel="0" collapsed="false">
      <c r="A61" s="64" t="s">
        <v>126</v>
      </c>
      <c r="B61" s="88"/>
      <c r="C61" s="71"/>
      <c r="D61" s="89"/>
      <c r="E61" s="73"/>
      <c r="G61" s="69"/>
    </row>
    <row r="62" customFormat="false" ht="9" hidden="false" customHeight="false" outlineLevel="0" collapsed="false">
      <c r="A62" s="64"/>
      <c r="B62" s="88"/>
      <c r="C62" s="71"/>
      <c r="D62" s="89"/>
      <c r="E62" s="73"/>
      <c r="G62" s="69"/>
    </row>
    <row r="63" customFormat="false" ht="9" hidden="false" customHeight="false" outlineLevel="0" collapsed="false">
      <c r="A63" s="69"/>
      <c r="B63" s="104"/>
      <c r="C63" s="207"/>
      <c r="D63" s="89"/>
      <c r="E63" s="72"/>
      <c r="G63" s="69"/>
    </row>
    <row r="64" customFormat="false" ht="9" hidden="false" customHeight="false" outlineLevel="0" collapsed="false">
      <c r="A64" s="43"/>
      <c r="B64" s="82"/>
      <c r="C64" s="83"/>
      <c r="D64" s="84"/>
      <c r="E64" s="43"/>
      <c r="G64" s="197"/>
    </row>
    <row r="65" customFormat="false" ht="9" hidden="false" customHeight="false" outlineLevel="0" collapsed="false">
      <c r="A65" s="76"/>
      <c r="B65" s="77"/>
      <c r="C65" s="78"/>
      <c r="D65" s="79"/>
      <c r="E65" s="80"/>
      <c r="G65" s="203"/>
    </row>
    <row r="66" customFormat="false" ht="9" hidden="false" customHeight="false" outlineLevel="0" collapsed="false">
      <c r="A66" s="43"/>
      <c r="B66" s="82"/>
      <c r="C66" s="83"/>
      <c r="D66" s="84"/>
      <c r="E66" s="43"/>
      <c r="G66" s="197"/>
    </row>
    <row r="67" customFormat="false" ht="9" hidden="false" customHeight="false" outlineLevel="0" collapsed="false">
      <c r="A67" s="177" t="s">
        <v>131</v>
      </c>
      <c r="B67" s="42"/>
      <c r="C67" s="43"/>
      <c r="D67" s="44"/>
      <c r="E67" s="44"/>
      <c r="G67" s="44"/>
    </row>
    <row r="71" customFormat="false" ht="15" hidden="false" customHeight="false" outlineLevel="0" collapsed="false">
      <c r="A71" s="46" t="s">
        <v>132</v>
      </c>
    </row>
    <row r="73" customFormat="false" ht="9" hidden="false" customHeight="false" outlineLevel="0" collapsed="false">
      <c r="A73" s="140" t="s">
        <v>243</v>
      </c>
      <c r="B73" s="140"/>
      <c r="C73" s="140"/>
      <c r="D73" s="140"/>
      <c r="E73" s="140"/>
      <c r="F73" s="186"/>
      <c r="G73" s="49"/>
    </row>
    <row r="74" customFormat="false" ht="9" hidden="false" customHeight="false" outlineLevel="0" collapsed="false">
      <c r="A74" s="142" t="s">
        <v>244</v>
      </c>
      <c r="B74" s="140"/>
      <c r="C74" s="140"/>
      <c r="D74" s="140"/>
      <c r="E74" s="140"/>
      <c r="F74" s="186"/>
      <c r="G74" s="187"/>
    </row>
    <row r="75" customFormat="false" ht="18" hidden="false" customHeight="false" outlineLevel="0" collapsed="false">
      <c r="A75" s="188" t="s">
        <v>47</v>
      </c>
      <c r="B75" s="189" t="s">
        <v>226</v>
      </c>
      <c r="C75" s="190" t="s">
        <v>227</v>
      </c>
      <c r="D75" s="190" t="s">
        <v>53</v>
      </c>
      <c r="E75" s="190" t="s">
        <v>228</v>
      </c>
      <c r="F75" s="191"/>
      <c r="G75" s="192" t="s">
        <v>229</v>
      </c>
    </row>
    <row r="76" customFormat="false" ht="9" hidden="false" customHeight="false" outlineLevel="0" collapsed="false">
      <c r="A76" s="193"/>
      <c r="B76" s="194"/>
      <c r="C76" s="84"/>
      <c r="D76" s="195"/>
      <c r="E76" s="196"/>
      <c r="F76" s="191"/>
      <c r="G76" s="197"/>
    </row>
    <row r="77" customFormat="false" ht="18" hidden="false" customHeight="false" outlineLevel="0" collapsed="false">
      <c r="A77" s="198" t="s">
        <v>56</v>
      </c>
      <c r="B77" s="199" t="s">
        <v>230</v>
      </c>
      <c r="C77" s="63" t="s">
        <v>231</v>
      </c>
      <c r="D77" s="63" t="s">
        <v>232</v>
      </c>
      <c r="E77" s="63" t="s">
        <v>233</v>
      </c>
      <c r="F77" s="200"/>
      <c r="G77" s="201" t="s">
        <v>234</v>
      </c>
    </row>
    <row r="78" customFormat="false" ht="9" hidden="false" customHeight="false" outlineLevel="0" collapsed="false">
      <c r="A78" s="64" t="s">
        <v>135</v>
      </c>
      <c r="B78" s="65"/>
      <c r="C78" s="66"/>
      <c r="D78" s="67"/>
      <c r="E78" s="67"/>
      <c r="F78" s="200"/>
      <c r="G78" s="202"/>
    </row>
    <row r="79" customFormat="false" ht="9" hidden="false" customHeight="false" outlineLevel="0" collapsed="false">
      <c r="A79" s="64"/>
      <c r="B79" s="65"/>
      <c r="C79" s="66"/>
      <c r="D79" s="67"/>
      <c r="E79" s="67"/>
      <c r="F79" s="200"/>
      <c r="G79" s="202"/>
    </row>
    <row r="80" customFormat="false" ht="9" hidden="false" customHeight="false" outlineLevel="0" collapsed="false">
      <c r="A80" s="69"/>
      <c r="B80" s="88"/>
      <c r="C80" s="71"/>
      <c r="D80" s="89"/>
      <c r="E80" s="73"/>
      <c r="G80" s="69"/>
    </row>
    <row r="81" customFormat="false" ht="9" hidden="false" customHeight="false" outlineLevel="0" collapsed="false">
      <c r="A81" s="76"/>
      <c r="B81" s="77"/>
      <c r="C81" s="78"/>
      <c r="D81" s="79"/>
      <c r="E81" s="80"/>
      <c r="G81" s="203"/>
    </row>
    <row r="82" customFormat="false" ht="9" hidden="false" customHeight="false" outlineLevel="0" collapsed="false">
      <c r="A82" s="43"/>
      <c r="B82" s="82"/>
      <c r="C82" s="83"/>
      <c r="D82" s="84"/>
      <c r="E82" s="43"/>
      <c r="G82" s="197"/>
    </row>
    <row r="83" customFormat="false" ht="9" hidden="false" customHeight="false" outlineLevel="0" collapsed="false">
      <c r="A83" s="64" t="s">
        <v>137</v>
      </c>
      <c r="B83" s="88"/>
      <c r="C83" s="71"/>
      <c r="D83" s="89"/>
      <c r="E83" s="73"/>
      <c r="G83" s="69"/>
    </row>
    <row r="84" customFormat="false" ht="9" hidden="false" customHeight="false" outlineLevel="0" collapsed="false">
      <c r="A84" s="69"/>
      <c r="B84" s="70"/>
      <c r="C84" s="75"/>
      <c r="D84" s="89"/>
      <c r="E84" s="75"/>
      <c r="G84" s="69"/>
    </row>
    <row r="85" customFormat="false" ht="9" hidden="false" customHeight="false" outlineLevel="0" collapsed="false">
      <c r="A85" s="69"/>
      <c r="B85" s="88"/>
      <c r="C85" s="71"/>
      <c r="D85" s="89"/>
      <c r="E85" s="73"/>
      <c r="F85" s="204"/>
      <c r="G85" s="69"/>
    </row>
    <row r="86" customFormat="false" ht="9" hidden="false" customHeight="false" outlineLevel="0" collapsed="false">
      <c r="A86" s="76"/>
      <c r="B86" s="77"/>
      <c r="C86" s="78"/>
      <c r="D86" s="79"/>
      <c r="E86" s="80"/>
      <c r="G86" s="203"/>
    </row>
    <row r="87" customFormat="false" ht="9" hidden="false" customHeight="false" outlineLevel="0" collapsed="false">
      <c r="A87" s="43"/>
      <c r="B87" s="82"/>
      <c r="C87" s="83"/>
      <c r="D87" s="84"/>
      <c r="E87" s="43"/>
      <c r="G87" s="197"/>
    </row>
    <row r="88" customFormat="false" ht="9" hidden="false" customHeight="false" outlineLevel="0" collapsed="false">
      <c r="A88" s="64" t="s">
        <v>141</v>
      </c>
      <c r="B88" s="88"/>
      <c r="C88" s="71"/>
      <c r="D88" s="89"/>
      <c r="E88" s="73"/>
      <c r="G88" s="69"/>
    </row>
    <row r="89" customFormat="false" ht="9" hidden="false" customHeight="false" outlineLevel="0" collapsed="false">
      <c r="A89" s="69"/>
      <c r="B89" s="70"/>
      <c r="C89" s="150"/>
      <c r="D89" s="75"/>
      <c r="E89" s="72"/>
      <c r="G89" s="69"/>
    </row>
    <row r="90" customFormat="false" ht="9" hidden="false" customHeight="false" outlineLevel="0" collapsed="false">
      <c r="A90" s="69"/>
      <c r="B90" s="88"/>
      <c r="C90" s="71"/>
      <c r="D90" s="89"/>
      <c r="E90" s="73"/>
      <c r="G90" s="69"/>
    </row>
    <row r="91" customFormat="false" ht="9" hidden="false" customHeight="false" outlineLevel="0" collapsed="false">
      <c r="A91" s="76"/>
      <c r="B91" s="77"/>
      <c r="C91" s="78"/>
      <c r="D91" s="79"/>
      <c r="E91" s="80"/>
      <c r="G91" s="203"/>
    </row>
    <row r="92" customFormat="false" ht="9" hidden="false" customHeight="false" outlineLevel="0" collapsed="false">
      <c r="A92" s="43"/>
      <c r="B92" s="82"/>
      <c r="C92" s="83"/>
      <c r="D92" s="84"/>
      <c r="E92" s="43"/>
      <c r="G92" s="197"/>
    </row>
    <row r="93" customFormat="false" ht="9" hidden="false" customHeight="false" outlineLevel="0" collapsed="false">
      <c r="A93" s="64" t="s">
        <v>151</v>
      </c>
      <c r="B93" s="88"/>
      <c r="C93" s="71"/>
      <c r="D93" s="89"/>
      <c r="E93" s="73"/>
      <c r="G93" s="69"/>
    </row>
    <row r="94" customFormat="false" ht="9" hidden="false" customHeight="false" outlineLevel="0" collapsed="false">
      <c r="A94" s="69"/>
      <c r="B94" s="70"/>
      <c r="C94" s="75"/>
      <c r="D94" s="89"/>
      <c r="E94" s="205"/>
      <c r="G94" s="69"/>
    </row>
    <row r="95" customFormat="false" ht="9" hidden="false" customHeight="false" outlineLevel="0" collapsed="false">
      <c r="A95" s="69"/>
      <c r="B95" s="88"/>
      <c r="C95" s="71"/>
      <c r="D95" s="89"/>
      <c r="E95" s="73"/>
      <c r="G95" s="69"/>
    </row>
    <row r="96" customFormat="false" ht="9" hidden="false" customHeight="false" outlineLevel="0" collapsed="false">
      <c r="A96" s="76"/>
      <c r="B96" s="77"/>
      <c r="C96" s="78"/>
      <c r="D96" s="79"/>
      <c r="E96" s="80"/>
      <c r="G96" s="203"/>
    </row>
    <row r="97" customFormat="false" ht="9" hidden="false" customHeight="false" outlineLevel="0" collapsed="false">
      <c r="A97" s="43"/>
      <c r="B97" s="82"/>
      <c r="C97" s="83"/>
      <c r="D97" s="84"/>
      <c r="E97" s="43"/>
      <c r="G97" s="197" t="s">
        <v>240</v>
      </c>
    </row>
    <row r="98" customFormat="false" ht="9" hidden="false" customHeight="false" outlineLevel="0" collapsed="false">
      <c r="A98" s="64" t="s">
        <v>158</v>
      </c>
      <c r="B98" s="88"/>
      <c r="C98" s="71"/>
      <c r="D98" s="89"/>
      <c r="E98" s="73"/>
      <c r="G98" s="69"/>
    </row>
    <row r="99" customFormat="false" ht="9" hidden="false" customHeight="false" outlineLevel="0" collapsed="false">
      <c r="A99" s="69" t="s">
        <v>245</v>
      </c>
      <c r="B99" s="70" t="n">
        <v>43885</v>
      </c>
      <c r="C99" s="75" t="n">
        <v>43486000</v>
      </c>
      <c r="D99" s="72" t="n">
        <v>1000</v>
      </c>
      <c r="E99" s="72" t="n">
        <v>43486</v>
      </c>
      <c r="G99" s="69" t="s">
        <v>246</v>
      </c>
    </row>
    <row r="100" customFormat="false" ht="9" hidden="false" customHeight="false" outlineLevel="0" collapsed="false">
      <c r="A100" s="69" t="s">
        <v>159</v>
      </c>
      <c r="B100" s="70" t="n">
        <v>43885</v>
      </c>
      <c r="C100" s="75" t="n">
        <v>184324159</v>
      </c>
      <c r="D100" s="92" t="n">
        <v>0.1</v>
      </c>
      <c r="E100" s="72" t="n">
        <v>1843241590</v>
      </c>
      <c r="G100" s="69" t="s">
        <v>247</v>
      </c>
    </row>
    <row r="101" customFormat="false" ht="9" hidden="false" customHeight="false" outlineLevel="0" collapsed="false">
      <c r="A101" s="69"/>
      <c r="B101" s="70"/>
      <c r="C101" s="75"/>
      <c r="D101" s="93"/>
      <c r="E101" s="93"/>
      <c r="G101" s="69"/>
    </row>
    <row r="102" customFormat="false" ht="9" hidden="false" customHeight="false" outlineLevel="0" collapsed="false">
      <c r="A102" s="69"/>
      <c r="B102" s="88" t="s">
        <v>194</v>
      </c>
      <c r="C102" s="71"/>
      <c r="D102" s="89"/>
      <c r="E102" s="73"/>
      <c r="G102" s="69"/>
    </row>
    <row r="103" customFormat="false" ht="9" hidden="false" customHeight="false" outlineLevel="0" collapsed="false">
      <c r="A103" s="76"/>
      <c r="B103" s="77"/>
      <c r="C103" s="78"/>
      <c r="D103" s="79"/>
      <c r="E103" s="80"/>
      <c r="G103" s="203"/>
    </row>
    <row r="104" customFormat="false" ht="9" hidden="false" customHeight="false" outlineLevel="0" collapsed="false">
      <c r="A104" s="43"/>
      <c r="B104" s="82"/>
      <c r="C104" s="83"/>
      <c r="D104" s="84"/>
      <c r="E104" s="43"/>
      <c r="G104" s="197"/>
    </row>
    <row r="105" customFormat="false" ht="9" hidden="false" customHeight="false" outlineLevel="0" collapsed="false">
      <c r="A105" s="64" t="s">
        <v>177</v>
      </c>
      <c r="B105" s="88"/>
      <c r="C105" s="71"/>
      <c r="D105" s="89"/>
      <c r="E105" s="73"/>
      <c r="G105" s="69"/>
    </row>
    <row r="106" customFormat="false" ht="9" hidden="false" customHeight="false" outlineLevel="0" collapsed="false">
      <c r="A106" s="69"/>
      <c r="B106" s="70"/>
      <c r="C106" s="75"/>
      <c r="D106" s="89"/>
      <c r="E106" s="75"/>
      <c r="G106" s="69"/>
    </row>
    <row r="107" customFormat="false" ht="9" hidden="false" customHeight="false" outlineLevel="0" collapsed="false">
      <c r="A107" s="69"/>
      <c r="B107" s="88"/>
      <c r="C107" s="71"/>
      <c r="D107" s="89"/>
      <c r="E107" s="73"/>
      <c r="G107" s="69"/>
    </row>
    <row r="108" customFormat="false" ht="9" hidden="false" customHeight="false" outlineLevel="0" collapsed="false">
      <c r="A108" s="76"/>
      <c r="B108" s="77"/>
      <c r="C108" s="78"/>
      <c r="D108" s="79"/>
      <c r="E108" s="80"/>
      <c r="G108" s="203"/>
    </row>
    <row r="109" customFormat="false" ht="9" hidden="false" customHeight="false" outlineLevel="0" collapsed="false">
      <c r="A109" s="43"/>
      <c r="B109" s="82"/>
      <c r="C109" s="83"/>
      <c r="D109" s="84"/>
      <c r="E109" s="43"/>
      <c r="G109" s="197"/>
    </row>
    <row r="110" customFormat="false" ht="9" hidden="false" customHeight="false" outlineLevel="0" collapsed="false">
      <c r="A110" s="64" t="s">
        <v>181</v>
      </c>
      <c r="B110" s="88"/>
      <c r="C110" s="71"/>
      <c r="D110" s="89"/>
      <c r="E110" s="73"/>
      <c r="G110" s="69"/>
    </row>
    <row r="111" customFormat="false" ht="9" hidden="false" customHeight="false" outlineLevel="0" collapsed="false">
      <c r="A111" s="69"/>
      <c r="B111" s="88"/>
      <c r="C111" s="150"/>
      <c r="D111" s="89"/>
      <c r="E111" s="72"/>
      <c r="G111" s="69"/>
    </row>
    <row r="112" customFormat="false" ht="9" hidden="false" customHeight="false" outlineLevel="0" collapsed="false">
      <c r="A112" s="69"/>
      <c r="B112" s="88"/>
      <c r="C112" s="71"/>
      <c r="D112" s="89"/>
      <c r="E112" s="73"/>
      <c r="G112" s="69"/>
    </row>
    <row r="113" customFormat="false" ht="9" hidden="false" customHeight="false" outlineLevel="0" collapsed="false">
      <c r="A113" s="76"/>
      <c r="B113" s="77"/>
      <c r="C113" s="78"/>
      <c r="D113" s="79"/>
      <c r="E113" s="80"/>
      <c r="G113" s="203"/>
    </row>
    <row r="114" customFormat="false" ht="9" hidden="false" customHeight="false" outlineLevel="0" collapsed="false">
      <c r="A114" s="43"/>
      <c r="B114" s="82"/>
      <c r="C114" s="83"/>
      <c r="D114" s="84"/>
      <c r="E114" s="43"/>
      <c r="G114" s="197"/>
    </row>
    <row r="115" customFormat="false" ht="9" hidden="false" customHeight="false" outlineLevel="0" collapsed="false">
      <c r="A115" s="64" t="s">
        <v>183</v>
      </c>
      <c r="B115" s="88"/>
      <c r="C115" s="71"/>
      <c r="D115" s="89"/>
      <c r="E115" s="73"/>
      <c r="G115" s="69"/>
    </row>
    <row r="116" customFormat="false" ht="9" hidden="false" customHeight="false" outlineLevel="0" collapsed="false">
      <c r="A116" s="64"/>
      <c r="B116" s="88"/>
      <c r="C116" s="71"/>
      <c r="D116" s="89"/>
      <c r="E116" s="73"/>
      <c r="G116" s="69"/>
    </row>
    <row r="117" customFormat="false" ht="9" hidden="false" customHeight="false" outlineLevel="0" collapsed="false">
      <c r="A117" s="69"/>
      <c r="B117" s="104"/>
      <c r="C117" s="206"/>
      <c r="D117" s="89"/>
      <c r="E117" s="72"/>
      <c r="G117" s="69"/>
    </row>
    <row r="118" customFormat="false" ht="9" hidden="false" customHeight="false" outlineLevel="0" collapsed="false">
      <c r="A118" s="76"/>
      <c r="B118" s="106"/>
      <c r="C118" s="107"/>
      <c r="D118" s="79"/>
      <c r="E118" s="80"/>
      <c r="G118" s="203"/>
    </row>
    <row r="119" customFormat="false" ht="9" hidden="false" customHeight="false" outlineLevel="0" collapsed="false">
      <c r="A119" s="43"/>
      <c r="B119" s="82"/>
      <c r="C119" s="83"/>
      <c r="D119" s="84"/>
      <c r="E119" s="43"/>
      <c r="G119" s="197"/>
    </row>
    <row r="120" customFormat="false" ht="9" hidden="false" customHeight="false" outlineLevel="0" collapsed="false">
      <c r="A120" s="64" t="s">
        <v>185</v>
      </c>
      <c r="B120" s="88"/>
      <c r="C120" s="71"/>
      <c r="D120" s="89"/>
      <c r="E120" s="73"/>
      <c r="G120" s="69"/>
    </row>
    <row r="121" customFormat="false" ht="9" hidden="false" customHeight="false" outlineLevel="0" collapsed="false">
      <c r="A121" s="69"/>
      <c r="B121" s="88"/>
      <c r="C121" s="75"/>
      <c r="D121" s="73"/>
      <c r="E121" s="75"/>
      <c r="G121" s="69"/>
    </row>
    <row r="122" customFormat="false" ht="9" hidden="false" customHeight="false" outlineLevel="0" collapsed="false">
      <c r="A122" s="69"/>
      <c r="B122" s="104"/>
      <c r="C122" s="207"/>
      <c r="D122" s="89"/>
      <c r="E122" s="72"/>
      <c r="G122" s="69"/>
    </row>
    <row r="123" customFormat="false" ht="9" hidden="false" customHeight="false" outlineLevel="0" collapsed="false">
      <c r="A123" s="76"/>
      <c r="B123" s="77"/>
      <c r="C123" s="78"/>
      <c r="D123" s="79"/>
      <c r="E123" s="80"/>
      <c r="G123" s="203"/>
    </row>
    <row r="124" customFormat="false" ht="9" hidden="false" customHeight="false" outlineLevel="0" collapsed="false">
      <c r="A124" s="43"/>
      <c r="B124" s="82"/>
      <c r="C124" s="83"/>
      <c r="D124" s="84"/>
      <c r="E124" s="43"/>
      <c r="G124" s="197"/>
    </row>
    <row r="125" customFormat="false" ht="9" hidden="false" customHeight="false" outlineLevel="0" collapsed="false">
      <c r="A125" s="64" t="s">
        <v>191</v>
      </c>
      <c r="B125" s="88"/>
      <c r="C125" s="71"/>
      <c r="D125" s="89"/>
      <c r="E125" s="73"/>
      <c r="G125" s="69"/>
    </row>
    <row r="126" customFormat="false" ht="9" hidden="false" customHeight="false" outlineLevel="0" collapsed="false">
      <c r="A126" s="64"/>
      <c r="B126" s="88"/>
      <c r="C126" s="71"/>
      <c r="D126" s="89"/>
      <c r="E126" s="73"/>
      <c r="G126" s="69"/>
    </row>
    <row r="127" customFormat="false" ht="9" hidden="false" customHeight="false" outlineLevel="0" collapsed="false">
      <c r="A127" s="69"/>
      <c r="B127" s="104"/>
      <c r="C127" s="207"/>
      <c r="D127" s="89"/>
      <c r="E127" s="72"/>
      <c r="G127" s="69"/>
    </row>
    <row r="128" customFormat="false" ht="9" hidden="false" customHeight="false" outlineLevel="0" collapsed="false">
      <c r="A128" s="43"/>
      <c r="B128" s="82"/>
      <c r="C128" s="83"/>
      <c r="D128" s="84"/>
      <c r="E128" s="43"/>
      <c r="G128" s="197"/>
    </row>
    <row r="129" customFormat="false" ht="9" hidden="false" customHeight="false" outlineLevel="0" collapsed="false">
      <c r="A129" s="76"/>
      <c r="B129" s="77"/>
      <c r="C129" s="78"/>
      <c r="D129" s="79"/>
      <c r="E129" s="80"/>
      <c r="G129" s="203"/>
    </row>
  </sheetData>
  <hyperlinks>
    <hyperlink ref="A1" location="Forside!A1" display="Tilbage til forside"/>
    <hyperlink ref="G1" location="Forside!A1" display="Go to front page"/>
  </hyperlinks>
  <printOptions headings="false" gridLines="false" gridLinesSet="true" horizontalCentered="false" verticalCentered="false"/>
  <pageMargins left="0.490277777777778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08" width="19.85"/>
    <col collapsed="false" customWidth="true" hidden="false" outlineLevel="0" max="2" min="2" style="44" width="0.41"/>
    <col collapsed="false" customWidth="true" hidden="false" outlineLevel="0" max="3" min="3" style="209" width="26.84"/>
    <col collapsed="false" customWidth="true" hidden="false" outlineLevel="0" max="4" min="4" style="210" width="29.41"/>
    <col collapsed="false" customWidth="true" hidden="true" outlineLevel="0" max="5" min="5" style="40" width="0.41"/>
    <col collapsed="false" customWidth="true" hidden="false" outlineLevel="0" max="6" min="6" style="44" width="0.41"/>
    <col collapsed="false" customWidth="true" hidden="false" outlineLevel="0" max="8" min="7" style="210" width="7.99"/>
    <col collapsed="false" customWidth="false" hidden="false" outlineLevel="0" max="41" min="9" style="126" width="9.14"/>
    <col collapsed="false" customWidth="false" hidden="false" outlineLevel="0" max="257" min="42" style="35" width="9.14"/>
  </cols>
  <sheetData>
    <row r="1" s="40" customFormat="true" ht="12.75" hidden="false" customHeight="false" outlineLevel="0" collapsed="false">
      <c r="A1" s="185" t="s">
        <v>44</v>
      </c>
      <c r="B1" s="184"/>
      <c r="C1" s="211"/>
      <c r="D1" s="212"/>
      <c r="E1" s="213"/>
      <c r="F1" s="184"/>
      <c r="G1" s="214"/>
      <c r="H1" s="215" t="s">
        <v>45</v>
      </c>
    </row>
    <row r="2" s="40" customFormat="true" ht="15" hidden="false" customHeight="false" outlineLevel="0" collapsed="false">
      <c r="A2" s="46" t="s">
        <v>46</v>
      </c>
      <c r="B2" s="44"/>
      <c r="C2" s="209"/>
      <c r="D2" s="210"/>
      <c r="E2" s="126"/>
      <c r="F2" s="44"/>
      <c r="G2" s="210"/>
      <c r="H2" s="210"/>
    </row>
    <row r="3" s="40" customFormat="true" ht="9" hidden="false" customHeight="false" outlineLevel="0" collapsed="false">
      <c r="A3" s="139"/>
      <c r="B3" s="44"/>
      <c r="C3" s="209"/>
      <c r="D3" s="210"/>
      <c r="E3" s="126"/>
      <c r="F3" s="44"/>
      <c r="G3" s="210"/>
      <c r="H3" s="210"/>
    </row>
    <row r="4" s="40" customFormat="true" ht="9" hidden="false" customHeight="false" outlineLevel="0" collapsed="false">
      <c r="A4" s="47" t="str">
        <f aca="false">"Ændringer i papirnavn eller aktiestørrelse, 13. juli 2020 til ultimo "&amp;TEXT(MAX(Emissioner!B:B),"mmmmmmm e")</f>
        <v>Ændringer i papirnavn eller aktiestørrelse, 13. juli 2020 til ultimo T10 781</v>
      </c>
      <c r="B4" s="186"/>
      <c r="C4" s="216"/>
      <c r="D4" s="217"/>
      <c r="E4" s="218"/>
      <c r="F4" s="186"/>
      <c r="G4" s="217"/>
      <c r="H4" s="217"/>
    </row>
    <row r="5" s="40" customFormat="true" ht="9" hidden="false" customHeight="false" outlineLevel="0" collapsed="false">
      <c r="A5" s="50" t="str">
        <f aca="false">"Changes in name or face value, 13 July 2020 to ultimo "&amp;TEXT(MAX(Emissioner!B:B),"mmmmmmm e")</f>
        <v>Changes in name or face value, 13 July 2020 to ultimo T10 781</v>
      </c>
      <c r="B5" s="186"/>
      <c r="C5" s="216"/>
      <c r="D5" s="217"/>
      <c r="E5" s="218"/>
      <c r="F5" s="186"/>
      <c r="G5" s="217"/>
      <c r="H5" s="217"/>
    </row>
    <row r="6" s="40" customFormat="true" ht="9" hidden="false" customHeight="false" outlineLevel="0" collapsed="false">
      <c r="A6" s="219"/>
      <c r="B6" s="191"/>
      <c r="C6" s="220" t="s">
        <v>248</v>
      </c>
      <c r="D6" s="220"/>
      <c r="E6" s="221"/>
      <c r="F6" s="191"/>
      <c r="G6" s="220" t="s">
        <v>53</v>
      </c>
      <c r="H6" s="220"/>
      <c r="I6" s="125"/>
      <c r="J6" s="125"/>
      <c r="K6" s="125"/>
      <c r="L6" s="125"/>
      <c r="M6" s="125"/>
    </row>
    <row r="7" s="126" customFormat="true" ht="9" hidden="false" customHeight="false" outlineLevel="0" collapsed="false">
      <c r="A7" s="219"/>
      <c r="B7" s="191"/>
      <c r="C7" s="222" t="s">
        <v>249</v>
      </c>
      <c r="D7" s="222"/>
      <c r="E7" s="221"/>
      <c r="F7" s="191"/>
      <c r="G7" s="222" t="s">
        <v>61</v>
      </c>
      <c r="H7" s="222"/>
    </row>
    <row r="8" s="126" customFormat="true" ht="11.25" hidden="false" customHeight="true" outlineLevel="0" collapsed="false">
      <c r="A8" s="223" t="s">
        <v>250</v>
      </c>
      <c r="B8" s="200"/>
      <c r="C8" s="212" t="s">
        <v>251</v>
      </c>
      <c r="D8" s="212" t="s">
        <v>252</v>
      </c>
      <c r="E8" s="224"/>
      <c r="F8" s="200"/>
      <c r="G8" s="212" t="s">
        <v>253</v>
      </c>
      <c r="H8" s="212" t="s">
        <v>254</v>
      </c>
      <c r="I8" s="40"/>
      <c r="J8" s="40"/>
      <c r="K8" s="40"/>
      <c r="L8" s="40"/>
      <c r="M8" s="40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</row>
    <row r="9" s="126" customFormat="true" ht="18" hidden="false" customHeight="false" outlineLevel="0" collapsed="false">
      <c r="A9" s="225" t="s">
        <v>255</v>
      </c>
      <c r="B9" s="226"/>
      <c r="C9" s="227" t="s">
        <v>256</v>
      </c>
      <c r="D9" s="227" t="s">
        <v>257</v>
      </c>
      <c r="E9" s="228"/>
      <c r="F9" s="226"/>
      <c r="G9" s="227" t="s">
        <v>256</v>
      </c>
      <c r="H9" s="227" t="s">
        <v>257</v>
      </c>
      <c r="I9" s="40"/>
      <c r="J9" s="40"/>
      <c r="K9" s="40"/>
      <c r="L9" s="40"/>
      <c r="M9" s="40"/>
    </row>
    <row r="10" s="40" customFormat="true" ht="9" hidden="false" customHeight="false" outlineLevel="0" collapsed="false">
      <c r="A10" s="64" t="s">
        <v>65</v>
      </c>
      <c r="B10" s="200"/>
      <c r="C10" s="229"/>
      <c r="D10" s="230"/>
      <c r="E10" s="67"/>
      <c r="F10" s="200"/>
      <c r="G10" s="230"/>
      <c r="H10" s="230"/>
      <c r="I10" s="126"/>
      <c r="J10" s="126"/>
      <c r="K10" s="126"/>
      <c r="L10" s="126"/>
      <c r="M10" s="126"/>
    </row>
    <row r="11" s="40" customFormat="true" ht="9" hidden="false" customHeight="false" outlineLevel="0" collapsed="false">
      <c r="A11" s="231"/>
      <c r="B11" s="44"/>
      <c r="C11" s="232"/>
      <c r="D11" s="233"/>
      <c r="E11" s="73"/>
      <c r="F11" s="44"/>
      <c r="G11" s="233"/>
      <c r="H11" s="234"/>
      <c r="I11" s="125"/>
      <c r="J11" s="125"/>
      <c r="K11" s="125"/>
      <c r="L11" s="125"/>
      <c r="M11" s="125"/>
    </row>
    <row r="12" s="126" customFormat="true" ht="9" hidden="false" customHeight="false" outlineLevel="0" collapsed="false">
      <c r="A12" s="69"/>
      <c r="B12" s="44"/>
      <c r="C12" s="232"/>
      <c r="D12" s="233"/>
      <c r="E12" s="73"/>
      <c r="F12" s="44"/>
      <c r="G12" s="233"/>
      <c r="H12" s="230"/>
      <c r="I12" s="40"/>
      <c r="J12" s="130"/>
      <c r="K12" s="40"/>
      <c r="L12" s="40"/>
      <c r="M12" s="40"/>
    </row>
    <row r="13" s="126" customFormat="true" ht="11.25" hidden="false" customHeight="true" outlineLevel="0" collapsed="false">
      <c r="A13" s="76"/>
      <c r="B13" s="44"/>
      <c r="C13" s="235"/>
      <c r="D13" s="236"/>
      <c r="E13" s="80" t="s">
        <v>67</v>
      </c>
      <c r="F13" s="44"/>
      <c r="G13" s="237"/>
      <c r="H13" s="237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</row>
    <row r="14" s="40" customFormat="true" ht="9" hidden="false" customHeight="false" outlineLevel="0" collapsed="false">
      <c r="A14" s="197"/>
      <c r="B14" s="44"/>
      <c r="C14" s="238"/>
      <c r="D14" s="239"/>
      <c r="E14" s="43"/>
      <c r="F14" s="44"/>
      <c r="G14" s="240"/>
      <c r="H14" s="240"/>
      <c r="I14" s="125"/>
      <c r="J14" s="125"/>
      <c r="K14" s="125"/>
      <c r="L14" s="125"/>
      <c r="M14" s="125"/>
    </row>
    <row r="15" s="126" customFormat="true" ht="11.25" hidden="false" customHeight="true" outlineLevel="0" collapsed="false">
      <c r="A15" s="64" t="s">
        <v>68</v>
      </c>
      <c r="B15" s="200"/>
      <c r="C15" s="229"/>
      <c r="D15" s="230"/>
      <c r="E15" s="67"/>
      <c r="F15" s="200"/>
      <c r="G15" s="241"/>
      <c r="H15" s="241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</row>
    <row r="16" s="126" customFormat="true" ht="11.25" hidden="false" customHeight="true" outlineLevel="0" collapsed="false">
      <c r="A16" s="231"/>
      <c r="B16" s="44"/>
      <c r="C16" s="151"/>
      <c r="D16" s="242"/>
      <c r="E16" s="243"/>
      <c r="F16" s="44"/>
      <c r="G16" s="244"/>
      <c r="H16" s="245"/>
      <c r="I16" s="40"/>
      <c r="J16" s="40"/>
      <c r="K16" s="40"/>
      <c r="L16" s="40"/>
      <c r="M16" s="40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</row>
    <row r="17" s="126" customFormat="true" ht="9" hidden="false" customHeight="false" outlineLevel="0" collapsed="false">
      <c r="A17" s="231"/>
      <c r="B17" s="44"/>
      <c r="C17" s="151"/>
      <c r="D17" s="242"/>
      <c r="E17" s="243"/>
      <c r="F17" s="44"/>
      <c r="G17" s="244"/>
      <c r="H17" s="245"/>
      <c r="I17" s="40"/>
      <c r="J17" s="40"/>
      <c r="K17" s="40"/>
      <c r="L17" s="40"/>
      <c r="M17" s="40"/>
    </row>
    <row r="18" s="40" customFormat="true" ht="9.75" hidden="false" customHeight="true" outlineLevel="0" collapsed="false">
      <c r="A18" s="76"/>
      <c r="B18" s="44"/>
      <c r="C18" s="235"/>
      <c r="D18" s="236"/>
      <c r="E18" s="80" t="s">
        <v>67</v>
      </c>
      <c r="F18" s="44"/>
      <c r="G18" s="237"/>
      <c r="H18" s="237"/>
      <c r="I18" s="125"/>
      <c r="J18" s="125"/>
      <c r="K18" s="125"/>
      <c r="L18" s="125"/>
      <c r="M18" s="125"/>
    </row>
    <row r="19" s="40" customFormat="true" ht="9" hidden="false" customHeight="false" outlineLevel="0" collapsed="false">
      <c r="A19" s="197"/>
      <c r="B19" s="44"/>
      <c r="C19" s="238"/>
      <c r="D19" s="239"/>
      <c r="E19" s="43"/>
      <c r="F19" s="44"/>
      <c r="G19" s="240"/>
      <c r="H19" s="240"/>
      <c r="I19" s="125"/>
      <c r="J19" s="125"/>
      <c r="K19" s="125"/>
      <c r="L19" s="125"/>
      <c r="M19" s="125"/>
    </row>
    <row r="20" s="126" customFormat="true" ht="11.25" hidden="false" customHeight="true" outlineLevel="0" collapsed="false">
      <c r="A20" s="64" t="s">
        <v>70</v>
      </c>
      <c r="B20" s="200"/>
      <c r="C20" s="229"/>
      <c r="D20" s="230"/>
      <c r="E20" s="67"/>
      <c r="F20" s="200"/>
      <c r="G20" s="241"/>
      <c r="H20" s="241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</row>
    <row r="21" s="126" customFormat="true" ht="11.25" hidden="false" customHeight="true" outlineLevel="0" collapsed="false">
      <c r="A21" s="231"/>
      <c r="B21" s="44"/>
      <c r="C21" s="151"/>
      <c r="D21" s="242"/>
      <c r="E21" s="243"/>
      <c r="F21" s="44"/>
      <c r="G21" s="244"/>
      <c r="H21" s="234"/>
      <c r="I21" s="40"/>
      <c r="J21" s="40"/>
      <c r="K21" s="40"/>
      <c r="L21" s="40"/>
      <c r="M21" s="40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</row>
    <row r="22" s="126" customFormat="true" ht="9" hidden="false" customHeight="false" outlineLevel="0" collapsed="false">
      <c r="A22" s="231"/>
      <c r="B22" s="44"/>
      <c r="C22" s="151"/>
      <c r="D22" s="242"/>
      <c r="E22" s="243"/>
      <c r="F22" s="44"/>
      <c r="G22" s="244"/>
      <c r="H22" s="246"/>
      <c r="I22" s="35"/>
      <c r="J22" s="35"/>
      <c r="K22" s="35"/>
      <c r="L22" s="35"/>
      <c r="M22" s="35"/>
    </row>
    <row r="23" s="40" customFormat="true" ht="9.75" hidden="false" customHeight="true" outlineLevel="0" collapsed="false">
      <c r="A23" s="76"/>
      <c r="B23" s="44"/>
      <c r="C23" s="235"/>
      <c r="D23" s="236"/>
      <c r="E23" s="80" t="s">
        <v>67</v>
      </c>
      <c r="F23" s="44"/>
      <c r="G23" s="237"/>
      <c r="H23" s="237"/>
      <c r="I23" s="35"/>
      <c r="J23" s="35"/>
      <c r="K23" s="35"/>
      <c r="L23" s="35"/>
      <c r="M23" s="35"/>
    </row>
    <row r="24" customFormat="false" ht="9" hidden="false" customHeight="false" outlineLevel="0" collapsed="false">
      <c r="A24" s="197"/>
      <c r="C24" s="238"/>
      <c r="D24" s="239"/>
      <c r="E24" s="43"/>
      <c r="G24" s="240"/>
      <c r="H24" s="240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9" hidden="false" customHeight="false" outlineLevel="0" collapsed="false">
      <c r="A25" s="64" t="s">
        <v>87</v>
      </c>
      <c r="B25" s="200"/>
      <c r="C25" s="229"/>
      <c r="D25" s="230"/>
      <c r="E25" s="67"/>
      <c r="F25" s="200"/>
      <c r="G25" s="241"/>
      <c r="H25" s="241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customFormat="false" ht="9" hidden="false" customHeight="false" outlineLevel="0" collapsed="false">
      <c r="A26" s="231" t="n">
        <v>44068</v>
      </c>
      <c r="B26" s="200"/>
      <c r="C26" s="247" t="s">
        <v>258</v>
      </c>
      <c r="D26" s="242" t="s">
        <v>67</v>
      </c>
      <c r="E26" s="67"/>
      <c r="F26" s="200"/>
      <c r="G26" s="234" t="n">
        <v>100</v>
      </c>
      <c r="H26" s="234" t="n">
        <v>20</v>
      </c>
      <c r="I26" s="35" t="s">
        <v>259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customFormat="false" ht="9" hidden="false" customHeight="false" outlineLevel="0" collapsed="false">
      <c r="A27" s="64"/>
      <c r="B27" s="200"/>
      <c r="C27" s="229" t="s">
        <v>194</v>
      </c>
      <c r="D27" s="230"/>
      <c r="E27" s="67"/>
      <c r="F27" s="200"/>
      <c r="G27" s="234"/>
      <c r="H27" s="2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customFormat="false" ht="9" hidden="false" customHeight="false" outlineLevel="0" collapsed="false">
      <c r="A28" s="231"/>
      <c r="C28" s="151"/>
      <c r="D28" s="242"/>
      <c r="E28" s="243"/>
      <c r="G28" s="244"/>
      <c r="H28" s="24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customFormat="false" ht="9" hidden="false" customHeight="false" outlineLevel="0" collapsed="false">
      <c r="A29" s="76"/>
      <c r="C29" s="235"/>
      <c r="D29" s="236"/>
      <c r="E29" s="80" t="s">
        <v>67</v>
      </c>
      <c r="G29" s="237"/>
      <c r="H29" s="23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9" hidden="false" customHeight="false" outlineLevel="0" collapsed="false">
      <c r="A30" s="197"/>
      <c r="C30" s="238"/>
      <c r="D30" s="239"/>
      <c r="E30" s="43"/>
      <c r="G30" s="248"/>
      <c r="H30" s="248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customFormat="false" ht="9" hidden="false" customHeight="false" outlineLevel="0" collapsed="false">
      <c r="A31" s="64" t="s">
        <v>94</v>
      </c>
      <c r="B31" s="200"/>
      <c r="C31" s="229"/>
      <c r="D31" s="230"/>
      <c r="E31" s="67"/>
      <c r="F31" s="200"/>
      <c r="G31" s="230"/>
      <c r="H31" s="230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</row>
    <row r="32" customFormat="false" ht="9" hidden="false" customHeight="false" outlineLevel="0" collapsed="false">
      <c r="A32" s="231"/>
      <c r="C32" s="232"/>
      <c r="D32" s="233"/>
      <c r="E32" s="73"/>
      <c r="G32" s="249"/>
      <c r="H32" s="249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</row>
    <row r="33" customFormat="false" ht="9" hidden="false" customHeight="false" outlineLevel="0" collapsed="false">
      <c r="A33" s="69"/>
      <c r="C33" s="232"/>
      <c r="D33" s="233"/>
      <c r="E33" s="73"/>
      <c r="G33" s="233"/>
      <c r="H33" s="230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</row>
    <row r="34" customFormat="false" ht="9" hidden="false" customHeight="false" outlineLevel="0" collapsed="false">
      <c r="A34" s="76"/>
      <c r="C34" s="235"/>
      <c r="D34" s="236"/>
      <c r="E34" s="80" t="s">
        <v>67</v>
      </c>
      <c r="G34" s="237"/>
      <c r="H34" s="23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</row>
    <row r="35" customFormat="false" ht="9" hidden="false" customHeight="false" outlineLevel="0" collapsed="false">
      <c r="A35" s="197"/>
      <c r="C35" s="238"/>
      <c r="D35" s="239"/>
      <c r="E35" s="43"/>
      <c r="G35" s="248"/>
      <c r="H35" s="248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</row>
    <row r="36" customFormat="false" ht="9" hidden="false" customHeight="false" outlineLevel="0" collapsed="false">
      <c r="A36" s="64" t="s">
        <v>98</v>
      </c>
      <c r="B36" s="200"/>
      <c r="C36" s="229"/>
      <c r="D36" s="230"/>
      <c r="E36" s="67"/>
      <c r="F36" s="200"/>
      <c r="G36" s="230"/>
      <c r="H36" s="230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</row>
    <row r="37" customFormat="false" ht="9" hidden="false" customHeight="false" outlineLevel="0" collapsed="false">
      <c r="A37" s="231"/>
      <c r="C37" s="151"/>
      <c r="D37" s="242"/>
      <c r="E37" s="243"/>
      <c r="G37" s="244"/>
      <c r="H37" s="24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</row>
    <row r="38" customFormat="false" ht="9" hidden="false" customHeight="false" outlineLevel="0" collapsed="false">
      <c r="A38" s="231"/>
      <c r="C38" s="151"/>
      <c r="D38" s="242"/>
      <c r="E38" s="243"/>
      <c r="G38" s="244"/>
      <c r="H38" s="24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</row>
    <row r="39" customFormat="false" ht="9" hidden="false" customHeight="false" outlineLevel="0" collapsed="false">
      <c r="A39" s="76"/>
      <c r="C39" s="235"/>
      <c r="D39" s="236"/>
      <c r="E39" s="80" t="s">
        <v>67</v>
      </c>
      <c r="G39" s="237"/>
      <c r="H39" s="23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customFormat="false" ht="9" hidden="false" customHeight="false" outlineLevel="0" collapsed="false">
      <c r="A40" s="197"/>
      <c r="C40" s="238"/>
      <c r="D40" s="239"/>
      <c r="E40" s="43"/>
      <c r="G40" s="248"/>
      <c r="H40" s="248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customFormat="false" ht="9" hidden="false" customHeight="false" outlineLevel="0" collapsed="false">
      <c r="A41" s="64" t="s">
        <v>108</v>
      </c>
      <c r="B41" s="200"/>
      <c r="C41" s="229"/>
      <c r="D41" s="230"/>
      <c r="E41" s="67"/>
      <c r="F41" s="200"/>
      <c r="G41" s="230"/>
      <c r="H41" s="230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customFormat="false" ht="9" hidden="false" customHeight="false" outlineLevel="0" collapsed="false">
      <c r="A42" s="231"/>
      <c r="C42" s="151"/>
      <c r="D42" s="242"/>
      <c r="E42" s="243"/>
      <c r="G42" s="244"/>
      <c r="H42" s="24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9" hidden="false" customHeight="false" outlineLevel="0" collapsed="false">
      <c r="A43" s="231"/>
      <c r="C43" s="151"/>
      <c r="D43" s="242"/>
      <c r="E43" s="243"/>
      <c r="G43" s="244"/>
      <c r="H43" s="24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</row>
    <row r="44" customFormat="false" ht="9" hidden="false" customHeight="false" outlineLevel="0" collapsed="false">
      <c r="A44" s="76"/>
      <c r="C44" s="235"/>
      <c r="D44" s="236"/>
      <c r="E44" s="80" t="s">
        <v>67</v>
      </c>
      <c r="G44" s="237"/>
      <c r="H44" s="23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</row>
    <row r="45" customFormat="false" ht="9" hidden="false" customHeight="false" outlineLevel="0" collapsed="false">
      <c r="A45" s="197"/>
      <c r="C45" s="238"/>
      <c r="D45" s="239"/>
      <c r="E45" s="43"/>
      <c r="G45" s="248"/>
      <c r="H45" s="248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</row>
    <row r="46" customFormat="false" ht="9" hidden="false" customHeight="false" outlineLevel="0" collapsed="false">
      <c r="A46" s="64" t="s">
        <v>111</v>
      </c>
      <c r="B46" s="200"/>
      <c r="C46" s="229"/>
      <c r="D46" s="230"/>
      <c r="E46" s="67"/>
      <c r="F46" s="200"/>
      <c r="G46" s="230"/>
      <c r="H46" s="230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</row>
    <row r="47" customFormat="false" ht="9" hidden="false" customHeight="false" outlineLevel="0" collapsed="false">
      <c r="A47" s="231"/>
      <c r="C47" s="151"/>
      <c r="D47" s="242"/>
      <c r="E47" s="243"/>
      <c r="G47" s="244"/>
      <c r="H47" s="24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</row>
    <row r="48" customFormat="false" ht="9" hidden="false" customHeight="false" outlineLevel="0" collapsed="false">
      <c r="A48" s="231"/>
      <c r="C48" s="151"/>
      <c r="D48" s="242"/>
      <c r="E48" s="243"/>
      <c r="G48" s="244"/>
      <c r="H48" s="24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</row>
    <row r="49" customFormat="false" ht="9" hidden="false" customHeight="false" outlineLevel="0" collapsed="false">
      <c r="A49" s="76"/>
      <c r="C49" s="235"/>
      <c r="D49" s="236"/>
      <c r="E49" s="80" t="s">
        <v>67</v>
      </c>
      <c r="G49" s="237"/>
      <c r="H49" s="237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</row>
    <row r="50" customFormat="false" ht="9" hidden="false" customHeight="false" outlineLevel="0" collapsed="false">
      <c r="A50" s="197"/>
      <c r="C50" s="238"/>
      <c r="D50" s="239"/>
      <c r="E50" s="43"/>
      <c r="G50" s="248"/>
      <c r="H50" s="248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</row>
    <row r="51" customFormat="false" ht="9" hidden="false" customHeight="false" outlineLevel="0" collapsed="false">
      <c r="A51" s="64" t="s">
        <v>121</v>
      </c>
      <c r="B51" s="200"/>
      <c r="C51" s="229"/>
      <c r="D51" s="230"/>
      <c r="E51" s="67"/>
      <c r="F51" s="200"/>
      <c r="G51" s="230"/>
      <c r="H51" s="230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</row>
    <row r="52" customFormat="false" ht="9" hidden="false" customHeight="false" outlineLevel="0" collapsed="false">
      <c r="A52" s="231"/>
      <c r="C52" s="151"/>
      <c r="D52" s="151"/>
      <c r="E52" s="243"/>
      <c r="G52" s="244"/>
      <c r="H52" s="234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</row>
    <row r="53" customFormat="false" ht="9" hidden="false" customHeight="false" outlineLevel="0" collapsed="false">
      <c r="A53" s="231"/>
      <c r="C53" s="151"/>
      <c r="D53" s="151"/>
      <c r="E53" s="243"/>
      <c r="G53" s="244"/>
      <c r="H53" s="24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</row>
    <row r="54" customFormat="false" ht="9" hidden="false" customHeight="false" outlineLevel="0" collapsed="false">
      <c r="A54" s="76"/>
      <c r="C54" s="235"/>
      <c r="D54" s="236"/>
      <c r="E54" s="80" t="s">
        <v>67</v>
      </c>
      <c r="G54" s="237"/>
      <c r="H54" s="237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</row>
    <row r="55" customFormat="false" ht="9" hidden="false" customHeight="false" outlineLevel="0" collapsed="false">
      <c r="A55" s="197"/>
      <c r="C55" s="238"/>
      <c r="D55" s="239"/>
      <c r="E55" s="43"/>
      <c r="G55" s="248"/>
      <c r="H55" s="248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</row>
    <row r="56" customFormat="false" ht="9" hidden="false" customHeight="false" outlineLevel="0" collapsed="false">
      <c r="A56" s="64" t="s">
        <v>123</v>
      </c>
      <c r="B56" s="200"/>
      <c r="C56" s="229"/>
      <c r="D56" s="230"/>
      <c r="E56" s="67"/>
      <c r="F56" s="200"/>
      <c r="G56" s="230"/>
      <c r="H56" s="230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</row>
    <row r="57" customFormat="false" ht="9" hidden="false" customHeight="false" outlineLevel="0" collapsed="false">
      <c r="A57" s="231"/>
      <c r="C57" s="151"/>
      <c r="D57" s="242"/>
      <c r="E57" s="243"/>
      <c r="G57" s="244"/>
      <c r="H57" s="24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</row>
    <row r="58" customFormat="false" ht="9" hidden="false" customHeight="false" outlineLevel="0" collapsed="false">
      <c r="A58" s="231"/>
      <c r="C58" s="151"/>
      <c r="D58" s="242"/>
      <c r="E58" s="243"/>
      <c r="G58" s="244"/>
      <c r="H58" s="246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</row>
    <row r="59" customFormat="false" ht="9" hidden="false" customHeight="false" outlineLevel="0" collapsed="false">
      <c r="A59" s="76"/>
      <c r="C59" s="235"/>
      <c r="D59" s="236"/>
      <c r="E59" s="80" t="s">
        <v>67</v>
      </c>
      <c r="G59" s="237"/>
      <c r="H59" s="237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</row>
    <row r="60" customFormat="false" ht="9" hidden="false" customHeight="false" outlineLevel="0" collapsed="false">
      <c r="A60" s="197"/>
      <c r="C60" s="238"/>
      <c r="D60" s="239"/>
      <c r="E60" s="43"/>
      <c r="G60" s="248"/>
      <c r="H60" s="248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</row>
    <row r="61" customFormat="false" ht="9" hidden="false" customHeight="false" outlineLevel="0" collapsed="false">
      <c r="A61" s="64" t="s">
        <v>126</v>
      </c>
      <c r="B61" s="200"/>
      <c r="C61" s="229"/>
      <c r="D61" s="230"/>
      <c r="E61" s="67"/>
      <c r="F61" s="200"/>
      <c r="G61" s="230"/>
      <c r="H61" s="230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</row>
    <row r="62" customFormat="false" ht="9" hidden="false" customHeight="false" outlineLevel="0" collapsed="false">
      <c r="A62" s="231"/>
      <c r="C62" s="151"/>
      <c r="D62" s="242"/>
      <c r="E62" s="243"/>
      <c r="G62" s="244"/>
      <c r="H62" s="24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</row>
    <row r="63" customFormat="false" ht="9" hidden="false" customHeight="false" outlineLevel="0" collapsed="false">
      <c r="A63" s="231"/>
      <c r="C63" s="151"/>
      <c r="D63" s="242"/>
      <c r="E63" s="243"/>
      <c r="G63" s="244"/>
      <c r="H63" s="246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</row>
    <row r="64" customFormat="false" ht="9" hidden="false" customHeight="false" outlineLevel="0" collapsed="false">
      <c r="A64" s="76"/>
      <c r="C64" s="235"/>
      <c r="D64" s="236"/>
      <c r="E64" s="80" t="s">
        <v>67</v>
      </c>
      <c r="G64" s="237"/>
      <c r="H64" s="237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</row>
    <row r="65" customFormat="false" ht="9" hidden="false" customHeight="false" outlineLevel="0" collapsed="false">
      <c r="A65" s="197"/>
      <c r="C65" s="238"/>
      <c r="D65" s="239"/>
      <c r="E65" s="43"/>
      <c r="G65" s="248"/>
      <c r="H65" s="248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</row>
    <row r="66" customFormat="false" ht="9" hidden="false" customHeight="false" outlineLevel="0" collapsed="false">
      <c r="A66" s="177" t="s">
        <v>131</v>
      </c>
      <c r="B66" s="42"/>
      <c r="C66" s="43"/>
      <c r="D66" s="44"/>
      <c r="E66" s="44"/>
      <c r="G66" s="44"/>
      <c r="H66" s="44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</row>
    <row r="67" customFormat="false" ht="9" hidden="false" customHeight="false" outlineLevel="0" collapsed="false">
      <c r="A67" s="250"/>
      <c r="E67" s="126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</row>
    <row r="68" customFormat="false" ht="9" hidden="false" customHeight="false" outlineLevel="0" collapsed="false">
      <c r="A68" s="250"/>
      <c r="E68" s="126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</row>
    <row r="69" customFormat="false" ht="9" hidden="false" customHeight="false" outlineLevel="0" collapsed="false">
      <c r="A69" s="250"/>
      <c r="E69" s="126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</row>
    <row r="70" customFormat="false" ht="15" hidden="false" customHeight="false" outlineLevel="0" collapsed="false">
      <c r="A70" s="46" t="s">
        <v>132</v>
      </c>
      <c r="E70" s="126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</row>
    <row r="71" customFormat="false" ht="9" hidden="false" customHeight="false" outlineLevel="0" collapsed="false">
      <c r="A71" s="250"/>
      <c r="E71" s="126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</row>
    <row r="72" customFormat="false" ht="9" hidden="false" customHeight="false" outlineLevel="0" collapsed="false">
      <c r="A72" s="47" t="s">
        <v>260</v>
      </c>
      <c r="B72" s="186"/>
      <c r="C72" s="216"/>
      <c r="D72" s="217"/>
      <c r="E72" s="218"/>
      <c r="F72" s="186"/>
      <c r="G72" s="217"/>
      <c r="H72" s="217"/>
      <c r="I72" s="40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</row>
    <row r="73" customFormat="false" ht="9" hidden="false" customHeight="false" outlineLevel="0" collapsed="false">
      <c r="A73" s="50" t="s">
        <v>261</v>
      </c>
      <c r="B73" s="186"/>
      <c r="C73" s="216"/>
      <c r="D73" s="217"/>
      <c r="E73" s="218"/>
      <c r="F73" s="186"/>
      <c r="G73" s="217"/>
      <c r="H73" s="217"/>
      <c r="I73" s="40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</row>
    <row r="74" customFormat="false" ht="9" hidden="false" customHeight="false" outlineLevel="0" collapsed="false">
      <c r="A74" s="219"/>
      <c r="B74" s="191"/>
      <c r="C74" s="220" t="s">
        <v>248</v>
      </c>
      <c r="D74" s="220"/>
      <c r="E74" s="221"/>
      <c r="F74" s="191"/>
      <c r="G74" s="220" t="s">
        <v>53</v>
      </c>
      <c r="H74" s="220"/>
      <c r="I74" s="40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</row>
    <row r="75" customFormat="false" ht="9" hidden="false" customHeight="false" outlineLevel="0" collapsed="false">
      <c r="A75" s="219"/>
      <c r="B75" s="191"/>
      <c r="C75" s="222" t="s">
        <v>249</v>
      </c>
      <c r="D75" s="222"/>
      <c r="E75" s="221"/>
      <c r="F75" s="191"/>
      <c r="G75" s="222" t="s">
        <v>61</v>
      </c>
      <c r="H75" s="222"/>
      <c r="I75" s="40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</row>
    <row r="76" customFormat="false" ht="18" hidden="false" customHeight="false" outlineLevel="0" collapsed="false">
      <c r="A76" s="223" t="s">
        <v>250</v>
      </c>
      <c r="B76" s="200"/>
      <c r="C76" s="212" t="s">
        <v>251</v>
      </c>
      <c r="D76" s="212" t="s">
        <v>252</v>
      </c>
      <c r="E76" s="224"/>
      <c r="F76" s="200"/>
      <c r="G76" s="212" t="s">
        <v>253</v>
      </c>
      <c r="H76" s="212" t="s">
        <v>254</v>
      </c>
      <c r="I76" s="251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</row>
    <row r="77" customFormat="false" ht="18" hidden="false" customHeight="false" outlineLevel="0" collapsed="false">
      <c r="A77" s="225" t="s">
        <v>255</v>
      </c>
      <c r="B77" s="226"/>
      <c r="C77" s="227" t="s">
        <v>256</v>
      </c>
      <c r="D77" s="227" t="s">
        <v>257</v>
      </c>
      <c r="E77" s="228"/>
      <c r="F77" s="226"/>
      <c r="G77" s="227" t="s">
        <v>256</v>
      </c>
      <c r="H77" s="227" t="s">
        <v>257</v>
      </c>
      <c r="I77" s="252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</row>
    <row r="78" customFormat="false" ht="9" hidden="false" customHeight="false" outlineLevel="0" collapsed="false">
      <c r="A78" s="64" t="s">
        <v>135</v>
      </c>
      <c r="B78" s="200"/>
      <c r="C78" s="229"/>
      <c r="D78" s="230"/>
      <c r="E78" s="67"/>
      <c r="F78" s="200"/>
      <c r="G78" s="230"/>
      <c r="H78" s="230"/>
      <c r="I78" s="40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</row>
    <row r="79" customFormat="false" ht="9" hidden="false" customHeight="false" outlineLevel="0" collapsed="false">
      <c r="A79" s="231"/>
      <c r="C79" s="232"/>
      <c r="D79" s="233"/>
      <c r="E79" s="73"/>
      <c r="G79" s="233"/>
      <c r="H79" s="234"/>
      <c r="I79" s="40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</row>
    <row r="80" customFormat="false" ht="9" hidden="false" customHeight="false" outlineLevel="0" collapsed="false">
      <c r="A80" s="69"/>
      <c r="C80" s="232"/>
      <c r="D80" s="233"/>
      <c r="E80" s="73"/>
      <c r="G80" s="233"/>
      <c r="H80" s="230"/>
      <c r="I80" s="40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</row>
    <row r="81" customFormat="false" ht="9" hidden="false" customHeight="false" outlineLevel="0" collapsed="false">
      <c r="A81" s="76"/>
      <c r="C81" s="235"/>
      <c r="D81" s="236"/>
      <c r="E81" s="80" t="s">
        <v>67</v>
      </c>
      <c r="G81" s="237"/>
      <c r="H81" s="237"/>
      <c r="I81" s="129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</row>
    <row r="82" customFormat="false" ht="9" hidden="false" customHeight="false" outlineLevel="0" collapsed="false">
      <c r="A82" s="197"/>
      <c r="C82" s="238"/>
      <c r="D82" s="239"/>
      <c r="E82" s="43"/>
      <c r="G82" s="240"/>
      <c r="H82" s="240"/>
      <c r="I82" s="129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</row>
    <row r="83" customFormat="false" ht="9" hidden="false" customHeight="false" outlineLevel="0" collapsed="false">
      <c r="A83" s="64" t="s">
        <v>137</v>
      </c>
      <c r="B83" s="200"/>
      <c r="C83" s="229"/>
      <c r="D83" s="230"/>
      <c r="E83" s="67"/>
      <c r="F83" s="200"/>
      <c r="G83" s="241"/>
      <c r="H83" s="241"/>
      <c r="I83" s="253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</row>
    <row r="84" customFormat="false" ht="9" hidden="false" customHeight="false" outlineLevel="0" collapsed="false">
      <c r="A84" s="231"/>
      <c r="C84" s="151"/>
      <c r="D84" s="242"/>
      <c r="E84" s="243"/>
      <c r="G84" s="244"/>
      <c r="H84" s="245"/>
      <c r="I84" s="40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</row>
    <row r="85" customFormat="false" ht="9" hidden="false" customHeight="false" outlineLevel="0" collapsed="false">
      <c r="A85" s="231"/>
      <c r="C85" s="151"/>
      <c r="D85" s="242"/>
      <c r="E85" s="243"/>
      <c r="G85" s="244"/>
      <c r="H85" s="245"/>
      <c r="I85" s="40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</row>
    <row r="86" customFormat="false" ht="9" hidden="false" customHeight="false" outlineLevel="0" collapsed="false">
      <c r="A86" s="76"/>
      <c r="C86" s="235"/>
      <c r="D86" s="236"/>
      <c r="E86" s="80" t="s">
        <v>67</v>
      </c>
      <c r="G86" s="237"/>
      <c r="H86" s="237"/>
      <c r="I86" s="129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</row>
    <row r="87" customFormat="false" ht="9" hidden="false" customHeight="false" outlineLevel="0" collapsed="false">
      <c r="A87" s="197"/>
      <c r="C87" s="238"/>
      <c r="D87" s="239"/>
      <c r="E87" s="43"/>
      <c r="G87" s="240"/>
      <c r="H87" s="240"/>
      <c r="I87" s="128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</row>
    <row r="88" customFormat="false" ht="9" hidden="false" customHeight="false" outlineLevel="0" collapsed="false">
      <c r="A88" s="64" t="s">
        <v>141</v>
      </c>
      <c r="B88" s="200"/>
      <c r="C88" s="229"/>
      <c r="D88" s="230"/>
      <c r="E88" s="67"/>
      <c r="F88" s="200"/>
      <c r="G88" s="241"/>
      <c r="H88" s="241"/>
      <c r="I88" s="129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</row>
    <row r="89" customFormat="false" ht="9" hidden="false" customHeight="false" outlineLevel="0" collapsed="false">
      <c r="A89" s="231" t="n">
        <v>43861</v>
      </c>
      <c r="C89" s="247" t="s">
        <v>262</v>
      </c>
      <c r="D89" s="242" t="s">
        <v>263</v>
      </c>
      <c r="E89" s="243"/>
      <c r="G89" s="244" t="s">
        <v>67</v>
      </c>
      <c r="H89" s="234" t="s">
        <v>67</v>
      </c>
      <c r="I89" s="40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</row>
    <row r="90" customFormat="false" ht="9" hidden="false" customHeight="false" outlineLevel="0" collapsed="false">
      <c r="A90" s="231" t="n">
        <v>43924</v>
      </c>
      <c r="C90" s="247" t="s">
        <v>143</v>
      </c>
      <c r="D90" s="242" t="s">
        <v>67</v>
      </c>
      <c r="E90" s="243"/>
      <c r="G90" s="244" t="n">
        <v>3.5</v>
      </c>
      <c r="H90" s="234" t="n">
        <v>350</v>
      </c>
      <c r="I90" s="40" t="s">
        <v>264</v>
      </c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</row>
    <row r="91" customFormat="false" ht="9" hidden="false" customHeight="false" outlineLevel="0" collapsed="false">
      <c r="A91" s="231"/>
      <c r="C91" s="151"/>
      <c r="D91" s="242"/>
      <c r="E91" s="243"/>
      <c r="G91" s="244"/>
      <c r="H91" s="246"/>
      <c r="I91" s="40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</row>
    <row r="92" customFormat="false" ht="9" hidden="false" customHeight="false" outlineLevel="0" collapsed="false">
      <c r="A92" s="76"/>
      <c r="C92" s="235"/>
      <c r="D92" s="236"/>
      <c r="E92" s="80" t="s">
        <v>67</v>
      </c>
      <c r="G92" s="237"/>
      <c r="H92" s="237"/>
      <c r="I92" s="129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</row>
    <row r="93" customFormat="false" ht="9" hidden="false" customHeight="false" outlineLevel="0" collapsed="false">
      <c r="A93" s="197"/>
      <c r="C93" s="238"/>
      <c r="D93" s="239"/>
      <c r="E93" s="43"/>
      <c r="G93" s="240"/>
      <c r="H93" s="240"/>
      <c r="I93" s="12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</row>
    <row r="94" customFormat="false" ht="9" hidden="false" customHeight="false" outlineLevel="0" collapsed="false">
      <c r="A94" s="64" t="s">
        <v>151</v>
      </c>
      <c r="B94" s="200"/>
      <c r="C94" s="229"/>
      <c r="D94" s="230"/>
      <c r="E94" s="67"/>
      <c r="F94" s="200"/>
      <c r="G94" s="241"/>
      <c r="H94" s="241"/>
      <c r="I94" s="254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</row>
    <row r="95" customFormat="false" ht="9" hidden="false" customHeight="false" outlineLevel="0" collapsed="false">
      <c r="A95" s="231" t="n">
        <v>44014</v>
      </c>
      <c r="B95" s="200"/>
      <c r="C95" s="247" t="s">
        <v>154</v>
      </c>
      <c r="D95" s="230" t="s">
        <v>67</v>
      </c>
      <c r="E95" s="67"/>
      <c r="F95" s="200"/>
      <c r="G95" s="234" t="n">
        <v>10</v>
      </c>
      <c r="H95" s="234" t="n">
        <v>5</v>
      </c>
      <c r="I95" s="254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</row>
    <row r="96" customFormat="false" ht="9" hidden="false" customHeight="false" outlineLevel="0" collapsed="false">
      <c r="A96" s="64"/>
      <c r="B96" s="200"/>
      <c r="C96" s="229"/>
      <c r="D96" s="230"/>
      <c r="E96" s="67"/>
      <c r="F96" s="200"/>
      <c r="G96" s="234"/>
      <c r="H96" s="234"/>
      <c r="I96" s="254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</row>
    <row r="97" customFormat="false" ht="9" hidden="false" customHeight="false" outlineLevel="0" collapsed="false">
      <c r="A97" s="231"/>
      <c r="C97" s="151"/>
      <c r="D97" s="242"/>
      <c r="E97" s="243"/>
      <c r="G97" s="244"/>
      <c r="H97" s="245"/>
      <c r="I97" s="40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</row>
    <row r="98" customFormat="false" ht="9" hidden="false" customHeight="false" outlineLevel="0" collapsed="false">
      <c r="A98" s="76"/>
      <c r="C98" s="235"/>
      <c r="D98" s="236"/>
      <c r="E98" s="80" t="s">
        <v>67</v>
      </c>
      <c r="G98" s="237"/>
      <c r="H98" s="237"/>
      <c r="I98" s="129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</row>
    <row r="99" customFormat="false" ht="9" hidden="false" customHeight="false" outlineLevel="0" collapsed="false">
      <c r="A99" s="197"/>
      <c r="C99" s="238"/>
      <c r="D99" s="239"/>
      <c r="E99" s="43"/>
      <c r="G99" s="248"/>
      <c r="H99" s="248"/>
      <c r="I99" s="40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</row>
    <row r="100" customFormat="false" ht="9" hidden="false" customHeight="false" outlineLevel="0" collapsed="false">
      <c r="A100" s="64" t="s">
        <v>158</v>
      </c>
      <c r="B100" s="200"/>
      <c r="C100" s="229"/>
      <c r="D100" s="230"/>
      <c r="E100" s="67"/>
      <c r="F100" s="200"/>
      <c r="G100" s="230"/>
      <c r="H100" s="230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</row>
    <row r="101" customFormat="false" ht="9" hidden="false" customHeight="false" outlineLevel="0" collapsed="false">
      <c r="A101" s="231"/>
      <c r="C101" s="232"/>
      <c r="D101" s="233"/>
      <c r="E101" s="73"/>
      <c r="G101" s="249"/>
      <c r="H101" s="249"/>
      <c r="I101" s="40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</row>
    <row r="102" customFormat="false" ht="9" hidden="false" customHeight="false" outlineLevel="0" collapsed="false">
      <c r="A102" s="69"/>
      <c r="C102" s="232"/>
      <c r="D102" s="233"/>
      <c r="E102" s="73"/>
      <c r="G102" s="233"/>
      <c r="H102" s="230"/>
      <c r="I102" s="40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</row>
    <row r="103" customFormat="false" ht="9" hidden="false" customHeight="false" outlineLevel="0" collapsed="false">
      <c r="A103" s="76"/>
      <c r="C103" s="235"/>
      <c r="D103" s="236"/>
      <c r="E103" s="80" t="s">
        <v>67</v>
      </c>
      <c r="G103" s="237"/>
      <c r="H103" s="237"/>
      <c r="I103" s="129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</row>
    <row r="104" customFormat="false" ht="9" hidden="false" customHeight="false" outlineLevel="0" collapsed="false">
      <c r="A104" s="197"/>
      <c r="C104" s="238"/>
      <c r="D104" s="239"/>
      <c r="E104" s="43"/>
      <c r="G104" s="248"/>
      <c r="H104" s="248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</row>
    <row r="105" customFormat="false" ht="9" hidden="false" customHeight="false" outlineLevel="0" collapsed="false">
      <c r="A105" s="64" t="s">
        <v>177</v>
      </c>
      <c r="B105" s="200"/>
      <c r="C105" s="229"/>
      <c r="D105" s="230"/>
      <c r="E105" s="67"/>
      <c r="F105" s="200"/>
      <c r="G105" s="230"/>
      <c r="H105" s="230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</row>
    <row r="106" customFormat="false" ht="9" hidden="false" customHeight="false" outlineLevel="0" collapsed="false">
      <c r="A106" s="231" t="n">
        <v>43847</v>
      </c>
      <c r="C106" s="247" t="s">
        <v>99</v>
      </c>
      <c r="D106" s="242" t="s">
        <v>67</v>
      </c>
      <c r="E106" s="243"/>
      <c r="G106" s="244" t="n">
        <v>200</v>
      </c>
      <c r="H106" s="234" t="n">
        <v>10</v>
      </c>
      <c r="I106" s="40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</row>
    <row r="107" customFormat="false" ht="9" hidden="false" customHeight="false" outlineLevel="0" collapsed="false">
      <c r="A107" s="231"/>
      <c r="C107" s="151"/>
      <c r="D107" s="242"/>
      <c r="E107" s="243"/>
      <c r="G107" s="244"/>
      <c r="H107" s="246"/>
      <c r="I107" s="40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</row>
    <row r="108" customFormat="false" ht="9" hidden="false" customHeight="false" outlineLevel="0" collapsed="false">
      <c r="A108" s="231"/>
      <c r="C108" s="151"/>
      <c r="D108" s="242"/>
      <c r="E108" s="243"/>
      <c r="G108" s="244"/>
      <c r="H108" s="245"/>
      <c r="I108" s="40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</row>
    <row r="109" customFormat="false" ht="9" hidden="false" customHeight="false" outlineLevel="0" collapsed="false">
      <c r="A109" s="76"/>
      <c r="C109" s="235"/>
      <c r="D109" s="236"/>
      <c r="E109" s="80" t="s">
        <v>67</v>
      </c>
      <c r="G109" s="237"/>
      <c r="H109" s="237"/>
      <c r="I109" s="129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</row>
    <row r="110" customFormat="false" ht="9" hidden="false" customHeight="false" outlineLevel="0" collapsed="false">
      <c r="A110" s="197"/>
      <c r="C110" s="238"/>
      <c r="D110" s="239"/>
      <c r="E110" s="43"/>
      <c r="G110" s="248"/>
      <c r="H110" s="248"/>
      <c r="I110" s="12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</row>
    <row r="111" customFormat="false" ht="9" hidden="false" customHeight="false" outlineLevel="0" collapsed="false">
      <c r="A111" s="64" t="s">
        <v>181</v>
      </c>
      <c r="B111" s="200"/>
      <c r="C111" s="229"/>
      <c r="D111" s="230"/>
      <c r="E111" s="67"/>
      <c r="F111" s="200"/>
      <c r="G111" s="230"/>
      <c r="H111" s="230"/>
      <c r="I111" s="12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</row>
    <row r="112" customFormat="false" ht="9" hidden="false" customHeight="false" outlineLevel="0" collapsed="false">
      <c r="A112" s="231"/>
      <c r="C112" s="151"/>
      <c r="D112" s="242"/>
      <c r="E112" s="243"/>
      <c r="G112" s="244"/>
      <c r="H112" s="245"/>
      <c r="I112" s="40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</row>
    <row r="113" customFormat="false" ht="9" hidden="false" customHeight="false" outlineLevel="0" collapsed="false">
      <c r="A113" s="231"/>
      <c r="C113" s="151"/>
      <c r="D113" s="242"/>
      <c r="E113" s="243"/>
      <c r="G113" s="244"/>
      <c r="H113" s="245"/>
      <c r="I113" s="40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</row>
    <row r="114" customFormat="false" ht="9" hidden="false" customHeight="false" outlineLevel="0" collapsed="false">
      <c r="A114" s="76"/>
      <c r="C114" s="235"/>
      <c r="D114" s="236"/>
      <c r="E114" s="80" t="s">
        <v>67</v>
      </c>
      <c r="G114" s="237"/>
      <c r="H114" s="237"/>
      <c r="I114" s="40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</row>
    <row r="115" customFormat="false" ht="9" hidden="false" customHeight="false" outlineLevel="0" collapsed="false">
      <c r="A115" s="197"/>
      <c r="C115" s="238"/>
      <c r="D115" s="239"/>
      <c r="E115" s="43"/>
      <c r="G115" s="248"/>
      <c r="H115" s="248"/>
      <c r="I115" s="40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</row>
    <row r="116" customFormat="false" ht="9" hidden="false" customHeight="false" outlineLevel="0" collapsed="false">
      <c r="A116" s="64" t="s">
        <v>183</v>
      </c>
      <c r="B116" s="200"/>
      <c r="C116" s="229"/>
      <c r="D116" s="230"/>
      <c r="E116" s="67"/>
      <c r="F116" s="200"/>
      <c r="G116" s="230"/>
      <c r="H116" s="230"/>
      <c r="I116" s="128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</row>
    <row r="117" customFormat="false" ht="9" hidden="false" customHeight="false" outlineLevel="0" collapsed="false">
      <c r="A117" s="231"/>
      <c r="C117" s="151"/>
      <c r="D117" s="242"/>
      <c r="E117" s="243"/>
      <c r="G117" s="244"/>
      <c r="H117" s="245"/>
      <c r="I117" s="40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</row>
    <row r="118" customFormat="false" ht="9" hidden="false" customHeight="false" outlineLevel="0" collapsed="false">
      <c r="A118" s="231"/>
      <c r="C118" s="151"/>
      <c r="D118" s="242"/>
      <c r="E118" s="243"/>
      <c r="G118" s="244"/>
      <c r="H118" s="245"/>
      <c r="I118" s="40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</row>
    <row r="119" customFormat="false" ht="9" hidden="false" customHeight="false" outlineLevel="0" collapsed="false">
      <c r="A119" s="76"/>
      <c r="C119" s="235"/>
      <c r="D119" s="236"/>
      <c r="E119" s="80" t="s">
        <v>67</v>
      </c>
      <c r="G119" s="237"/>
      <c r="H119" s="237"/>
      <c r="I119" s="40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</row>
    <row r="120" customFormat="false" ht="9" hidden="false" customHeight="false" outlineLevel="0" collapsed="false">
      <c r="A120" s="197"/>
      <c r="C120" s="238"/>
      <c r="D120" s="239"/>
      <c r="E120" s="43"/>
      <c r="G120" s="248"/>
      <c r="H120" s="248"/>
      <c r="I120" s="40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</row>
    <row r="121" customFormat="false" ht="9" hidden="false" customHeight="false" outlineLevel="0" collapsed="false">
      <c r="A121" s="64" t="s">
        <v>185</v>
      </c>
      <c r="B121" s="200"/>
      <c r="C121" s="229"/>
      <c r="D121" s="230"/>
      <c r="E121" s="67"/>
      <c r="F121" s="200"/>
      <c r="G121" s="230"/>
      <c r="H121" s="230"/>
      <c r="I121" s="128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9" hidden="false" customHeight="false" outlineLevel="0" collapsed="false">
      <c r="A122" s="231" t="n">
        <v>43942</v>
      </c>
      <c r="C122" s="247" t="s">
        <v>265</v>
      </c>
      <c r="D122" s="151"/>
      <c r="E122" s="243"/>
      <c r="G122" s="244" t="n">
        <v>100</v>
      </c>
      <c r="H122" s="234" t="n">
        <v>20</v>
      </c>
      <c r="I122" s="40" t="s">
        <v>259</v>
      </c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</row>
    <row r="123" customFormat="false" ht="9" hidden="false" customHeight="false" outlineLevel="0" collapsed="false">
      <c r="A123" s="231"/>
      <c r="C123" s="151"/>
      <c r="D123" s="151"/>
      <c r="E123" s="243"/>
      <c r="G123" s="244"/>
      <c r="H123" s="245"/>
      <c r="I123" s="40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</row>
    <row r="124" customFormat="false" ht="9" hidden="false" customHeight="false" outlineLevel="0" collapsed="false">
      <c r="A124" s="76"/>
      <c r="C124" s="235"/>
      <c r="D124" s="236"/>
      <c r="E124" s="80" t="s">
        <v>67</v>
      </c>
      <c r="G124" s="237"/>
      <c r="H124" s="237"/>
      <c r="I124" s="129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</row>
    <row r="125" customFormat="false" ht="9" hidden="false" customHeight="false" outlineLevel="0" collapsed="false">
      <c r="A125" s="197"/>
      <c r="C125" s="238"/>
      <c r="D125" s="239"/>
      <c r="E125" s="43"/>
      <c r="G125" s="248"/>
      <c r="H125" s="248"/>
      <c r="I125" s="40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</row>
    <row r="126" customFormat="false" ht="9" hidden="false" customHeight="false" outlineLevel="0" collapsed="false">
      <c r="A126" s="64" t="s">
        <v>191</v>
      </c>
      <c r="B126" s="200"/>
      <c r="C126" s="229"/>
      <c r="D126" s="230"/>
      <c r="E126" s="67"/>
      <c r="F126" s="200"/>
      <c r="G126" s="230"/>
      <c r="H126" s="230"/>
      <c r="I126" s="40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</row>
    <row r="127" customFormat="false" ht="9" hidden="false" customHeight="false" outlineLevel="0" collapsed="false">
      <c r="A127" s="231"/>
      <c r="C127" s="151"/>
      <c r="D127" s="242"/>
      <c r="E127" s="243"/>
      <c r="G127" s="244"/>
      <c r="H127" s="245"/>
      <c r="I127" s="40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</row>
    <row r="128" customFormat="false" ht="9" hidden="false" customHeight="false" outlineLevel="0" collapsed="false">
      <c r="A128" s="231"/>
      <c r="C128" s="151"/>
      <c r="D128" s="242"/>
      <c r="E128" s="243"/>
      <c r="G128" s="244"/>
      <c r="H128" s="246"/>
      <c r="I128" s="40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</row>
    <row r="129" customFormat="false" ht="9" hidden="false" customHeight="false" outlineLevel="0" collapsed="false">
      <c r="A129" s="76"/>
      <c r="C129" s="235"/>
      <c r="D129" s="236"/>
      <c r="E129" s="80" t="s">
        <v>67</v>
      </c>
      <c r="G129" s="237"/>
      <c r="H129" s="237"/>
      <c r="I129" s="129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</row>
    <row r="130" customFormat="false" ht="9" hidden="false" customHeight="false" outlineLevel="0" collapsed="false">
      <c r="A130" s="197"/>
      <c r="C130" s="238"/>
      <c r="D130" s="239"/>
      <c r="E130" s="43"/>
      <c r="G130" s="248"/>
      <c r="H130" s="248"/>
      <c r="I130" s="40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</row>
    <row r="131" customFormat="false" ht="9" hidden="false" customHeight="false" outlineLevel="0" collapsed="false">
      <c r="A131" s="250"/>
      <c r="E131" s="126"/>
      <c r="I131" s="40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</row>
    <row r="132" customFormat="false" ht="9" hidden="false" customHeight="false" outlineLevel="0" collapsed="false">
      <c r="A132" s="250"/>
      <c r="E132" s="126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</row>
    <row r="133" customFormat="false" ht="9" hidden="false" customHeight="false" outlineLevel="0" collapsed="false">
      <c r="A133" s="250"/>
      <c r="E133" s="126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</row>
    <row r="134" customFormat="false" ht="9" hidden="false" customHeight="false" outlineLevel="0" collapsed="false">
      <c r="A134" s="250"/>
      <c r="E134" s="126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</row>
    <row r="135" customFormat="false" ht="9" hidden="false" customHeight="false" outlineLevel="0" collapsed="false">
      <c r="A135" s="250"/>
      <c r="E135" s="126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</row>
    <row r="136" customFormat="false" ht="9" hidden="false" customHeight="false" outlineLevel="0" collapsed="false">
      <c r="A136" s="250"/>
      <c r="E136" s="126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</row>
    <row r="137" customFormat="false" ht="9" hidden="false" customHeight="false" outlineLevel="0" collapsed="false">
      <c r="A137" s="250"/>
      <c r="E137" s="126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</row>
    <row r="138" customFormat="false" ht="9" hidden="false" customHeight="false" outlineLevel="0" collapsed="false">
      <c r="A138" s="250"/>
      <c r="E138" s="126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</row>
    <row r="139" customFormat="false" ht="9" hidden="false" customHeight="false" outlineLevel="0" collapsed="false">
      <c r="A139" s="250"/>
      <c r="E139" s="126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</row>
    <row r="140" customFormat="false" ht="9" hidden="false" customHeight="false" outlineLevel="0" collapsed="false">
      <c r="A140" s="250"/>
      <c r="E140" s="126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</row>
    <row r="141" customFormat="false" ht="9" hidden="false" customHeight="false" outlineLevel="0" collapsed="false">
      <c r="A141" s="250"/>
      <c r="E141" s="126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</row>
    <row r="142" customFormat="false" ht="9" hidden="false" customHeight="false" outlineLevel="0" collapsed="false">
      <c r="A142" s="250"/>
      <c r="E142" s="126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</row>
    <row r="143" customFormat="false" ht="9" hidden="false" customHeight="false" outlineLevel="0" collapsed="false">
      <c r="A143" s="250"/>
      <c r="E143" s="126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</row>
    <row r="144" customFormat="false" ht="9" hidden="false" customHeight="false" outlineLevel="0" collapsed="false">
      <c r="A144" s="250"/>
      <c r="E144" s="126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</row>
    <row r="145" customFormat="false" ht="9" hidden="false" customHeight="false" outlineLevel="0" collapsed="false">
      <c r="A145" s="250"/>
      <c r="E145" s="126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</row>
    <row r="146" customFormat="false" ht="9" hidden="false" customHeight="false" outlineLevel="0" collapsed="false">
      <c r="A146" s="250"/>
      <c r="E146" s="126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</row>
    <row r="147" customFormat="false" ht="9" hidden="false" customHeight="false" outlineLevel="0" collapsed="false">
      <c r="A147" s="250"/>
      <c r="E147" s="126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</row>
    <row r="148" customFormat="false" ht="9" hidden="false" customHeight="false" outlineLevel="0" collapsed="false">
      <c r="A148" s="250"/>
      <c r="E148" s="126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</row>
    <row r="149" customFormat="false" ht="9" hidden="false" customHeight="false" outlineLevel="0" collapsed="false">
      <c r="A149" s="250"/>
      <c r="E149" s="126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9" hidden="false" customHeight="false" outlineLevel="0" collapsed="false">
      <c r="A150" s="250"/>
      <c r="E150" s="126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</row>
    <row r="151" customFormat="false" ht="9" hidden="false" customHeight="false" outlineLevel="0" collapsed="false">
      <c r="A151" s="250"/>
      <c r="E151" s="126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9" hidden="false" customHeight="false" outlineLevel="0" collapsed="false">
      <c r="A152" s="250"/>
      <c r="E152" s="126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</row>
    <row r="153" customFormat="false" ht="9" hidden="false" customHeight="false" outlineLevel="0" collapsed="false">
      <c r="A153" s="250"/>
      <c r="E153" s="126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</row>
    <row r="154" customFormat="false" ht="9" hidden="false" customHeight="false" outlineLevel="0" collapsed="false">
      <c r="A154" s="250"/>
      <c r="E154" s="126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9" hidden="false" customHeight="false" outlineLevel="0" collapsed="false">
      <c r="A155" s="250"/>
      <c r="E155" s="126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9" hidden="false" customHeight="false" outlineLevel="0" collapsed="false">
      <c r="A156" s="250"/>
      <c r="E156" s="126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9" hidden="false" customHeight="false" outlineLevel="0" collapsed="false">
      <c r="A157" s="250"/>
      <c r="E157" s="126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9" hidden="false" customHeight="false" outlineLevel="0" collapsed="false">
      <c r="A158" s="250"/>
      <c r="E158" s="126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9" hidden="false" customHeight="false" outlineLevel="0" collapsed="false">
      <c r="A159" s="250"/>
      <c r="E159" s="126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9" hidden="false" customHeight="false" outlineLevel="0" collapsed="false">
      <c r="A160" s="250"/>
      <c r="E160" s="126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9" hidden="false" customHeight="false" outlineLevel="0" collapsed="false">
      <c r="A161" s="250"/>
      <c r="E161" s="126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9" hidden="false" customHeight="false" outlineLevel="0" collapsed="false">
      <c r="A162" s="250"/>
      <c r="E162" s="126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9" hidden="false" customHeight="false" outlineLevel="0" collapsed="false">
      <c r="A163" s="250"/>
      <c r="E163" s="126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9" hidden="false" customHeight="false" outlineLevel="0" collapsed="false">
      <c r="A164" s="250"/>
      <c r="E164" s="126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  <row r="165" customFormat="false" ht="9" hidden="false" customHeight="false" outlineLevel="0" collapsed="false">
      <c r="A165" s="250"/>
      <c r="E165" s="126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</row>
    <row r="166" customFormat="false" ht="9" hidden="false" customHeight="false" outlineLevel="0" collapsed="false">
      <c r="A166" s="250"/>
      <c r="E166" s="126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</row>
    <row r="167" customFormat="false" ht="9" hidden="false" customHeight="false" outlineLevel="0" collapsed="false">
      <c r="A167" s="250"/>
      <c r="E167" s="126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</row>
    <row r="168" customFormat="false" ht="9" hidden="false" customHeight="false" outlineLevel="0" collapsed="false">
      <c r="A168" s="250"/>
      <c r="E168" s="126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</row>
    <row r="169" customFormat="false" ht="9" hidden="false" customHeight="false" outlineLevel="0" collapsed="false">
      <c r="A169" s="250"/>
      <c r="E169" s="126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</row>
    <row r="170" customFormat="false" ht="9" hidden="false" customHeight="false" outlineLevel="0" collapsed="false">
      <c r="A170" s="250"/>
      <c r="E170" s="126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</row>
    <row r="171" customFormat="false" ht="9" hidden="false" customHeight="false" outlineLevel="0" collapsed="false">
      <c r="A171" s="250"/>
      <c r="E171" s="126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</row>
    <row r="172" customFormat="false" ht="9" hidden="false" customHeight="false" outlineLevel="0" collapsed="false">
      <c r="A172" s="250"/>
      <c r="E172" s="126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</row>
    <row r="173" customFormat="false" ht="9" hidden="false" customHeight="false" outlineLevel="0" collapsed="false">
      <c r="A173" s="250"/>
      <c r="E173" s="126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</row>
    <row r="174" customFormat="false" ht="9" hidden="false" customHeight="false" outlineLevel="0" collapsed="false">
      <c r="A174" s="250"/>
      <c r="E174" s="126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</row>
    <row r="175" customFormat="false" ht="9" hidden="false" customHeight="false" outlineLevel="0" collapsed="false">
      <c r="A175" s="250"/>
      <c r="E175" s="126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</row>
    <row r="176" customFormat="false" ht="9" hidden="false" customHeight="false" outlineLevel="0" collapsed="false">
      <c r="A176" s="250"/>
      <c r="E176" s="126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</row>
    <row r="177" customFormat="false" ht="9" hidden="false" customHeight="false" outlineLevel="0" collapsed="false">
      <c r="A177" s="250"/>
      <c r="E177" s="126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</row>
    <row r="178" customFormat="false" ht="9" hidden="false" customHeight="false" outlineLevel="0" collapsed="false">
      <c r="A178" s="250"/>
      <c r="E178" s="126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</row>
    <row r="179" customFormat="false" ht="9" hidden="false" customHeight="false" outlineLevel="0" collapsed="false">
      <c r="A179" s="250"/>
      <c r="E179" s="126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</row>
    <row r="180" customFormat="false" ht="9" hidden="false" customHeight="false" outlineLevel="0" collapsed="false">
      <c r="A180" s="250"/>
      <c r="E180" s="126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</row>
    <row r="181" customFormat="false" ht="9" hidden="false" customHeight="false" outlineLevel="0" collapsed="false">
      <c r="A181" s="250"/>
      <c r="E181" s="126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</row>
    <row r="182" customFormat="false" ht="9" hidden="false" customHeight="false" outlineLevel="0" collapsed="false">
      <c r="A182" s="250"/>
      <c r="E182" s="126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</row>
    <row r="183" customFormat="false" ht="9" hidden="false" customHeight="false" outlineLevel="0" collapsed="false">
      <c r="A183" s="250"/>
      <c r="E183" s="126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</row>
    <row r="184" customFormat="false" ht="9" hidden="false" customHeight="false" outlineLevel="0" collapsed="false">
      <c r="A184" s="250"/>
      <c r="E184" s="126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</row>
    <row r="185" customFormat="false" ht="9" hidden="false" customHeight="false" outlineLevel="0" collapsed="false">
      <c r="A185" s="250"/>
      <c r="E185" s="126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</row>
    <row r="186" customFormat="false" ht="9" hidden="false" customHeight="false" outlineLevel="0" collapsed="false">
      <c r="A186" s="250"/>
      <c r="E186" s="126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</row>
    <row r="187" customFormat="false" ht="9" hidden="false" customHeight="false" outlineLevel="0" collapsed="false">
      <c r="A187" s="250"/>
      <c r="E187" s="126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</row>
    <row r="188" customFormat="false" ht="9" hidden="false" customHeight="false" outlineLevel="0" collapsed="false">
      <c r="A188" s="250"/>
      <c r="E188" s="126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</row>
    <row r="189" customFormat="false" ht="9" hidden="false" customHeight="false" outlineLevel="0" collapsed="false">
      <c r="A189" s="250"/>
      <c r="E189" s="126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</row>
    <row r="190" customFormat="false" ht="9" hidden="false" customHeight="false" outlineLevel="0" collapsed="false">
      <c r="A190" s="250"/>
      <c r="E190" s="126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</row>
    <row r="191" customFormat="false" ht="9" hidden="false" customHeight="false" outlineLevel="0" collapsed="false">
      <c r="A191" s="250"/>
      <c r="E191" s="126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</row>
    <row r="192" customFormat="false" ht="9" hidden="false" customHeight="false" outlineLevel="0" collapsed="false">
      <c r="A192" s="250"/>
      <c r="E192" s="126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</row>
    <row r="193" customFormat="false" ht="9" hidden="false" customHeight="false" outlineLevel="0" collapsed="false">
      <c r="A193" s="250"/>
      <c r="E193" s="126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</row>
    <row r="194" customFormat="false" ht="9" hidden="false" customHeight="false" outlineLevel="0" collapsed="false">
      <c r="A194" s="250"/>
      <c r="E194" s="126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</row>
    <row r="195" customFormat="false" ht="9" hidden="false" customHeight="false" outlineLevel="0" collapsed="false">
      <c r="A195" s="250"/>
      <c r="E195" s="126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</row>
    <row r="196" customFormat="false" ht="9" hidden="false" customHeight="false" outlineLevel="0" collapsed="false">
      <c r="A196" s="250"/>
      <c r="E196" s="126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</row>
    <row r="197" customFormat="false" ht="9" hidden="false" customHeight="false" outlineLevel="0" collapsed="false">
      <c r="A197" s="250"/>
      <c r="E197" s="126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</row>
    <row r="198" customFormat="false" ht="9" hidden="false" customHeight="false" outlineLevel="0" collapsed="false">
      <c r="A198" s="250"/>
      <c r="E198" s="126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</row>
    <row r="199" customFormat="false" ht="9" hidden="false" customHeight="false" outlineLevel="0" collapsed="false">
      <c r="A199" s="250"/>
      <c r="E199" s="126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</row>
    <row r="200" customFormat="false" ht="9" hidden="false" customHeight="false" outlineLevel="0" collapsed="false">
      <c r="A200" s="250"/>
      <c r="E200" s="126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</row>
    <row r="201" customFormat="false" ht="9" hidden="false" customHeight="false" outlineLevel="0" collapsed="false">
      <c r="A201" s="250"/>
      <c r="E201" s="126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</row>
    <row r="202" customFormat="false" ht="9" hidden="false" customHeight="false" outlineLevel="0" collapsed="false">
      <c r="A202" s="250"/>
      <c r="E202" s="126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</row>
    <row r="203" customFormat="false" ht="9" hidden="false" customHeight="false" outlineLevel="0" collapsed="false">
      <c r="A203" s="250"/>
      <c r="E203" s="126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</row>
    <row r="204" customFormat="false" ht="9" hidden="false" customHeight="false" outlineLevel="0" collapsed="false">
      <c r="A204" s="250"/>
      <c r="E204" s="126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</row>
    <row r="205" customFormat="false" ht="9" hidden="false" customHeight="false" outlineLevel="0" collapsed="false">
      <c r="A205" s="250"/>
      <c r="E205" s="126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</row>
    <row r="206" customFormat="false" ht="9" hidden="false" customHeight="false" outlineLevel="0" collapsed="false">
      <c r="A206" s="250"/>
      <c r="E206" s="126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</row>
    <row r="207" customFormat="false" ht="9" hidden="false" customHeight="false" outlineLevel="0" collapsed="false">
      <c r="A207" s="250"/>
      <c r="E207" s="126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</row>
    <row r="208" customFormat="false" ht="9" hidden="false" customHeight="false" outlineLevel="0" collapsed="false">
      <c r="A208" s="250"/>
      <c r="E208" s="126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</row>
    <row r="209" customFormat="false" ht="9" hidden="false" customHeight="false" outlineLevel="0" collapsed="false">
      <c r="A209" s="250"/>
      <c r="E209" s="126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</row>
    <row r="210" customFormat="false" ht="9" hidden="false" customHeight="false" outlineLevel="0" collapsed="false">
      <c r="A210" s="250"/>
      <c r="E210" s="126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</row>
    <row r="211" customFormat="false" ht="9" hidden="false" customHeight="false" outlineLevel="0" collapsed="false">
      <c r="A211" s="250"/>
      <c r="E211" s="126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</row>
    <row r="212" customFormat="false" ht="9" hidden="false" customHeight="false" outlineLevel="0" collapsed="false">
      <c r="A212" s="250"/>
      <c r="E212" s="126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</row>
    <row r="213" customFormat="false" ht="9" hidden="false" customHeight="false" outlineLevel="0" collapsed="false">
      <c r="A213" s="250"/>
      <c r="E213" s="126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</row>
    <row r="214" customFormat="false" ht="9" hidden="false" customHeight="false" outlineLevel="0" collapsed="false">
      <c r="A214" s="250"/>
      <c r="E214" s="126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</row>
    <row r="215" customFormat="false" ht="9" hidden="false" customHeight="false" outlineLevel="0" collapsed="false">
      <c r="A215" s="250"/>
      <c r="E215" s="126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</row>
    <row r="216" customFormat="false" ht="9" hidden="false" customHeight="false" outlineLevel="0" collapsed="false">
      <c r="A216" s="250"/>
      <c r="E216" s="126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</row>
    <row r="217" customFormat="false" ht="9" hidden="false" customHeight="false" outlineLevel="0" collapsed="false"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</row>
    <row r="218" customFormat="false" ht="9" hidden="false" customHeight="false" outlineLevel="0" collapsed="false"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</row>
    <row r="219" customFormat="false" ht="9" hidden="false" customHeight="false" outlineLevel="0" collapsed="false"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</row>
    <row r="220" customFormat="false" ht="9" hidden="false" customHeight="false" outlineLevel="0" collapsed="false"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</row>
    <row r="221" customFormat="false" ht="9" hidden="false" customHeight="false" outlineLevel="0" collapsed="false"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</row>
    <row r="222" customFormat="false" ht="9" hidden="false" customHeight="false" outlineLevel="0" collapsed="false"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</row>
    <row r="223" customFormat="false" ht="9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</row>
    <row r="224" customFormat="false" ht="9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</row>
    <row r="225" customFormat="false" ht="9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</row>
    <row r="226" customFormat="false" ht="9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</row>
    <row r="227" customFormat="false" ht="9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</row>
    <row r="228" customFormat="false" ht="9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</row>
    <row r="229" customFormat="false" ht="9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</row>
    <row r="230" customFormat="false" ht="9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</row>
    <row r="231" customFormat="false" ht="9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</row>
    <row r="232" customFormat="false" ht="9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</row>
    <row r="233" customFormat="false" ht="9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</row>
    <row r="234" customFormat="false" ht="9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</row>
    <row r="235" customFormat="false" ht="9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</row>
    <row r="236" customFormat="false" ht="9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</row>
    <row r="237" customFormat="false" ht="9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</row>
    <row r="238" customFormat="false" ht="9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</row>
    <row r="239" customFormat="false" ht="9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</row>
    <row r="240" customFormat="false" ht="9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</row>
    <row r="241" customFormat="false" ht="9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</row>
    <row r="242" customFormat="false" ht="9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</row>
    <row r="243" customFormat="false" ht="9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</row>
    <row r="244" customFormat="false" ht="9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</row>
    <row r="245" customFormat="false" ht="9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</row>
    <row r="246" customFormat="false" ht="9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</row>
  </sheetData>
  <mergeCells count="8">
    <mergeCell ref="C6:D6"/>
    <mergeCell ref="G6:H6"/>
    <mergeCell ref="C7:D7"/>
    <mergeCell ref="G7:H7"/>
    <mergeCell ref="C74:D74"/>
    <mergeCell ref="G74:H74"/>
    <mergeCell ref="C75:D75"/>
    <mergeCell ref="G75:H75"/>
  </mergeCells>
  <hyperlinks>
    <hyperlink ref="A1" location="Forside!A1" display="Tilbage til forside"/>
    <hyperlink ref="H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23.99"/>
    <col collapsed="false" customWidth="true" hidden="false" outlineLevel="0" max="2" min="2" style="37" width="12.7"/>
    <col collapsed="false" customWidth="true" hidden="false" outlineLevel="0" max="3" min="3" style="37" width="47.85"/>
    <col collapsed="false" customWidth="true" hidden="false" outlineLevel="0" max="4" min="4" style="38" width="14.85"/>
    <col collapsed="false" customWidth="true" hidden="false" outlineLevel="0" max="6" min="5" style="38" width="9.28"/>
    <col collapsed="false" customWidth="true" hidden="false" outlineLevel="0" max="7" min="7" style="38" width="8.56"/>
    <col collapsed="false" customWidth="true" hidden="false" outlineLevel="0" max="8" min="8" style="38" width="6.99"/>
    <col collapsed="false" customWidth="true" hidden="false" outlineLevel="0" max="9" min="9" style="38" width="13.99"/>
    <col collapsed="false" customWidth="true" hidden="false" outlineLevel="0" max="10" min="10" style="38" width="10.99"/>
    <col collapsed="false" customWidth="true" hidden="false" outlineLevel="0" max="11" min="11" style="40" width="13.7"/>
    <col collapsed="false" customWidth="true" hidden="false" outlineLevel="0" max="12" min="12" style="40" width="14.85"/>
    <col collapsed="false" customWidth="false" hidden="false" outlineLevel="0" max="257" min="13" style="40" width="9.14"/>
  </cols>
  <sheetData>
    <row r="1" customFormat="false" ht="12.75" hidden="false" customHeight="false" outlineLevel="0" collapsed="false">
      <c r="A1" s="41" t="s">
        <v>44</v>
      </c>
      <c r="B1" s="43"/>
      <c r="C1" s="43"/>
      <c r="D1" s="44"/>
      <c r="E1" s="44"/>
      <c r="F1" s="44"/>
      <c r="G1" s="44"/>
      <c r="H1" s="44"/>
      <c r="I1" s="44"/>
      <c r="J1" s="45" t="s">
        <v>45</v>
      </c>
    </row>
    <row r="2" customFormat="false" ht="15" hidden="false" customHeight="false" outlineLevel="0" collapsed="false">
      <c r="A2" s="46" t="s">
        <v>46</v>
      </c>
      <c r="B2" s="36"/>
    </row>
    <row r="3" customFormat="false" ht="9" hidden="false" customHeight="false" outlineLevel="0" collapsed="false">
      <c r="B3" s="36"/>
    </row>
    <row r="4" customFormat="false" ht="9" hidden="false" customHeight="false" outlineLevel="0" collapsed="false">
      <c r="A4" s="49" t="str">
        <f aca="false">"Aktieemissioner på Nasdaq First North Growth Market Denmark inddelt efter ICB klassifikation, opgjort i kr., år til ultimo "&amp;TEXT(MAX(Emissioner!B:B),"mmmmmmm e")</f>
        <v>Aktieemissioner på Nasdaq First North Growth Market Denmark inddelt efter ICB klassifikation, opgjort i kr., år til ultimo T10 781</v>
      </c>
      <c r="B4" s="255"/>
      <c r="C4" s="255"/>
      <c r="D4" s="49"/>
      <c r="E4" s="49"/>
      <c r="F4" s="49"/>
      <c r="G4" s="49"/>
      <c r="H4" s="49"/>
      <c r="I4" s="49"/>
      <c r="J4" s="49"/>
    </row>
    <row r="5" customFormat="false" ht="9" hidden="false" customHeight="false" outlineLevel="0" collapsed="false">
      <c r="A5" s="187" t="str">
        <f aca="false">"Share issues on Nasdaq First North Growth Market Denmark grouped by ICB classification, year to ultimo  "&amp;TEXT(MAX(Emissioner!B:B),"mmmmmmm e")</f>
        <v>Share issues on Nasdaq First North Growth Market Denmark grouped by ICB classification, year to ultimo  T10 781</v>
      </c>
      <c r="B5" s="255"/>
      <c r="C5" s="255"/>
      <c r="D5" s="49"/>
      <c r="E5" s="49"/>
      <c r="F5" s="49"/>
      <c r="G5" s="49"/>
      <c r="H5" s="49"/>
      <c r="I5" s="49"/>
      <c r="J5" s="49"/>
    </row>
    <row r="6" customFormat="false" ht="18" hidden="false" customHeight="true" outlineLevel="0" collapsed="false">
      <c r="A6" s="51" t="s">
        <v>47</v>
      </c>
      <c r="B6" s="52" t="s">
        <v>48</v>
      </c>
      <c r="C6" s="53" t="s">
        <v>49</v>
      </c>
      <c r="D6" s="54" t="s">
        <v>50</v>
      </c>
      <c r="E6" s="55" t="s">
        <v>51</v>
      </c>
      <c r="F6" s="56" t="s">
        <v>52</v>
      </c>
      <c r="G6" s="57" t="s">
        <v>266</v>
      </c>
      <c r="H6" s="58" t="s">
        <v>54</v>
      </c>
      <c r="I6" s="59" t="s">
        <v>55</v>
      </c>
      <c r="J6" s="59"/>
    </row>
    <row r="7" customFormat="false" ht="9" hidden="false" customHeight="false" outlineLevel="0" collapsed="false">
      <c r="A7" s="51" t="s">
        <v>56</v>
      </c>
      <c r="B7" s="60" t="s">
        <v>57</v>
      </c>
      <c r="C7" s="53" t="s">
        <v>49</v>
      </c>
      <c r="D7" s="61" t="s">
        <v>58</v>
      </c>
      <c r="E7" s="61" t="s">
        <v>59</v>
      </c>
      <c r="F7" s="61" t="s">
        <v>60</v>
      </c>
      <c r="G7" s="61" t="s">
        <v>61</v>
      </c>
      <c r="H7" s="62" t="s">
        <v>62</v>
      </c>
      <c r="I7" s="63" t="s">
        <v>63</v>
      </c>
      <c r="J7" s="63" t="s">
        <v>64</v>
      </c>
    </row>
    <row r="8" customFormat="false" ht="9" hidden="false" customHeight="false" outlineLevel="0" collapsed="false">
      <c r="A8" s="64" t="s">
        <v>65</v>
      </c>
      <c r="B8" s="65"/>
      <c r="C8" s="66"/>
      <c r="D8" s="67"/>
      <c r="E8" s="67"/>
      <c r="F8" s="67"/>
      <c r="G8" s="67"/>
      <c r="H8" s="68"/>
      <c r="I8" s="66"/>
      <c r="J8" s="67"/>
    </row>
    <row r="9" customFormat="false" ht="9" hidden="false" customHeight="false" outlineLevel="0" collapsed="false">
      <c r="A9" s="69"/>
      <c r="B9" s="70"/>
      <c r="C9" s="71"/>
      <c r="D9" s="72"/>
      <c r="E9" s="73"/>
      <c r="F9" s="73"/>
      <c r="G9" s="74"/>
      <c r="H9" s="74"/>
      <c r="I9" s="75"/>
      <c r="J9" s="74"/>
    </row>
    <row r="10" customFormat="false" ht="9" hidden="false" customHeight="false" outlineLevel="0" collapsed="false">
      <c r="A10" s="69"/>
      <c r="B10" s="70"/>
      <c r="C10" s="71"/>
      <c r="D10" s="72"/>
      <c r="E10" s="73"/>
      <c r="F10" s="73"/>
      <c r="G10" s="74"/>
      <c r="H10" s="74"/>
      <c r="I10" s="75"/>
      <c r="J10" s="74"/>
    </row>
    <row r="11" customFormat="false" ht="9" hidden="false" customHeight="false" outlineLevel="0" collapsed="false">
      <c r="A11" s="76" t="s">
        <v>66</v>
      </c>
      <c r="B11" s="77"/>
      <c r="C11" s="78"/>
      <c r="D11" s="79" t="s">
        <v>67</v>
      </c>
      <c r="E11" s="80" t="s">
        <v>67</v>
      </c>
      <c r="F11" s="80" t="s">
        <v>67</v>
      </c>
      <c r="G11" s="81" t="s">
        <v>67</v>
      </c>
      <c r="H11" s="81" t="s">
        <v>67</v>
      </c>
      <c r="I11" s="80" t="n">
        <f aca="false">SUM(I8:I10)</f>
        <v>0</v>
      </c>
      <c r="J11" s="80" t="n">
        <f aca="false">SUM(J8:J10)</f>
        <v>0</v>
      </c>
    </row>
    <row r="12" customFormat="false" ht="9" hidden="false" customHeight="false" outlineLevel="0" collapsed="false">
      <c r="A12" s="43"/>
      <c r="B12" s="82"/>
      <c r="C12" s="83"/>
      <c r="D12" s="84"/>
      <c r="E12" s="43"/>
      <c r="F12" s="43"/>
      <c r="G12" s="85"/>
      <c r="H12" s="84"/>
      <c r="I12" s="86"/>
      <c r="J12" s="87"/>
    </row>
    <row r="13" customFormat="false" ht="9" hidden="false" customHeight="false" outlineLevel="0" collapsed="false">
      <c r="A13" s="64" t="s">
        <v>68</v>
      </c>
      <c r="B13" s="88"/>
      <c r="C13" s="71"/>
      <c r="D13" s="89"/>
      <c r="E13" s="73"/>
      <c r="F13" s="89"/>
      <c r="G13" s="90"/>
      <c r="H13" s="74"/>
      <c r="I13" s="89"/>
      <c r="J13" s="90"/>
    </row>
    <row r="14" customFormat="false" ht="9" hidden="false" customHeight="false" outlineLevel="0" collapsed="false">
      <c r="A14" s="69"/>
      <c r="B14" s="70"/>
      <c r="C14" s="71"/>
      <c r="D14" s="72"/>
      <c r="E14" s="73"/>
      <c r="F14" s="73"/>
      <c r="G14" s="74"/>
      <c r="H14" s="74"/>
      <c r="I14" s="75"/>
      <c r="J14" s="74"/>
    </row>
    <row r="15" customFormat="false" ht="9" hidden="false" customHeight="false" outlineLevel="0" collapsed="false">
      <c r="A15" s="69"/>
      <c r="B15" s="70"/>
      <c r="C15" s="71"/>
      <c r="D15" s="91"/>
      <c r="E15" s="73"/>
      <c r="F15" s="73"/>
      <c r="G15" s="74"/>
      <c r="H15" s="74"/>
      <c r="I15" s="73"/>
      <c r="J15" s="74"/>
    </row>
    <row r="16" customFormat="false" ht="9" hidden="false" customHeight="false" outlineLevel="0" collapsed="false">
      <c r="A16" s="76" t="s">
        <v>69</v>
      </c>
      <c r="B16" s="77"/>
      <c r="C16" s="78"/>
      <c r="D16" s="79" t="s">
        <v>67</v>
      </c>
      <c r="E16" s="80" t="s">
        <v>67</v>
      </c>
      <c r="F16" s="80" t="s">
        <v>67</v>
      </c>
      <c r="G16" s="81" t="s">
        <v>67</v>
      </c>
      <c r="H16" s="81" t="s">
        <v>67</v>
      </c>
      <c r="I16" s="80" t="n">
        <f aca="false">SUM(I13:I15)</f>
        <v>0</v>
      </c>
      <c r="J16" s="80" t="n">
        <f aca="false">SUM(J13:J15)</f>
        <v>0</v>
      </c>
    </row>
    <row r="17" customFormat="false" ht="9" hidden="false" customHeight="false" outlineLevel="0" collapsed="false">
      <c r="A17" s="43"/>
      <c r="B17" s="82"/>
      <c r="C17" s="83"/>
      <c r="D17" s="84"/>
      <c r="E17" s="43"/>
      <c r="F17" s="43"/>
      <c r="G17" s="85"/>
      <c r="H17" s="84"/>
      <c r="I17" s="86"/>
      <c r="J17" s="87"/>
    </row>
    <row r="18" customFormat="false" ht="9" hidden="false" customHeight="false" outlineLevel="0" collapsed="false">
      <c r="A18" s="64" t="s">
        <v>70</v>
      </c>
      <c r="B18" s="88"/>
      <c r="C18" s="71"/>
      <c r="D18" s="89"/>
      <c r="E18" s="73"/>
      <c r="F18" s="89"/>
      <c r="G18" s="90"/>
      <c r="H18" s="74"/>
      <c r="I18" s="89"/>
      <c r="J18" s="90"/>
    </row>
    <row r="19" s="35" customFormat="true" ht="9" hidden="false" customHeight="false" outlineLevel="0" collapsed="false">
      <c r="A19" s="69" t="s">
        <v>267</v>
      </c>
      <c r="B19" s="70" t="n">
        <v>44117</v>
      </c>
      <c r="C19" s="71" t="s">
        <v>78</v>
      </c>
      <c r="D19" s="91" t="n">
        <v>8682</v>
      </c>
      <c r="E19" s="93" t="s">
        <v>67</v>
      </c>
      <c r="F19" s="101" t="n">
        <v>0.1</v>
      </c>
      <c r="G19" s="256" t="n">
        <v>0.1</v>
      </c>
      <c r="H19" s="93" t="s">
        <v>67</v>
      </c>
      <c r="I19" s="72" t="n">
        <f aca="false">D19/G19*F19</f>
        <v>8682</v>
      </c>
      <c r="J19" s="93" t="s">
        <v>67</v>
      </c>
      <c r="K19" s="126"/>
      <c r="L19" s="126"/>
      <c r="M19" s="126"/>
      <c r="N19" s="126"/>
      <c r="O19" s="126"/>
      <c r="P19" s="126"/>
    </row>
    <row r="20" customFormat="false" ht="9" hidden="false" customHeight="false" outlineLevel="0" collapsed="false">
      <c r="A20" s="69"/>
      <c r="B20" s="70"/>
      <c r="C20" s="71"/>
      <c r="D20" s="96"/>
      <c r="E20" s="93"/>
      <c r="F20" s="97"/>
      <c r="G20" s="94"/>
      <c r="H20" s="93"/>
      <c r="I20" s="75"/>
      <c r="J20" s="93"/>
    </row>
    <row r="21" customFormat="false" ht="9" hidden="false" customHeight="false" outlineLevel="0" collapsed="false">
      <c r="A21" s="69"/>
      <c r="B21" s="70"/>
      <c r="C21" s="71"/>
      <c r="D21" s="96"/>
      <c r="E21" s="93"/>
      <c r="F21" s="98"/>
      <c r="G21" s="94"/>
      <c r="H21" s="93"/>
      <c r="I21" s="75"/>
      <c r="J21" s="93"/>
    </row>
    <row r="22" customFormat="false" ht="9" hidden="false" customHeight="false" outlineLevel="0" collapsed="false">
      <c r="A22" s="76" t="s">
        <v>86</v>
      </c>
      <c r="B22" s="77"/>
      <c r="C22" s="78"/>
      <c r="D22" s="79" t="s">
        <v>67</v>
      </c>
      <c r="E22" s="80" t="s">
        <v>67</v>
      </c>
      <c r="F22" s="80" t="s">
        <v>67</v>
      </c>
      <c r="G22" s="81" t="s">
        <v>67</v>
      </c>
      <c r="H22" s="81" t="s">
        <v>67</v>
      </c>
      <c r="I22" s="80" t="n">
        <f aca="false">SUM(I18:I21)</f>
        <v>8682</v>
      </c>
      <c r="J22" s="80" t="n">
        <f aca="false">SUM(J18:J21)</f>
        <v>0</v>
      </c>
    </row>
    <row r="23" customFormat="false" ht="9" hidden="false" customHeight="false" outlineLevel="0" collapsed="false">
      <c r="A23" s="43"/>
      <c r="B23" s="82"/>
      <c r="C23" s="83"/>
      <c r="D23" s="84"/>
      <c r="E23" s="43"/>
      <c r="F23" s="43"/>
      <c r="G23" s="85"/>
      <c r="H23" s="84"/>
      <c r="I23" s="86"/>
      <c r="J23" s="87"/>
    </row>
    <row r="24" customFormat="false" ht="9" hidden="false" customHeight="false" outlineLevel="0" collapsed="false">
      <c r="A24" s="64" t="s">
        <v>87</v>
      </c>
      <c r="B24" s="88"/>
      <c r="C24" s="71"/>
      <c r="D24" s="89"/>
      <c r="E24" s="73"/>
      <c r="F24" s="89"/>
      <c r="G24" s="90"/>
      <c r="H24" s="74"/>
      <c r="I24" s="89"/>
      <c r="J24" s="90"/>
    </row>
    <row r="25" customFormat="false" ht="9" hidden="false" customHeight="false" outlineLevel="0" collapsed="false">
      <c r="A25" s="69"/>
      <c r="B25" s="70"/>
      <c r="C25" s="71"/>
      <c r="D25" s="72"/>
      <c r="E25" s="73"/>
      <c r="F25" s="97"/>
      <c r="G25" s="74"/>
      <c r="H25" s="74"/>
      <c r="I25" s="75"/>
      <c r="J25" s="93"/>
    </row>
    <row r="26" customFormat="false" ht="9" hidden="false" customHeight="false" outlineLevel="0" collapsed="false">
      <c r="A26" s="69"/>
      <c r="B26" s="70"/>
      <c r="C26" s="71"/>
      <c r="D26" s="91"/>
      <c r="E26" s="73"/>
      <c r="F26" s="97"/>
      <c r="G26" s="74"/>
      <c r="H26" s="74"/>
      <c r="I26" s="75"/>
      <c r="J26" s="93"/>
    </row>
    <row r="27" customFormat="false" ht="9" hidden="false" customHeight="false" outlineLevel="0" collapsed="false">
      <c r="A27" s="76" t="s">
        <v>93</v>
      </c>
      <c r="B27" s="99"/>
      <c r="C27" s="100"/>
      <c r="D27" s="79" t="s">
        <v>67</v>
      </c>
      <c r="E27" s="80" t="s">
        <v>67</v>
      </c>
      <c r="F27" s="80" t="s">
        <v>67</v>
      </c>
      <c r="G27" s="80" t="s">
        <v>67</v>
      </c>
      <c r="H27" s="80" t="s">
        <v>67</v>
      </c>
      <c r="I27" s="80" t="n">
        <f aca="false">SUM(I24:I26)</f>
        <v>0</v>
      </c>
      <c r="J27" s="80" t="n">
        <f aca="false">SUM(J24:J26)</f>
        <v>0</v>
      </c>
    </row>
    <row r="28" customFormat="false" ht="9" hidden="false" customHeight="false" outlineLevel="0" collapsed="false">
      <c r="A28" s="43"/>
      <c r="B28" s="82"/>
      <c r="C28" s="83"/>
      <c r="D28" s="84"/>
      <c r="E28" s="43"/>
      <c r="F28" s="43"/>
      <c r="G28" s="85"/>
      <c r="H28" s="84"/>
      <c r="I28" s="86"/>
      <c r="J28" s="87"/>
    </row>
    <row r="29" customFormat="false" ht="9" hidden="false" customHeight="false" outlineLevel="0" collapsed="false">
      <c r="A29" s="64" t="s">
        <v>94</v>
      </c>
      <c r="B29" s="88"/>
      <c r="C29" s="71"/>
      <c r="D29" s="89"/>
      <c r="E29" s="73"/>
      <c r="F29" s="89"/>
      <c r="G29" s="90"/>
      <c r="H29" s="74"/>
      <c r="I29" s="89"/>
      <c r="J29" s="90"/>
    </row>
    <row r="30" customFormat="false" ht="9" hidden="false" customHeight="false" outlineLevel="0" collapsed="false">
      <c r="A30" s="69"/>
      <c r="B30" s="70"/>
      <c r="C30" s="71"/>
      <c r="D30" s="72"/>
      <c r="E30" s="93"/>
      <c r="F30" s="97"/>
      <c r="G30" s="94"/>
      <c r="H30" s="93"/>
      <c r="I30" s="75"/>
      <c r="J30" s="93"/>
    </row>
    <row r="31" customFormat="false" ht="9" hidden="false" customHeight="false" outlineLevel="0" collapsed="false">
      <c r="A31" s="69"/>
      <c r="B31" s="70"/>
      <c r="C31" s="71"/>
      <c r="D31" s="72"/>
      <c r="E31" s="73"/>
      <c r="F31" s="102"/>
      <c r="G31" s="74"/>
      <c r="H31" s="74"/>
      <c r="I31" s="75"/>
      <c r="J31" s="74"/>
    </row>
    <row r="32" customFormat="false" ht="9" hidden="false" customHeight="false" outlineLevel="0" collapsed="false">
      <c r="A32" s="76" t="s">
        <v>97</v>
      </c>
      <c r="B32" s="77"/>
      <c r="C32" s="78"/>
      <c r="D32" s="79" t="s">
        <v>67</v>
      </c>
      <c r="E32" s="80" t="s">
        <v>67</v>
      </c>
      <c r="F32" s="80" t="s">
        <v>67</v>
      </c>
      <c r="G32" s="80" t="s">
        <v>67</v>
      </c>
      <c r="H32" s="80" t="s">
        <v>67</v>
      </c>
      <c r="I32" s="80" t="n">
        <f aca="false">SUM(I29:I31)</f>
        <v>0</v>
      </c>
      <c r="J32" s="80" t="n">
        <v>0</v>
      </c>
    </row>
    <row r="33" customFormat="false" ht="9" hidden="false" customHeight="false" outlineLevel="0" collapsed="false">
      <c r="A33" s="43"/>
      <c r="B33" s="103"/>
      <c r="C33" s="83"/>
      <c r="D33" s="84"/>
      <c r="E33" s="43"/>
      <c r="F33" s="43"/>
      <c r="G33" s="85"/>
      <c r="H33" s="84"/>
      <c r="I33" s="86"/>
      <c r="J33" s="87"/>
    </row>
    <row r="34" customFormat="false" ht="9" hidden="false" customHeight="false" outlineLevel="0" collapsed="false">
      <c r="A34" s="64" t="s">
        <v>98</v>
      </c>
      <c r="B34" s="70"/>
      <c r="C34" s="71"/>
      <c r="D34" s="89"/>
      <c r="E34" s="73"/>
      <c r="F34" s="73"/>
      <c r="G34" s="74"/>
      <c r="H34" s="74"/>
      <c r="I34" s="73"/>
      <c r="J34" s="74"/>
    </row>
    <row r="35" s="35" customFormat="true" ht="9" hidden="false" customHeight="false" outlineLevel="0" collapsed="false">
      <c r="A35" s="69" t="s">
        <v>268</v>
      </c>
      <c r="B35" s="70" t="n">
        <v>44123</v>
      </c>
      <c r="C35" s="71" t="s">
        <v>82</v>
      </c>
      <c r="D35" s="91" t="n">
        <v>49019.6</v>
      </c>
      <c r="E35" s="93" t="s">
        <v>67</v>
      </c>
      <c r="F35" s="73" t="n">
        <v>6.12</v>
      </c>
      <c r="G35" s="160" t="n">
        <v>0.1</v>
      </c>
      <c r="H35" s="93" t="s">
        <v>67</v>
      </c>
      <c r="I35" s="72" t="n">
        <f aca="false">D35/G35*F35</f>
        <v>2999999.52</v>
      </c>
      <c r="J35" s="93" t="s">
        <v>67</v>
      </c>
      <c r="K35" s="126"/>
      <c r="L35" s="126"/>
      <c r="M35" s="126"/>
      <c r="N35" s="126"/>
      <c r="O35" s="126"/>
      <c r="P35" s="126"/>
    </row>
    <row r="36" s="35" customFormat="true" ht="9" hidden="false" customHeight="false" outlineLevel="0" collapsed="false">
      <c r="A36" s="69" t="s">
        <v>218</v>
      </c>
      <c r="B36" s="70" t="n">
        <v>44133</v>
      </c>
      <c r="C36" s="71" t="s">
        <v>82</v>
      </c>
      <c r="D36" s="72" t="n">
        <v>223880.8</v>
      </c>
      <c r="E36" s="93" t="s">
        <v>67</v>
      </c>
      <c r="F36" s="94" t="n">
        <v>134</v>
      </c>
      <c r="G36" s="97" t="n">
        <v>0.4</v>
      </c>
      <c r="H36" s="93" t="s">
        <v>67</v>
      </c>
      <c r="I36" s="72" t="n">
        <f aca="false">D36/G36*F36</f>
        <v>75000068</v>
      </c>
      <c r="J36" s="93" t="s">
        <v>67</v>
      </c>
      <c r="K36" s="126"/>
      <c r="L36" s="126"/>
      <c r="M36" s="126"/>
      <c r="N36" s="126"/>
      <c r="O36" s="126"/>
      <c r="P36" s="126"/>
    </row>
    <row r="37" customFormat="false" ht="9" hidden="false" customHeight="false" outlineLevel="0" collapsed="false">
      <c r="A37" s="69"/>
      <c r="B37" s="70"/>
      <c r="C37" s="71"/>
      <c r="D37" s="72"/>
      <c r="E37" s="93"/>
      <c r="F37" s="94"/>
      <c r="G37" s="102"/>
      <c r="H37" s="93"/>
      <c r="I37" s="75"/>
      <c r="J37" s="93"/>
    </row>
    <row r="38" customFormat="false" ht="9" hidden="false" customHeight="false" outlineLevel="0" collapsed="false">
      <c r="A38" s="69"/>
      <c r="B38" s="70"/>
      <c r="C38" s="71"/>
      <c r="D38" s="72"/>
      <c r="E38" s="93"/>
      <c r="F38" s="94"/>
      <c r="G38" s="97"/>
      <c r="H38" s="93"/>
      <c r="I38" s="75"/>
      <c r="J38" s="93"/>
    </row>
    <row r="39" customFormat="false" ht="9" hidden="false" customHeight="false" outlineLevel="0" collapsed="false">
      <c r="A39" s="76" t="s">
        <v>107</v>
      </c>
      <c r="B39" s="77"/>
      <c r="C39" s="78"/>
      <c r="D39" s="79" t="s">
        <v>67</v>
      </c>
      <c r="E39" s="80" t="s">
        <v>67</v>
      </c>
      <c r="F39" s="80" t="s">
        <v>67</v>
      </c>
      <c r="G39" s="80" t="s">
        <v>67</v>
      </c>
      <c r="H39" s="80" t="s">
        <v>67</v>
      </c>
      <c r="I39" s="79" t="n">
        <f aca="false">SUM(I34:I38)</f>
        <v>78000067.52</v>
      </c>
      <c r="J39" s="80" t="n">
        <v>0</v>
      </c>
    </row>
    <row r="40" customFormat="false" ht="9" hidden="false" customHeight="false" outlineLevel="0" collapsed="false">
      <c r="A40" s="43"/>
      <c r="B40" s="103"/>
      <c r="C40" s="83"/>
      <c r="D40" s="84"/>
      <c r="E40" s="43"/>
      <c r="F40" s="43"/>
      <c r="G40" s="85"/>
      <c r="H40" s="84"/>
      <c r="I40" s="86"/>
      <c r="J40" s="87"/>
    </row>
    <row r="41" customFormat="false" ht="9" hidden="false" customHeight="false" outlineLevel="0" collapsed="false">
      <c r="A41" s="64" t="s">
        <v>108</v>
      </c>
      <c r="B41" s="70"/>
      <c r="C41" s="71"/>
      <c r="D41" s="89"/>
      <c r="E41" s="73"/>
      <c r="F41" s="73"/>
      <c r="G41" s="74"/>
      <c r="H41" s="74"/>
      <c r="I41" s="73"/>
      <c r="J41" s="74"/>
    </row>
    <row r="42" customFormat="false" ht="9" hidden="false" customHeight="false" outlineLevel="0" collapsed="false">
      <c r="A42" s="69"/>
      <c r="B42" s="70"/>
      <c r="C42" s="71"/>
      <c r="D42" s="89"/>
      <c r="E42" s="73"/>
      <c r="F42" s="73"/>
      <c r="G42" s="74"/>
      <c r="H42" s="74"/>
      <c r="I42" s="73"/>
      <c r="J42" s="74"/>
    </row>
    <row r="43" customFormat="false" ht="9" hidden="false" customHeight="false" outlineLevel="0" collapsed="false">
      <c r="A43" s="69"/>
      <c r="B43" s="104"/>
      <c r="C43" s="71"/>
      <c r="D43" s="72"/>
      <c r="E43" s="93"/>
      <c r="F43" s="94"/>
      <c r="G43" s="94"/>
      <c r="H43" s="93"/>
      <c r="I43" s="105"/>
      <c r="J43" s="93"/>
    </row>
    <row r="44" customFormat="false" ht="9" hidden="false" customHeight="false" outlineLevel="0" collapsed="false">
      <c r="A44" s="76" t="s">
        <v>110</v>
      </c>
      <c r="B44" s="106"/>
      <c r="C44" s="107"/>
      <c r="D44" s="79" t="s">
        <v>67</v>
      </c>
      <c r="E44" s="80" t="s">
        <v>67</v>
      </c>
      <c r="F44" s="80" t="s">
        <v>67</v>
      </c>
      <c r="G44" s="80" t="s">
        <v>67</v>
      </c>
      <c r="H44" s="80" t="s">
        <v>67</v>
      </c>
      <c r="I44" s="80" t="n">
        <f aca="false">SUM(I40:I43)</f>
        <v>0</v>
      </c>
      <c r="J44" s="80" t="n">
        <v>0</v>
      </c>
    </row>
    <row r="45" customFormat="false" ht="9" hidden="false" customHeight="false" outlineLevel="0" collapsed="false">
      <c r="A45" s="43"/>
      <c r="B45" s="103"/>
      <c r="C45" s="83"/>
      <c r="D45" s="84"/>
      <c r="E45" s="43"/>
      <c r="F45" s="43"/>
      <c r="G45" s="85"/>
      <c r="H45" s="84"/>
      <c r="I45" s="86"/>
      <c r="J45" s="87"/>
    </row>
    <row r="46" customFormat="false" ht="9" hidden="false" customHeight="false" outlineLevel="0" collapsed="false">
      <c r="A46" s="64" t="s">
        <v>111</v>
      </c>
      <c r="B46" s="70"/>
      <c r="C46" s="71"/>
      <c r="D46" s="89"/>
      <c r="E46" s="73"/>
      <c r="F46" s="73"/>
      <c r="G46" s="74"/>
      <c r="H46" s="74"/>
      <c r="I46" s="73"/>
      <c r="J46" s="74"/>
    </row>
    <row r="47" s="35" customFormat="true" ht="9" hidden="false" customHeight="false" outlineLevel="0" collapsed="false">
      <c r="A47" s="69" t="s">
        <v>269</v>
      </c>
      <c r="B47" s="70" t="n">
        <v>44131</v>
      </c>
      <c r="C47" s="71" t="s">
        <v>82</v>
      </c>
      <c r="D47" s="91" t="n">
        <v>338600</v>
      </c>
      <c r="E47" s="93" t="s">
        <v>67</v>
      </c>
      <c r="F47" s="73" t="n">
        <v>8.86</v>
      </c>
      <c r="G47" s="74" t="n">
        <v>1</v>
      </c>
      <c r="H47" s="93" t="s">
        <v>67</v>
      </c>
      <c r="I47" s="72" t="n">
        <f aca="false">D47/G47*F47</f>
        <v>2999996</v>
      </c>
      <c r="J47" s="93" t="s">
        <v>67</v>
      </c>
      <c r="K47" s="126"/>
      <c r="L47" s="126"/>
      <c r="M47" s="126"/>
      <c r="N47" s="126"/>
      <c r="O47" s="126"/>
      <c r="P47" s="126"/>
    </row>
    <row r="48" s="35" customFormat="true" ht="9" hidden="false" customHeight="false" outlineLevel="0" collapsed="false">
      <c r="A48" s="69" t="s">
        <v>270</v>
      </c>
      <c r="B48" s="70" t="n">
        <v>44148</v>
      </c>
      <c r="C48" s="71" t="s">
        <v>271</v>
      </c>
      <c r="D48" s="91" t="n">
        <v>1200</v>
      </c>
      <c r="E48" s="93" t="s">
        <v>67</v>
      </c>
      <c r="F48" s="97" t="n">
        <v>0.1</v>
      </c>
      <c r="G48" s="160" t="n">
        <v>0.1</v>
      </c>
      <c r="H48" s="93" t="s">
        <v>67</v>
      </c>
      <c r="I48" s="72" t="n">
        <f aca="false">D48/G48*F48</f>
        <v>1200</v>
      </c>
      <c r="J48" s="93" t="s">
        <v>67</v>
      </c>
      <c r="K48" s="126"/>
      <c r="L48" s="126"/>
      <c r="M48" s="126"/>
      <c r="N48" s="126"/>
      <c r="O48" s="126"/>
      <c r="P48" s="126"/>
    </row>
    <row r="49" s="35" customFormat="true" ht="9" hidden="false" customHeight="false" outlineLevel="0" collapsed="false">
      <c r="A49" s="69" t="s">
        <v>269</v>
      </c>
      <c r="B49" s="70" t="n">
        <v>44161</v>
      </c>
      <c r="C49" s="71" t="s">
        <v>84</v>
      </c>
      <c r="D49" s="91" t="n">
        <v>6434031</v>
      </c>
      <c r="E49" s="93" t="s">
        <v>67</v>
      </c>
      <c r="F49" s="97" t="n">
        <v>5.5</v>
      </c>
      <c r="G49" s="257" t="n">
        <v>1</v>
      </c>
      <c r="H49" s="93" t="s">
        <v>67</v>
      </c>
      <c r="I49" s="72" t="n">
        <f aca="false">D49/G49*F49</f>
        <v>35387170.5</v>
      </c>
      <c r="J49" s="93" t="s">
        <v>67</v>
      </c>
      <c r="K49" s="126"/>
      <c r="L49" s="126"/>
      <c r="M49" s="126"/>
      <c r="N49" s="126"/>
      <c r="O49" s="126"/>
      <c r="P49" s="126"/>
    </row>
    <row r="50" s="35" customFormat="true" ht="9" hidden="false" customHeight="false" outlineLevel="0" collapsed="false">
      <c r="A50" s="69" t="s">
        <v>272</v>
      </c>
      <c r="B50" s="70" t="n">
        <v>44194</v>
      </c>
      <c r="C50" s="71" t="s">
        <v>273</v>
      </c>
      <c r="D50" s="72" t="s">
        <v>274</v>
      </c>
      <c r="E50" s="93" t="s">
        <v>67</v>
      </c>
      <c r="F50" s="97" t="s">
        <v>275</v>
      </c>
      <c r="G50" s="74" t="s">
        <v>276</v>
      </c>
      <c r="H50" s="93" t="s">
        <v>67</v>
      </c>
      <c r="I50" s="72" t="n">
        <f aca="false">4496425*0.4167*7.4393</f>
        <v>13938721.0511918</v>
      </c>
      <c r="J50" s="93" t="s">
        <v>67</v>
      </c>
      <c r="K50" s="126" t="s">
        <v>277</v>
      </c>
      <c r="L50" s="126"/>
      <c r="M50" s="126"/>
      <c r="N50" s="126"/>
      <c r="O50" s="126"/>
      <c r="P50" s="126"/>
    </row>
    <row r="51" customFormat="false" ht="9" hidden="false" customHeight="false" outlineLevel="0" collapsed="false">
      <c r="A51" s="69"/>
      <c r="B51" s="104"/>
      <c r="C51" s="71"/>
      <c r="D51" s="72"/>
      <c r="E51" s="93"/>
      <c r="F51" s="94"/>
      <c r="G51" s="94"/>
      <c r="H51" s="93"/>
      <c r="I51" s="105"/>
      <c r="J51" s="93"/>
    </row>
    <row r="52" customFormat="false" ht="9" hidden="false" customHeight="false" outlineLevel="0" collapsed="false">
      <c r="A52" s="76" t="s">
        <v>120</v>
      </c>
      <c r="B52" s="106"/>
      <c r="C52" s="107"/>
      <c r="D52" s="79" t="s">
        <v>67</v>
      </c>
      <c r="E52" s="80" t="s">
        <v>67</v>
      </c>
      <c r="F52" s="80" t="s">
        <v>67</v>
      </c>
      <c r="G52" s="108" t="s">
        <v>67</v>
      </c>
      <c r="H52" s="81" t="s">
        <v>67</v>
      </c>
      <c r="I52" s="79" t="n">
        <f aca="false">SUM(I45:I51)</f>
        <v>52327087.5511918</v>
      </c>
      <c r="J52" s="80" t="n">
        <v>0</v>
      </c>
    </row>
    <row r="53" customFormat="false" ht="9" hidden="false" customHeight="false" outlineLevel="0" collapsed="false">
      <c r="A53" s="43"/>
      <c r="B53" s="103"/>
      <c r="C53" s="83"/>
      <c r="D53" s="84"/>
      <c r="E53" s="43"/>
      <c r="F53" s="43"/>
      <c r="G53" s="85"/>
      <c r="H53" s="84"/>
      <c r="I53" s="86"/>
      <c r="J53" s="87"/>
    </row>
    <row r="54" customFormat="false" ht="9" hidden="false" customHeight="false" outlineLevel="0" collapsed="false">
      <c r="A54" s="64" t="s">
        <v>121</v>
      </c>
      <c r="B54" s="88"/>
      <c r="C54" s="71"/>
      <c r="D54" s="89"/>
      <c r="E54" s="73"/>
      <c r="F54" s="73"/>
      <c r="G54" s="74"/>
      <c r="H54" s="74"/>
      <c r="I54" s="73"/>
      <c r="J54" s="74"/>
    </row>
    <row r="55" customFormat="false" ht="9" hidden="false" customHeight="false" outlineLevel="0" collapsed="false">
      <c r="A55" s="69"/>
      <c r="B55" s="70"/>
      <c r="C55" s="71"/>
      <c r="D55" s="91"/>
      <c r="E55" s="73"/>
      <c r="F55" s="73"/>
      <c r="G55" s="74"/>
      <c r="H55" s="74"/>
      <c r="I55" s="75"/>
      <c r="J55" s="74"/>
    </row>
    <row r="56" customFormat="false" ht="9" hidden="false" customHeight="false" outlineLevel="0" collapsed="false">
      <c r="A56" s="69"/>
      <c r="B56" s="70"/>
      <c r="C56" s="71"/>
      <c r="D56" s="91"/>
      <c r="E56" s="73"/>
      <c r="F56" s="73"/>
      <c r="G56" s="74"/>
      <c r="H56" s="74"/>
      <c r="I56" s="75"/>
      <c r="J56" s="74"/>
    </row>
    <row r="57" customFormat="false" ht="9" hidden="false" customHeight="false" outlineLevel="0" collapsed="false">
      <c r="A57" s="76" t="s">
        <v>122</v>
      </c>
      <c r="B57" s="106"/>
      <c r="C57" s="107"/>
      <c r="D57" s="79" t="s">
        <v>67</v>
      </c>
      <c r="E57" s="80" t="s">
        <v>67</v>
      </c>
      <c r="F57" s="80" t="s">
        <v>67</v>
      </c>
      <c r="G57" s="108" t="s">
        <v>67</v>
      </c>
      <c r="H57" s="81" t="s">
        <v>67</v>
      </c>
      <c r="I57" s="80" t="n">
        <f aca="false">SUM(I54:I56)</f>
        <v>0</v>
      </c>
      <c r="J57" s="80" t="n">
        <v>0</v>
      </c>
    </row>
    <row r="58" customFormat="false" ht="9" hidden="false" customHeight="false" outlineLevel="0" collapsed="false">
      <c r="A58" s="43"/>
      <c r="B58" s="103"/>
      <c r="C58" s="83"/>
      <c r="D58" s="84"/>
      <c r="E58" s="43"/>
      <c r="F58" s="43"/>
      <c r="G58" s="85"/>
      <c r="H58" s="84"/>
      <c r="I58" s="86"/>
      <c r="J58" s="87"/>
    </row>
    <row r="59" customFormat="false" ht="9" hidden="false" customHeight="false" outlineLevel="0" collapsed="false">
      <c r="A59" s="64" t="s">
        <v>123</v>
      </c>
      <c r="B59" s="88"/>
      <c r="C59" s="71"/>
      <c r="D59" s="89"/>
      <c r="E59" s="73"/>
      <c r="F59" s="89"/>
      <c r="G59" s="90"/>
      <c r="H59" s="74"/>
      <c r="I59" s="89"/>
      <c r="J59" s="90"/>
    </row>
    <row r="60" customFormat="false" ht="9" hidden="false" customHeight="false" outlineLevel="0" collapsed="false">
      <c r="A60" s="69"/>
      <c r="B60" s="70"/>
      <c r="C60" s="71"/>
      <c r="D60" s="72"/>
      <c r="E60" s="93"/>
      <c r="F60" s="97"/>
      <c r="G60" s="94"/>
      <c r="H60" s="93"/>
      <c r="I60" s="75"/>
      <c r="J60" s="93"/>
    </row>
    <row r="61" customFormat="false" ht="9" hidden="false" customHeight="false" outlineLevel="0" collapsed="false">
      <c r="A61" s="69"/>
      <c r="B61" s="70"/>
      <c r="C61" s="71"/>
      <c r="D61" s="72"/>
      <c r="E61" s="93"/>
      <c r="F61" s="97"/>
      <c r="G61" s="94"/>
      <c r="H61" s="93"/>
      <c r="I61" s="75"/>
      <c r="J61" s="93"/>
    </row>
    <row r="62" customFormat="false" ht="9" hidden="false" customHeight="false" outlineLevel="0" collapsed="false">
      <c r="A62" s="76" t="s">
        <v>125</v>
      </c>
      <c r="B62" s="106"/>
      <c r="C62" s="107"/>
      <c r="D62" s="79" t="s">
        <v>67</v>
      </c>
      <c r="E62" s="80" t="s">
        <v>67</v>
      </c>
      <c r="F62" s="80" t="s">
        <v>67</v>
      </c>
      <c r="G62" s="108" t="s">
        <v>67</v>
      </c>
      <c r="H62" s="81" t="s">
        <v>67</v>
      </c>
      <c r="I62" s="80" t="n">
        <f aca="false">SUM(I59:I61)</f>
        <v>0</v>
      </c>
      <c r="J62" s="80" t="n">
        <v>0</v>
      </c>
    </row>
    <row r="63" customFormat="false" ht="9" hidden="false" customHeight="false" outlineLevel="0" collapsed="false">
      <c r="A63" s="43"/>
      <c r="B63" s="103"/>
      <c r="C63" s="83"/>
      <c r="D63" s="84"/>
      <c r="E63" s="43"/>
      <c r="F63" s="43"/>
      <c r="G63" s="85"/>
      <c r="H63" s="84"/>
      <c r="I63" s="86"/>
      <c r="J63" s="87"/>
    </row>
    <row r="64" customFormat="false" ht="9" hidden="false" customHeight="false" outlineLevel="0" collapsed="false">
      <c r="A64" s="64" t="s">
        <v>126</v>
      </c>
      <c r="B64" s="88"/>
      <c r="C64" s="71"/>
      <c r="D64" s="89"/>
      <c r="E64" s="73"/>
      <c r="F64" s="89"/>
      <c r="G64" s="90"/>
      <c r="H64" s="74"/>
      <c r="I64" s="89"/>
      <c r="J64" s="90"/>
    </row>
    <row r="65" customFormat="false" ht="9" hidden="false" customHeight="false" outlineLevel="0" collapsed="false">
      <c r="A65" s="69"/>
      <c r="B65" s="70"/>
      <c r="C65" s="71"/>
      <c r="D65" s="72"/>
      <c r="E65" s="93"/>
      <c r="F65" s="97"/>
      <c r="G65" s="94"/>
      <c r="H65" s="93"/>
      <c r="I65" s="75"/>
      <c r="J65" s="93"/>
    </row>
    <row r="66" customFormat="false" ht="9" hidden="false" customHeight="false" outlineLevel="0" collapsed="false">
      <c r="A66" s="69"/>
      <c r="B66" s="70"/>
      <c r="C66" s="71"/>
      <c r="D66" s="72"/>
      <c r="E66" s="93"/>
      <c r="F66" s="97"/>
      <c r="G66" s="94"/>
      <c r="H66" s="93"/>
      <c r="I66" s="75"/>
      <c r="J66" s="93"/>
    </row>
    <row r="67" customFormat="false" ht="9" hidden="false" customHeight="false" outlineLevel="0" collapsed="false">
      <c r="A67" s="76" t="s">
        <v>127</v>
      </c>
      <c r="B67" s="106"/>
      <c r="C67" s="107"/>
      <c r="D67" s="79" t="s">
        <v>67</v>
      </c>
      <c r="E67" s="80" t="s">
        <v>67</v>
      </c>
      <c r="F67" s="80" t="s">
        <v>67</v>
      </c>
      <c r="G67" s="108" t="s">
        <v>67</v>
      </c>
      <c r="H67" s="81" t="s">
        <v>67</v>
      </c>
      <c r="I67" s="80" t="n">
        <f aca="false">SUM(I64:I66)</f>
        <v>0</v>
      </c>
      <c r="J67" s="80" t="n">
        <v>0</v>
      </c>
    </row>
    <row r="68" customFormat="false" ht="9" hidden="false" customHeight="false" outlineLevel="0" collapsed="false">
      <c r="A68" s="43"/>
      <c r="B68" s="103"/>
      <c r="C68" s="83"/>
      <c r="D68" s="84"/>
      <c r="E68" s="43"/>
      <c r="F68" s="43"/>
      <c r="G68" s="85"/>
      <c r="H68" s="84"/>
      <c r="I68" s="86"/>
      <c r="J68" s="87"/>
    </row>
    <row r="69" customFormat="false" ht="9" hidden="false" customHeight="false" outlineLevel="0" collapsed="false">
      <c r="A69" s="109" t="s">
        <v>128</v>
      </c>
      <c r="B69" s="110"/>
      <c r="C69" s="111"/>
      <c r="D69" s="112" t="s">
        <v>67</v>
      </c>
      <c r="E69" s="113" t="s">
        <v>67</v>
      </c>
      <c r="F69" s="113" t="s">
        <v>67</v>
      </c>
      <c r="G69" s="113" t="s">
        <v>67</v>
      </c>
      <c r="H69" s="113" t="s">
        <v>67</v>
      </c>
      <c r="I69" s="112" t="n">
        <f aca="false">I11+I16+I22+I27+I32+I39+I44+I52+I57+I62+I67</f>
        <v>130335837.071192</v>
      </c>
      <c r="J69" s="113" t="n">
        <f aca="false">J11+J16+J22+J27+J32+J39+J44+J52+J57+J62+J67</f>
        <v>0</v>
      </c>
      <c r="K69" s="39"/>
    </row>
    <row r="70" customFormat="false" ht="9" hidden="false" customHeight="false" outlineLevel="0" collapsed="false">
      <c r="A70" s="114" t="s">
        <v>278</v>
      </c>
      <c r="B70" s="115"/>
      <c r="C70" s="116"/>
      <c r="D70" s="117"/>
      <c r="E70" s="118"/>
      <c r="F70" s="118"/>
      <c r="G70" s="118"/>
      <c r="H70" s="118"/>
      <c r="I70" s="119" t="n">
        <f aca="false">I147</f>
        <v>138478894.171164</v>
      </c>
      <c r="J70" s="120" t="n">
        <f aca="false">J147</f>
        <v>0</v>
      </c>
      <c r="K70" s="39"/>
    </row>
    <row r="71" customFormat="false" ht="9" hidden="false" customHeight="false" outlineLevel="0" collapsed="false">
      <c r="A71" s="109" t="s">
        <v>279</v>
      </c>
      <c r="B71" s="76"/>
      <c r="C71" s="76"/>
      <c r="D71" s="76"/>
      <c r="E71" s="76"/>
      <c r="F71" s="76"/>
      <c r="G71" s="76"/>
      <c r="H71" s="76"/>
      <c r="I71" s="258" t="n">
        <f aca="false">SUM(I69:I70)</f>
        <v>268814731.242356</v>
      </c>
      <c r="J71" s="80" t="n">
        <f aca="false">SUM(J69:J70)</f>
        <v>0</v>
      </c>
    </row>
    <row r="72" customFormat="false" ht="9" hidden="false" customHeight="false" outlineLevel="0" collapsed="false">
      <c r="A72" s="177"/>
      <c r="B72" s="42"/>
      <c r="C72" s="43"/>
      <c r="D72" s="44"/>
      <c r="E72" s="44"/>
      <c r="F72" s="44"/>
      <c r="G72" s="44"/>
      <c r="H72" s="44"/>
      <c r="I72" s="44"/>
      <c r="J72" s="44"/>
    </row>
    <row r="73" customFormat="false" ht="9" hidden="false" customHeight="false" outlineLevel="0" collapsed="false">
      <c r="A73" s="177" t="s">
        <v>131</v>
      </c>
      <c r="B73" s="42"/>
      <c r="C73" s="43"/>
      <c r="D73" s="44"/>
      <c r="E73" s="44"/>
      <c r="F73" s="44"/>
      <c r="G73" s="44"/>
      <c r="H73" s="44"/>
      <c r="I73" s="44"/>
      <c r="J73" s="44"/>
    </row>
    <row r="74" customFormat="false" ht="9" hidden="false" customHeight="false" outlineLevel="0" collapsed="false">
      <c r="A74" s="177"/>
      <c r="B74" s="42"/>
      <c r="C74" s="43"/>
      <c r="D74" s="44"/>
      <c r="E74" s="44"/>
      <c r="F74" s="44"/>
      <c r="G74" s="44"/>
      <c r="H74" s="44"/>
      <c r="I74" s="44"/>
      <c r="J74" s="44"/>
    </row>
    <row r="77" customFormat="false" ht="15" hidden="false" customHeight="false" outlineLevel="0" collapsed="false">
      <c r="A77" s="46" t="s">
        <v>132</v>
      </c>
    </row>
    <row r="79" customFormat="false" ht="9" hidden="false" customHeight="false" outlineLevel="0" collapsed="false">
      <c r="A79" s="49" t="s">
        <v>280</v>
      </c>
      <c r="B79" s="255"/>
      <c r="C79" s="255"/>
      <c r="D79" s="49"/>
      <c r="E79" s="49"/>
      <c r="F79" s="49"/>
      <c r="G79" s="49"/>
      <c r="H79" s="49"/>
      <c r="I79" s="49"/>
      <c r="J79" s="49"/>
      <c r="L79" s="259"/>
    </row>
    <row r="80" customFormat="false" ht="9" hidden="false" customHeight="false" outlineLevel="0" collapsed="false">
      <c r="A80" s="187" t="str">
        <f aca="false">"Share issues on Nasdaq First North Growth Market Denmark grouped by ICB classification, 1 January - 12 July 2020"</f>
        <v>Share issues on Nasdaq First North Growth Market Denmark grouped by ICB classification, 1 January - 12 July 2020</v>
      </c>
      <c r="B80" s="255"/>
      <c r="C80" s="255"/>
      <c r="D80" s="49"/>
      <c r="E80" s="49"/>
      <c r="F80" s="49"/>
      <c r="G80" s="49"/>
      <c r="H80" s="49"/>
      <c r="I80" s="49"/>
      <c r="J80" s="49"/>
      <c r="L80" s="259"/>
    </row>
    <row r="81" customFormat="false" ht="18" hidden="false" customHeight="true" outlineLevel="0" collapsed="false">
      <c r="A81" s="51" t="s">
        <v>47</v>
      </c>
      <c r="B81" s="189" t="s">
        <v>48</v>
      </c>
      <c r="C81" s="53" t="s">
        <v>49</v>
      </c>
      <c r="D81" s="55" t="s">
        <v>50</v>
      </c>
      <c r="E81" s="55" t="s">
        <v>51</v>
      </c>
      <c r="F81" s="56" t="s">
        <v>52</v>
      </c>
      <c r="G81" s="57" t="s">
        <v>266</v>
      </c>
      <c r="H81" s="58" t="s">
        <v>54</v>
      </c>
      <c r="I81" s="59" t="s">
        <v>281</v>
      </c>
      <c r="J81" s="59"/>
      <c r="K81" s="260"/>
      <c r="L81" s="261"/>
    </row>
    <row r="82" customFormat="false" ht="9" hidden="false" customHeight="false" outlineLevel="0" collapsed="false">
      <c r="A82" s="262" t="s">
        <v>56</v>
      </c>
      <c r="B82" s="263" t="s">
        <v>57</v>
      </c>
      <c r="C82" s="53" t="s">
        <v>49</v>
      </c>
      <c r="D82" s="263" t="s">
        <v>58</v>
      </c>
      <c r="E82" s="263" t="s">
        <v>59</v>
      </c>
      <c r="F82" s="61" t="s">
        <v>60</v>
      </c>
      <c r="G82" s="61" t="s">
        <v>61</v>
      </c>
      <c r="H82" s="62" t="s">
        <v>62</v>
      </c>
      <c r="I82" s="63" t="s">
        <v>63</v>
      </c>
      <c r="J82" s="63" t="s">
        <v>64</v>
      </c>
      <c r="K82" s="264"/>
      <c r="L82" s="265"/>
    </row>
    <row r="83" customFormat="false" ht="9" hidden="false" customHeight="false" outlineLevel="0" collapsed="false">
      <c r="A83" s="64" t="s">
        <v>135</v>
      </c>
      <c r="B83" s="65"/>
      <c r="C83" s="66"/>
      <c r="D83" s="67"/>
      <c r="E83" s="67"/>
      <c r="F83" s="67"/>
      <c r="G83" s="67"/>
      <c r="H83" s="68"/>
      <c r="I83" s="66"/>
      <c r="J83" s="67"/>
      <c r="K83" s="124"/>
    </row>
    <row r="84" customFormat="false" ht="9" hidden="false" customHeight="false" outlineLevel="0" collapsed="false">
      <c r="A84" s="69"/>
      <c r="B84" s="88"/>
      <c r="C84" s="71"/>
      <c r="D84" s="89"/>
      <c r="E84" s="73"/>
      <c r="F84" s="89"/>
      <c r="G84" s="90"/>
      <c r="H84" s="74"/>
      <c r="I84" s="89"/>
      <c r="J84" s="90"/>
      <c r="K84" s="124"/>
      <c r="L84" s="125"/>
    </row>
    <row r="85" customFormat="false" ht="9" hidden="false" customHeight="false" outlineLevel="0" collapsed="false">
      <c r="A85" s="69"/>
      <c r="B85" s="88"/>
      <c r="C85" s="71"/>
      <c r="D85" s="89"/>
      <c r="E85" s="73"/>
      <c r="F85" s="89"/>
      <c r="G85" s="90"/>
      <c r="H85" s="74"/>
      <c r="I85" s="89"/>
      <c r="J85" s="90"/>
      <c r="K85" s="124"/>
      <c r="L85" s="125"/>
    </row>
    <row r="86" customFormat="false" ht="9" hidden="false" customHeight="false" outlineLevel="0" collapsed="false">
      <c r="A86" s="76" t="s">
        <v>136</v>
      </c>
      <c r="B86" s="77"/>
      <c r="C86" s="78"/>
      <c r="D86" s="79" t="s">
        <v>67</v>
      </c>
      <c r="E86" s="80" t="s">
        <v>67</v>
      </c>
      <c r="F86" s="80" t="s">
        <v>67</v>
      </c>
      <c r="G86" s="81" t="s">
        <v>67</v>
      </c>
      <c r="H86" s="81" t="s">
        <v>67</v>
      </c>
      <c r="I86" s="80" t="n">
        <f aca="false">SUM(I84:I85)</f>
        <v>0</v>
      </c>
      <c r="J86" s="80" t="n">
        <f aca="false">SUM(J84:J85)</f>
        <v>0</v>
      </c>
      <c r="K86" s="39"/>
      <c r="L86" s="126"/>
    </row>
    <row r="87" customFormat="false" ht="9" hidden="false" customHeight="false" outlineLevel="0" collapsed="false">
      <c r="A87" s="43"/>
      <c r="B87" s="82"/>
      <c r="C87" s="83"/>
      <c r="D87" s="84"/>
      <c r="E87" s="43"/>
      <c r="F87" s="43"/>
      <c r="G87" s="85"/>
      <c r="H87" s="84"/>
      <c r="I87" s="86"/>
      <c r="J87" s="87"/>
      <c r="K87" s="39"/>
    </row>
    <row r="88" customFormat="false" ht="9" hidden="false" customHeight="false" outlineLevel="0" collapsed="false">
      <c r="A88" s="64" t="s">
        <v>137</v>
      </c>
      <c r="B88" s="88"/>
      <c r="C88" s="71"/>
      <c r="D88" s="89"/>
      <c r="E88" s="73"/>
      <c r="F88" s="89"/>
      <c r="G88" s="90"/>
      <c r="H88" s="74"/>
      <c r="I88" s="89"/>
      <c r="J88" s="90"/>
      <c r="K88" s="124"/>
      <c r="L88" s="125"/>
    </row>
    <row r="89" customFormat="false" ht="9" hidden="false" customHeight="false" outlineLevel="0" collapsed="false">
      <c r="A89" s="69"/>
      <c r="B89" s="88"/>
      <c r="C89" s="71"/>
      <c r="D89" s="89"/>
      <c r="E89" s="73"/>
      <c r="F89" s="89"/>
      <c r="G89" s="90"/>
      <c r="H89" s="74"/>
      <c r="I89" s="89"/>
      <c r="J89" s="90"/>
      <c r="K89" s="124"/>
      <c r="L89" s="125"/>
    </row>
    <row r="90" customFormat="false" ht="9" hidden="false" customHeight="false" outlineLevel="0" collapsed="false">
      <c r="A90" s="69"/>
      <c r="B90" s="88"/>
      <c r="C90" s="71"/>
      <c r="D90" s="89"/>
      <c r="E90" s="73"/>
      <c r="F90" s="89"/>
      <c r="G90" s="90"/>
      <c r="H90" s="74"/>
      <c r="I90" s="89"/>
      <c r="J90" s="90"/>
      <c r="K90" s="124"/>
      <c r="L90" s="125"/>
    </row>
    <row r="91" customFormat="false" ht="9" hidden="false" customHeight="false" outlineLevel="0" collapsed="false">
      <c r="A91" s="76" t="s">
        <v>140</v>
      </c>
      <c r="B91" s="77"/>
      <c r="C91" s="78"/>
      <c r="D91" s="79" t="s">
        <v>67</v>
      </c>
      <c r="E91" s="80" t="s">
        <v>67</v>
      </c>
      <c r="F91" s="80" t="s">
        <v>67</v>
      </c>
      <c r="G91" s="81" t="s">
        <v>67</v>
      </c>
      <c r="H91" s="81" t="s">
        <v>67</v>
      </c>
      <c r="I91" s="80" t="n">
        <f aca="false">SUM(I88:I90)</f>
        <v>0</v>
      </c>
      <c r="J91" s="80" t="n">
        <f aca="false">SUM(J90:J90)</f>
        <v>0</v>
      </c>
      <c r="K91" s="266"/>
      <c r="L91" s="267"/>
    </row>
    <row r="92" customFormat="false" ht="9" hidden="false" customHeight="false" outlineLevel="0" collapsed="false">
      <c r="A92" s="43"/>
      <c r="B92" s="82"/>
      <c r="C92" s="83"/>
      <c r="D92" s="84"/>
      <c r="E92" s="43"/>
      <c r="F92" s="43"/>
      <c r="G92" s="85"/>
      <c r="H92" s="84"/>
      <c r="I92" s="86"/>
      <c r="J92" s="87"/>
      <c r="K92" s="39"/>
    </row>
    <row r="93" customFormat="false" ht="9" hidden="false" customHeight="false" outlineLevel="0" collapsed="false">
      <c r="A93" s="64" t="s">
        <v>141</v>
      </c>
      <c r="B93" s="88"/>
      <c r="C93" s="71"/>
      <c r="D93" s="89"/>
      <c r="E93" s="73"/>
      <c r="F93" s="89"/>
      <c r="G93" s="90"/>
      <c r="H93" s="74"/>
      <c r="I93" s="89"/>
      <c r="J93" s="90"/>
      <c r="K93" s="124"/>
      <c r="L93" s="125"/>
    </row>
    <row r="94" customFormat="false" ht="9" hidden="false" customHeight="false" outlineLevel="0" collapsed="false">
      <c r="A94" s="69" t="s">
        <v>272</v>
      </c>
      <c r="B94" s="88" t="n">
        <v>43471</v>
      </c>
      <c r="C94" s="71" t="s">
        <v>282</v>
      </c>
      <c r="D94" s="72" t="s">
        <v>283</v>
      </c>
      <c r="E94" s="73" t="s">
        <v>67</v>
      </c>
      <c r="F94" s="73" t="s">
        <v>284</v>
      </c>
      <c r="G94" s="74" t="s">
        <v>276</v>
      </c>
      <c r="H94" s="74" t="s">
        <v>67</v>
      </c>
      <c r="I94" s="155" t="n">
        <f aca="false">5330726*0.42*7.4732</f>
        <v>16731784.248144</v>
      </c>
      <c r="J94" s="74" t="s">
        <v>67</v>
      </c>
      <c r="K94" s="40" t="s">
        <v>285</v>
      </c>
    </row>
    <row r="95" customFormat="false" ht="9" hidden="false" customHeight="false" outlineLevel="0" collapsed="false">
      <c r="A95" s="69" t="s">
        <v>272</v>
      </c>
      <c r="B95" s="88" t="n">
        <v>43836</v>
      </c>
      <c r="C95" s="71" t="s">
        <v>82</v>
      </c>
      <c r="D95" s="72" t="s">
        <v>286</v>
      </c>
      <c r="E95" s="73" t="s">
        <v>67</v>
      </c>
      <c r="F95" s="73" t="s">
        <v>287</v>
      </c>
      <c r="G95" s="74" t="s">
        <v>276</v>
      </c>
      <c r="H95" s="74" t="s">
        <v>67</v>
      </c>
      <c r="I95" s="155" t="n">
        <f aca="false">230720*1.25*7.4732</f>
        <v>2155270.88</v>
      </c>
      <c r="J95" s="74" t="s">
        <v>67</v>
      </c>
      <c r="K95" s="40" t="s">
        <v>288</v>
      </c>
      <c r="L95" s="125"/>
    </row>
    <row r="96" customFormat="false" ht="9" hidden="false" customHeight="false" outlineLevel="0" collapsed="false">
      <c r="A96" s="69" t="s">
        <v>272</v>
      </c>
      <c r="B96" s="88" t="n">
        <v>43943</v>
      </c>
      <c r="C96" s="71" t="s">
        <v>273</v>
      </c>
      <c r="D96" s="92" t="s">
        <v>289</v>
      </c>
      <c r="E96" s="73" t="s">
        <v>67</v>
      </c>
      <c r="F96" s="73" t="s">
        <v>290</v>
      </c>
      <c r="G96" s="74" t="s">
        <v>276</v>
      </c>
      <c r="H96" s="74" t="s">
        <v>67</v>
      </c>
      <c r="I96" s="155" t="n">
        <v>3203637.38052</v>
      </c>
      <c r="J96" s="74" t="s">
        <v>67</v>
      </c>
      <c r="K96" s="40" t="s">
        <v>291</v>
      </c>
    </row>
    <row r="97" customFormat="false" ht="9" hidden="false" customHeight="false" outlineLevel="0" collapsed="false">
      <c r="A97" s="69" t="s">
        <v>272</v>
      </c>
      <c r="B97" s="88" t="n">
        <v>43943</v>
      </c>
      <c r="C97" s="71" t="s">
        <v>292</v>
      </c>
      <c r="D97" s="72" t="s">
        <v>293</v>
      </c>
      <c r="E97" s="73" t="s">
        <v>67</v>
      </c>
      <c r="F97" s="73" t="s">
        <v>294</v>
      </c>
      <c r="G97" s="74" t="s">
        <v>276</v>
      </c>
      <c r="H97" s="74" t="s">
        <v>67</v>
      </c>
      <c r="I97" s="155" t="n">
        <f aca="false">1021850*0.35*7.459</f>
        <v>2667692.7025</v>
      </c>
      <c r="J97" s="74" t="s">
        <v>67</v>
      </c>
      <c r="K97" s="40" t="s">
        <v>295</v>
      </c>
      <c r="L97" s="125"/>
    </row>
    <row r="98" customFormat="false" ht="9" hidden="false" customHeight="false" outlineLevel="0" collapsed="false">
      <c r="A98" s="69"/>
      <c r="B98" s="88"/>
      <c r="C98" s="71"/>
      <c r="D98" s="91"/>
      <c r="E98" s="73"/>
      <c r="F98" s="89"/>
      <c r="G98" s="90"/>
      <c r="H98" s="74"/>
      <c r="I98" s="155"/>
      <c r="J98" s="74"/>
      <c r="K98" s="124"/>
      <c r="L98" s="125"/>
    </row>
    <row r="99" customFormat="false" ht="9" hidden="false" customHeight="false" outlineLevel="0" collapsed="false">
      <c r="A99" s="69"/>
      <c r="B99" s="88"/>
      <c r="C99" s="71"/>
      <c r="D99" s="89"/>
      <c r="E99" s="73"/>
      <c r="F99" s="89"/>
      <c r="G99" s="90"/>
      <c r="H99" s="74"/>
      <c r="I99" s="89"/>
      <c r="J99" s="90"/>
      <c r="K99" s="124"/>
      <c r="L99" s="125"/>
    </row>
    <row r="100" customFormat="false" ht="9" hidden="false" customHeight="false" outlineLevel="0" collapsed="false">
      <c r="A100" s="76" t="s">
        <v>150</v>
      </c>
      <c r="B100" s="77"/>
      <c r="C100" s="78"/>
      <c r="D100" s="79" t="s">
        <v>67</v>
      </c>
      <c r="E100" s="80" t="s">
        <v>67</v>
      </c>
      <c r="F100" s="80" t="s">
        <v>67</v>
      </c>
      <c r="G100" s="81" t="s">
        <v>67</v>
      </c>
      <c r="H100" s="81" t="s">
        <v>67</v>
      </c>
      <c r="I100" s="79" t="n">
        <f aca="false">SUM(I93:I99)</f>
        <v>24758385.211164</v>
      </c>
      <c r="J100" s="80" t="n">
        <f aca="false">SUM(J99:J99)</f>
        <v>0</v>
      </c>
      <c r="K100" s="266"/>
      <c r="L100" s="267"/>
    </row>
    <row r="101" customFormat="false" ht="9" hidden="false" customHeight="false" outlineLevel="0" collapsed="false">
      <c r="A101" s="43"/>
      <c r="B101" s="82"/>
      <c r="C101" s="83"/>
      <c r="D101" s="84"/>
      <c r="E101" s="43"/>
      <c r="F101" s="43"/>
      <c r="G101" s="85"/>
      <c r="H101" s="84"/>
      <c r="I101" s="86"/>
      <c r="J101" s="87"/>
      <c r="K101" s="39"/>
      <c r="L101" s="268"/>
    </row>
    <row r="102" customFormat="false" ht="9" hidden="false" customHeight="false" outlineLevel="0" collapsed="false">
      <c r="A102" s="64" t="s">
        <v>151</v>
      </c>
      <c r="B102" s="88"/>
      <c r="C102" s="71"/>
      <c r="D102" s="89"/>
      <c r="E102" s="73"/>
      <c r="F102" s="89"/>
      <c r="G102" s="90"/>
      <c r="H102" s="74"/>
      <c r="I102" s="89"/>
      <c r="J102" s="90"/>
      <c r="K102" s="124"/>
      <c r="L102" s="268"/>
    </row>
    <row r="103" customFormat="false" ht="9" hidden="false" customHeight="false" outlineLevel="0" collapsed="false">
      <c r="A103" s="69" t="s">
        <v>296</v>
      </c>
      <c r="B103" s="88" t="n">
        <v>44006</v>
      </c>
      <c r="C103" s="71" t="s">
        <v>84</v>
      </c>
      <c r="D103" s="96" t="n">
        <v>119236.8</v>
      </c>
      <c r="E103" s="73" t="s">
        <v>67</v>
      </c>
      <c r="F103" s="73" t="n">
        <v>20</v>
      </c>
      <c r="G103" s="74" t="n">
        <v>0.08</v>
      </c>
      <c r="H103" s="74" t="s">
        <v>297</v>
      </c>
      <c r="I103" s="75" t="n">
        <f aca="false">D103/G103*F103</f>
        <v>29809200</v>
      </c>
      <c r="J103" s="74" t="s">
        <v>67</v>
      </c>
      <c r="K103" s="125"/>
    </row>
    <row r="104" customFormat="false" ht="9" hidden="false" customHeight="false" outlineLevel="0" collapsed="false">
      <c r="A104" s="69" t="s">
        <v>296</v>
      </c>
      <c r="B104" s="88" t="n">
        <v>44006</v>
      </c>
      <c r="C104" s="71" t="s">
        <v>298</v>
      </c>
      <c r="D104" s="96" t="n">
        <v>60000</v>
      </c>
      <c r="E104" s="73" t="s">
        <v>67</v>
      </c>
      <c r="F104" s="73" t="n">
        <v>20</v>
      </c>
      <c r="G104" s="74" t="n">
        <v>0.08</v>
      </c>
      <c r="H104" s="74" t="s">
        <v>67</v>
      </c>
      <c r="I104" s="75" t="n">
        <f aca="false">D104/G104*F104</f>
        <v>15000000</v>
      </c>
      <c r="J104" s="74" t="s">
        <v>67</v>
      </c>
      <c r="K104" s="125"/>
    </row>
    <row r="105" customFormat="false" ht="9" hidden="false" customHeight="false" outlineLevel="0" collapsed="false">
      <c r="A105" s="69" t="s">
        <v>296</v>
      </c>
      <c r="B105" s="88" t="n">
        <v>44006</v>
      </c>
      <c r="C105" s="71" t="s">
        <v>299</v>
      </c>
      <c r="D105" s="96" t="n">
        <v>35914.16</v>
      </c>
      <c r="E105" s="73" t="s">
        <v>67</v>
      </c>
      <c r="F105" s="73" t="n">
        <v>20</v>
      </c>
      <c r="G105" s="74" t="n">
        <v>0.08</v>
      </c>
      <c r="H105" s="74" t="s">
        <v>67</v>
      </c>
      <c r="I105" s="75" t="n">
        <f aca="false">D105/G105*F105</f>
        <v>8978540</v>
      </c>
      <c r="J105" s="74" t="s">
        <v>67</v>
      </c>
      <c r="K105" s="125"/>
    </row>
    <row r="106" customFormat="false" ht="9" hidden="false" customHeight="false" outlineLevel="0" collapsed="false">
      <c r="A106" s="69" t="s">
        <v>296</v>
      </c>
      <c r="B106" s="88" t="n">
        <v>44006</v>
      </c>
      <c r="C106" s="71" t="s">
        <v>300</v>
      </c>
      <c r="D106" s="96" t="n">
        <v>3518.16</v>
      </c>
      <c r="E106" s="73" t="s">
        <v>67</v>
      </c>
      <c r="F106" s="73" t="n">
        <v>8.8</v>
      </c>
      <c r="G106" s="74" t="n">
        <v>0.08</v>
      </c>
      <c r="H106" s="74" t="s">
        <v>67</v>
      </c>
      <c r="I106" s="75" t="n">
        <f aca="false">D106/G106*F106</f>
        <v>386997.6</v>
      </c>
      <c r="J106" s="74" t="s">
        <v>67</v>
      </c>
      <c r="K106" s="125"/>
    </row>
    <row r="107" customFormat="false" ht="9" hidden="false" customHeight="false" outlineLevel="0" collapsed="false">
      <c r="A107" s="64"/>
      <c r="B107" s="88"/>
      <c r="C107" s="71"/>
      <c r="D107" s="89"/>
      <c r="E107" s="73"/>
      <c r="F107" s="89"/>
      <c r="G107" s="90"/>
      <c r="H107" s="74"/>
      <c r="I107" s="89"/>
      <c r="J107" s="90"/>
      <c r="K107" s="124"/>
      <c r="L107" s="125"/>
    </row>
    <row r="108" customFormat="false" ht="9" hidden="false" customHeight="false" outlineLevel="0" collapsed="false">
      <c r="A108" s="69"/>
      <c r="B108" s="88"/>
      <c r="C108" s="71"/>
      <c r="D108" s="89"/>
      <c r="E108" s="73"/>
      <c r="F108" s="89"/>
      <c r="G108" s="90"/>
      <c r="H108" s="74"/>
      <c r="I108" s="89"/>
      <c r="J108" s="90"/>
      <c r="K108" s="124"/>
      <c r="L108" s="125"/>
    </row>
    <row r="109" customFormat="false" ht="9" hidden="false" customHeight="false" outlineLevel="0" collapsed="false">
      <c r="A109" s="76" t="s">
        <v>157</v>
      </c>
      <c r="B109" s="99"/>
      <c r="C109" s="100"/>
      <c r="D109" s="79" t="s">
        <v>67</v>
      </c>
      <c r="E109" s="80" t="s">
        <v>67</v>
      </c>
      <c r="F109" s="80" t="s">
        <v>67</v>
      </c>
      <c r="G109" s="80" t="s">
        <v>67</v>
      </c>
      <c r="H109" s="80" t="s">
        <v>67</v>
      </c>
      <c r="I109" s="79" t="n">
        <f aca="false">SUM(I102:I108)</f>
        <v>54174737.6</v>
      </c>
      <c r="J109" s="80" t="n">
        <f aca="false">SUM(J102:J108)</f>
        <v>0</v>
      </c>
      <c r="K109" s="127"/>
      <c r="L109" s="126"/>
    </row>
    <row r="110" customFormat="false" ht="9" hidden="false" customHeight="false" outlineLevel="0" collapsed="false">
      <c r="A110" s="43"/>
      <c r="B110" s="82"/>
      <c r="C110" s="83"/>
      <c r="D110" s="84"/>
      <c r="E110" s="43"/>
      <c r="F110" s="43"/>
      <c r="G110" s="85"/>
      <c r="H110" s="84"/>
      <c r="I110" s="86"/>
      <c r="J110" s="87"/>
      <c r="K110" s="39"/>
    </row>
    <row r="111" customFormat="false" ht="9" hidden="false" customHeight="false" outlineLevel="0" collapsed="false">
      <c r="A111" s="64" t="s">
        <v>158</v>
      </c>
      <c r="B111" s="88"/>
      <c r="C111" s="71"/>
      <c r="D111" s="89"/>
      <c r="E111" s="73"/>
      <c r="F111" s="89"/>
      <c r="G111" s="90"/>
      <c r="H111" s="74"/>
      <c r="I111" s="89"/>
      <c r="J111" s="90"/>
      <c r="K111" s="124"/>
      <c r="L111" s="125"/>
    </row>
    <row r="112" customFormat="false" ht="9" hidden="false" customHeight="false" outlineLevel="0" collapsed="false">
      <c r="A112" s="69" t="s">
        <v>301</v>
      </c>
      <c r="B112" s="88" t="n">
        <v>43980</v>
      </c>
      <c r="C112" s="71" t="s">
        <v>171</v>
      </c>
      <c r="D112" s="91" t="n">
        <v>9923</v>
      </c>
      <c r="E112" s="93" t="s">
        <v>67</v>
      </c>
      <c r="F112" s="269" t="n">
        <v>45.3363861735362</v>
      </c>
      <c r="G112" s="72" t="n">
        <v>1</v>
      </c>
      <c r="H112" s="93" t="s">
        <v>67</v>
      </c>
      <c r="I112" s="105" t="n">
        <f aca="false">D112/G112*F112</f>
        <v>449872.96</v>
      </c>
      <c r="J112" s="93" t="s">
        <v>67</v>
      </c>
      <c r="K112" s="95"/>
      <c r="L112" s="125"/>
    </row>
    <row r="113" customFormat="false" ht="9" hidden="false" customHeight="false" outlineLevel="0" collapsed="false">
      <c r="A113" s="69" t="s">
        <v>301</v>
      </c>
      <c r="B113" s="88" t="n">
        <v>44012</v>
      </c>
      <c r="C113" s="71" t="s">
        <v>171</v>
      </c>
      <c r="D113" s="91" t="n">
        <v>81156</v>
      </c>
      <c r="E113" s="73" t="s">
        <v>67</v>
      </c>
      <c r="F113" s="89" t="n">
        <v>91</v>
      </c>
      <c r="G113" s="90" t="n">
        <v>1</v>
      </c>
      <c r="H113" s="74" t="s">
        <v>67</v>
      </c>
      <c r="I113" s="105" t="n">
        <f aca="false">D113/G113*F113</f>
        <v>7385196</v>
      </c>
      <c r="J113" s="74" t="s">
        <v>67</v>
      </c>
      <c r="K113" s="124"/>
      <c r="L113" s="125"/>
    </row>
    <row r="114" customFormat="false" ht="9" hidden="false" customHeight="false" outlineLevel="0" collapsed="false">
      <c r="A114" s="69"/>
      <c r="B114" s="88"/>
      <c r="C114" s="71"/>
      <c r="D114" s="89"/>
      <c r="E114" s="73"/>
      <c r="F114" s="89"/>
      <c r="G114" s="90"/>
      <c r="H114" s="74"/>
      <c r="I114" s="89"/>
      <c r="J114" s="90"/>
      <c r="K114" s="124"/>
      <c r="L114" s="125"/>
    </row>
    <row r="115" customFormat="false" ht="9" hidden="false" customHeight="false" outlineLevel="0" collapsed="false">
      <c r="A115" s="76" t="s">
        <v>176</v>
      </c>
      <c r="B115" s="77"/>
      <c r="C115" s="78"/>
      <c r="D115" s="79" t="s">
        <v>67</v>
      </c>
      <c r="E115" s="80" t="s">
        <v>67</v>
      </c>
      <c r="F115" s="80" t="s">
        <v>67</v>
      </c>
      <c r="G115" s="80" t="s">
        <v>67</v>
      </c>
      <c r="H115" s="80" t="s">
        <v>67</v>
      </c>
      <c r="I115" s="79" t="n">
        <f aca="false">SUM(I110:I114)</f>
        <v>7835068.96</v>
      </c>
      <c r="J115" s="80" t="n">
        <v>0</v>
      </c>
      <c r="K115" s="126"/>
      <c r="L115" s="128"/>
    </row>
    <row r="116" customFormat="false" ht="9" hidden="false" customHeight="false" outlineLevel="0" collapsed="false">
      <c r="A116" s="43"/>
      <c r="B116" s="82"/>
      <c r="C116" s="83"/>
      <c r="D116" s="84"/>
      <c r="E116" s="43"/>
      <c r="F116" s="43"/>
      <c r="G116" s="85"/>
      <c r="H116" s="84"/>
      <c r="I116" s="86"/>
      <c r="J116" s="87"/>
      <c r="L116" s="129"/>
    </row>
    <row r="117" customFormat="false" ht="9" hidden="false" customHeight="false" outlineLevel="0" collapsed="false">
      <c r="A117" s="64" t="s">
        <v>177</v>
      </c>
      <c r="B117" s="88"/>
      <c r="C117" s="71"/>
      <c r="D117" s="89"/>
      <c r="E117" s="73"/>
      <c r="F117" s="73"/>
      <c r="G117" s="74"/>
      <c r="H117" s="74"/>
      <c r="I117" s="73"/>
      <c r="J117" s="90"/>
      <c r="K117" s="125"/>
    </row>
    <row r="118" customFormat="false" ht="9" hidden="false" customHeight="false" outlineLevel="0" collapsed="false">
      <c r="A118" s="71"/>
      <c r="B118" s="70"/>
      <c r="C118" s="71"/>
      <c r="D118" s="72"/>
      <c r="E118" s="73"/>
      <c r="F118" s="73"/>
      <c r="G118" s="74"/>
      <c r="H118" s="74"/>
      <c r="I118" s="72"/>
      <c r="J118" s="74"/>
      <c r="K118" s="270"/>
    </row>
    <row r="119" customFormat="false" ht="9" hidden="false" customHeight="false" outlineLevel="0" collapsed="false">
      <c r="A119" s="69"/>
      <c r="B119" s="88"/>
      <c r="C119" s="71"/>
      <c r="D119" s="89"/>
      <c r="E119" s="73"/>
      <c r="F119" s="73"/>
      <c r="G119" s="74"/>
      <c r="H119" s="74"/>
      <c r="I119" s="73"/>
      <c r="J119" s="90"/>
      <c r="K119" s="39"/>
    </row>
    <row r="120" customFormat="false" ht="9" hidden="false" customHeight="false" outlineLevel="0" collapsed="false">
      <c r="A120" s="76" t="s">
        <v>180</v>
      </c>
      <c r="B120" s="77"/>
      <c r="C120" s="78"/>
      <c r="D120" s="79" t="s">
        <v>67</v>
      </c>
      <c r="E120" s="80" t="s">
        <v>67</v>
      </c>
      <c r="F120" s="80" t="s">
        <v>67</v>
      </c>
      <c r="G120" s="80" t="s">
        <v>67</v>
      </c>
      <c r="H120" s="80"/>
      <c r="I120" s="80" t="n">
        <f aca="false">SUM(I117:I119)</f>
        <v>0</v>
      </c>
      <c r="J120" s="80" t="n">
        <v>0</v>
      </c>
      <c r="K120" s="124"/>
      <c r="L120" s="125"/>
    </row>
    <row r="121" customFormat="false" ht="9" hidden="false" customHeight="false" outlineLevel="0" collapsed="false">
      <c r="A121" s="43"/>
      <c r="B121" s="82"/>
      <c r="C121" s="83"/>
      <c r="D121" s="84"/>
      <c r="E121" s="43"/>
      <c r="F121" s="43"/>
      <c r="G121" s="85"/>
      <c r="H121" s="84"/>
      <c r="I121" s="86"/>
      <c r="J121" s="87"/>
      <c r="K121" s="127"/>
      <c r="L121" s="126"/>
    </row>
    <row r="122" customFormat="false" ht="9" hidden="false" customHeight="false" outlineLevel="0" collapsed="false">
      <c r="A122" s="64" t="s">
        <v>181</v>
      </c>
      <c r="B122" s="88"/>
      <c r="C122" s="71"/>
      <c r="D122" s="89"/>
      <c r="E122" s="73"/>
      <c r="F122" s="89"/>
      <c r="G122" s="90"/>
      <c r="H122" s="74"/>
      <c r="I122" s="89"/>
      <c r="J122" s="90"/>
      <c r="K122" s="39"/>
    </row>
    <row r="123" customFormat="false" ht="9" hidden="false" customHeight="false" outlineLevel="0" collapsed="false">
      <c r="A123" s="64"/>
      <c r="B123" s="88"/>
      <c r="C123" s="71"/>
      <c r="D123" s="89"/>
      <c r="E123" s="73"/>
      <c r="F123" s="89"/>
      <c r="G123" s="90"/>
      <c r="H123" s="74"/>
      <c r="I123" s="89"/>
      <c r="J123" s="90"/>
      <c r="K123" s="39"/>
    </row>
    <row r="124" customFormat="false" ht="9" hidden="false" customHeight="false" outlineLevel="0" collapsed="false">
      <c r="A124" s="69"/>
      <c r="B124" s="104"/>
      <c r="C124" s="271"/>
      <c r="D124" s="72"/>
      <c r="E124" s="93"/>
      <c r="F124" s="72"/>
      <c r="G124" s="72"/>
      <c r="H124" s="93"/>
      <c r="I124" s="72"/>
      <c r="J124" s="93"/>
      <c r="K124" s="124"/>
      <c r="L124" s="125"/>
    </row>
    <row r="125" customFormat="false" ht="9" hidden="false" customHeight="false" outlineLevel="0" collapsed="false">
      <c r="A125" s="76" t="s">
        <v>182</v>
      </c>
      <c r="B125" s="106"/>
      <c r="C125" s="107"/>
      <c r="D125" s="79" t="s">
        <v>67</v>
      </c>
      <c r="E125" s="80" t="s">
        <v>67</v>
      </c>
      <c r="F125" s="80" t="s">
        <v>67</v>
      </c>
      <c r="G125" s="108" t="s">
        <v>67</v>
      </c>
      <c r="H125" s="81" t="s">
        <v>67</v>
      </c>
      <c r="I125" s="80" t="n">
        <f aca="false">SUM(I121:I124)</f>
        <v>0</v>
      </c>
      <c r="J125" s="80" t="n">
        <v>0</v>
      </c>
      <c r="K125" s="124"/>
      <c r="L125" s="125"/>
    </row>
    <row r="126" customFormat="false" ht="9" hidden="false" customHeight="false" outlineLevel="0" collapsed="false">
      <c r="A126" s="43"/>
      <c r="B126" s="82"/>
      <c r="C126" s="83"/>
      <c r="D126" s="84"/>
      <c r="E126" s="43"/>
      <c r="F126" s="43"/>
      <c r="G126" s="85"/>
      <c r="H126" s="84"/>
      <c r="I126" s="86"/>
      <c r="J126" s="87"/>
      <c r="K126" s="127"/>
      <c r="L126" s="126"/>
    </row>
    <row r="127" customFormat="false" ht="9" hidden="false" customHeight="false" outlineLevel="0" collapsed="false">
      <c r="A127" s="43"/>
      <c r="B127" s="82"/>
      <c r="C127" s="83"/>
      <c r="D127" s="84"/>
      <c r="E127" s="43"/>
      <c r="F127" s="43"/>
      <c r="G127" s="85"/>
      <c r="H127" s="84"/>
      <c r="I127" s="86"/>
      <c r="J127" s="87"/>
      <c r="K127" s="127"/>
      <c r="L127" s="126"/>
    </row>
    <row r="128" customFormat="false" ht="9" hidden="false" customHeight="false" outlineLevel="0" collapsed="false">
      <c r="A128" s="64" t="s">
        <v>183</v>
      </c>
      <c r="B128" s="88"/>
      <c r="C128" s="71"/>
      <c r="D128" s="89"/>
      <c r="E128" s="73"/>
      <c r="F128" s="89"/>
      <c r="G128" s="90"/>
      <c r="H128" s="74"/>
      <c r="I128" s="89"/>
      <c r="J128" s="90"/>
      <c r="K128" s="39"/>
    </row>
    <row r="129" customFormat="false" ht="9" hidden="false" customHeight="false" outlineLevel="0" collapsed="false">
      <c r="A129" s="69"/>
      <c r="B129" s="104"/>
      <c r="C129" s="271"/>
      <c r="D129" s="72"/>
      <c r="E129" s="93"/>
      <c r="F129" s="272"/>
      <c r="G129" s="72"/>
      <c r="H129" s="93"/>
      <c r="I129" s="91"/>
      <c r="J129" s="74"/>
      <c r="K129" s="124"/>
      <c r="L129" s="125"/>
    </row>
    <row r="130" customFormat="false" ht="9" hidden="false" customHeight="false" outlineLevel="0" collapsed="false">
      <c r="A130" s="69"/>
      <c r="B130" s="88"/>
      <c r="C130" s="71"/>
      <c r="D130" s="89"/>
      <c r="E130" s="73"/>
      <c r="F130" s="89"/>
      <c r="G130" s="90"/>
      <c r="H130" s="74"/>
      <c r="I130" s="89"/>
      <c r="J130" s="90"/>
      <c r="K130" s="39"/>
    </row>
    <row r="131" customFormat="false" ht="9" hidden="false" customHeight="false" outlineLevel="0" collapsed="false">
      <c r="A131" s="76" t="s">
        <v>184</v>
      </c>
      <c r="B131" s="106"/>
      <c r="C131" s="107"/>
      <c r="D131" s="79" t="s">
        <v>67</v>
      </c>
      <c r="E131" s="80" t="s">
        <v>67</v>
      </c>
      <c r="F131" s="80" t="s">
        <v>67</v>
      </c>
      <c r="G131" s="108" t="s">
        <v>67</v>
      </c>
      <c r="H131" s="81" t="s">
        <v>67</v>
      </c>
      <c r="I131" s="80" t="n">
        <f aca="false">SUM(I126:I130)</f>
        <v>0</v>
      </c>
      <c r="J131" s="80" t="n">
        <v>0</v>
      </c>
      <c r="K131" s="124"/>
      <c r="L131" s="125"/>
    </row>
    <row r="132" customFormat="false" ht="9" hidden="false" customHeight="false" outlineLevel="0" collapsed="false">
      <c r="A132" s="43"/>
      <c r="B132" s="82"/>
      <c r="C132" s="83"/>
      <c r="D132" s="84"/>
      <c r="E132" s="43"/>
      <c r="F132" s="43"/>
      <c r="G132" s="85"/>
      <c r="H132" s="84"/>
      <c r="I132" s="86"/>
      <c r="J132" s="87"/>
      <c r="K132" s="127"/>
    </row>
    <row r="133" customFormat="false" ht="9" hidden="false" customHeight="false" outlineLevel="0" collapsed="false">
      <c r="A133" s="64" t="s">
        <v>185</v>
      </c>
      <c r="B133" s="88"/>
      <c r="C133" s="71"/>
      <c r="D133" s="89"/>
      <c r="E133" s="73"/>
      <c r="F133" s="89"/>
      <c r="G133" s="90"/>
      <c r="H133" s="74"/>
      <c r="I133" s="89"/>
      <c r="J133" s="90"/>
      <c r="K133" s="39"/>
    </row>
    <row r="134" customFormat="false" ht="9" hidden="false" customHeight="false" outlineLevel="0" collapsed="false">
      <c r="A134" s="69"/>
      <c r="B134" s="70"/>
      <c r="C134" s="71"/>
      <c r="D134" s="91"/>
      <c r="E134" s="273"/>
      <c r="F134" s="73"/>
      <c r="G134" s="74"/>
      <c r="H134" s="74"/>
      <c r="I134" s="73"/>
      <c r="J134" s="74"/>
      <c r="K134" s="124"/>
      <c r="L134" s="125"/>
    </row>
    <row r="135" customFormat="false" ht="9" hidden="false" customHeight="false" outlineLevel="0" collapsed="false">
      <c r="A135" s="69"/>
      <c r="B135" s="88"/>
      <c r="C135" s="71"/>
      <c r="D135" s="89"/>
      <c r="E135" s="73"/>
      <c r="F135" s="89"/>
      <c r="G135" s="90"/>
      <c r="H135" s="74"/>
      <c r="I135" s="89"/>
      <c r="J135" s="90"/>
      <c r="K135" s="125"/>
    </row>
    <row r="136" customFormat="false" ht="9" hidden="false" customHeight="false" outlineLevel="0" collapsed="false">
      <c r="A136" s="76" t="s">
        <v>190</v>
      </c>
      <c r="B136" s="106"/>
      <c r="C136" s="107"/>
      <c r="D136" s="79" t="s">
        <v>67</v>
      </c>
      <c r="E136" s="80" t="s">
        <v>67</v>
      </c>
      <c r="F136" s="80" t="s">
        <v>67</v>
      </c>
      <c r="G136" s="108" t="s">
        <v>67</v>
      </c>
      <c r="H136" s="81" t="s">
        <v>67</v>
      </c>
      <c r="I136" s="80" t="n">
        <f aca="false">SUM(I134:I135)</f>
        <v>0</v>
      </c>
      <c r="J136" s="80" t="n">
        <f aca="false">SUM(J135:J135)</f>
        <v>0</v>
      </c>
      <c r="K136" s="124"/>
      <c r="L136" s="125"/>
    </row>
    <row r="137" customFormat="false" ht="9" hidden="false" customHeight="false" outlineLevel="0" collapsed="false">
      <c r="A137" s="43"/>
      <c r="B137" s="82"/>
      <c r="C137" s="83"/>
      <c r="D137" s="84"/>
      <c r="E137" s="43"/>
      <c r="F137" s="43"/>
      <c r="G137" s="85"/>
      <c r="H137" s="84"/>
      <c r="I137" s="86"/>
      <c r="J137" s="87"/>
      <c r="K137" s="39"/>
    </row>
    <row r="138" customFormat="false" ht="9" hidden="false" customHeight="false" outlineLevel="0" collapsed="false">
      <c r="A138" s="64" t="s">
        <v>191</v>
      </c>
      <c r="B138" s="70"/>
      <c r="C138" s="71"/>
      <c r="D138" s="155"/>
      <c r="E138" s="73"/>
      <c r="F138" s="97"/>
      <c r="G138" s="74"/>
      <c r="H138" s="74"/>
      <c r="I138" s="75"/>
      <c r="J138" s="74"/>
      <c r="K138" s="125"/>
    </row>
    <row r="139" customFormat="false" ht="9" hidden="false" customHeight="false" outlineLevel="0" collapsed="false">
      <c r="A139" s="69" t="s">
        <v>302</v>
      </c>
      <c r="B139" s="88" t="n">
        <v>43921</v>
      </c>
      <c r="C139" s="71" t="s">
        <v>82</v>
      </c>
      <c r="D139" s="91" t="n">
        <f aca="false">223958*G139</f>
        <v>22395.8</v>
      </c>
      <c r="E139" s="73" t="s">
        <v>67</v>
      </c>
      <c r="F139" s="97" t="n">
        <v>19.2</v>
      </c>
      <c r="G139" s="74" t="n">
        <v>0.1</v>
      </c>
      <c r="H139" s="74" t="s">
        <v>67</v>
      </c>
      <c r="I139" s="75" t="n">
        <f aca="false">D139/G139*F139</f>
        <v>4299993.6</v>
      </c>
      <c r="J139" s="74" t="s">
        <v>67</v>
      </c>
      <c r="K139" s="125"/>
    </row>
    <row r="140" customFormat="false" ht="9" hidden="false" customHeight="false" outlineLevel="0" collapsed="false">
      <c r="A140" s="69" t="s">
        <v>302</v>
      </c>
      <c r="B140" s="88" t="n">
        <v>43952</v>
      </c>
      <c r="C140" s="71" t="s">
        <v>165</v>
      </c>
      <c r="D140" s="91" t="n">
        <v>92466.9</v>
      </c>
      <c r="E140" s="73" t="s">
        <v>67</v>
      </c>
      <c r="F140" s="97" t="n">
        <v>19.2</v>
      </c>
      <c r="G140" s="74" t="n">
        <v>0.1</v>
      </c>
      <c r="H140" s="274" t="s">
        <v>303</v>
      </c>
      <c r="I140" s="75" t="n">
        <f aca="false">D140/G140*F140</f>
        <v>17753644.8</v>
      </c>
      <c r="J140" s="74" t="s">
        <v>67</v>
      </c>
      <c r="K140" s="125"/>
    </row>
    <row r="141" customFormat="false" ht="9" hidden="false" customHeight="false" outlineLevel="0" collapsed="false">
      <c r="A141" s="69" t="s">
        <v>304</v>
      </c>
      <c r="B141" s="88" t="n">
        <v>43955</v>
      </c>
      <c r="C141" s="71" t="s">
        <v>82</v>
      </c>
      <c r="D141" s="91" t="n">
        <v>30000</v>
      </c>
      <c r="E141" s="73" t="s">
        <v>67</v>
      </c>
      <c r="F141" s="97" t="n">
        <v>39.5</v>
      </c>
      <c r="G141" s="74" t="n">
        <v>0.04</v>
      </c>
      <c r="H141" s="274" t="s">
        <v>67</v>
      </c>
      <c r="I141" s="75" t="n">
        <f aca="false">D141/G141*F141</f>
        <v>29625000</v>
      </c>
      <c r="J141" s="74" t="s">
        <v>67</v>
      </c>
      <c r="K141" s="125"/>
    </row>
    <row r="142" customFormat="false" ht="9" hidden="false" customHeight="false" outlineLevel="0" collapsed="false">
      <c r="A142" s="69" t="s">
        <v>305</v>
      </c>
      <c r="B142" s="88" t="n">
        <v>43963</v>
      </c>
      <c r="C142" s="71" t="s">
        <v>171</v>
      </c>
      <c r="D142" s="91" t="n">
        <v>32064</v>
      </c>
      <c r="E142" s="73" t="s">
        <v>67</v>
      </c>
      <c r="F142" s="97" t="n">
        <v>0.1</v>
      </c>
      <c r="G142" s="74" t="n">
        <v>0.1</v>
      </c>
      <c r="H142" s="274" t="s">
        <v>67</v>
      </c>
      <c r="I142" s="75" t="n">
        <f aca="false">D142/G142*F142</f>
        <v>32064</v>
      </c>
      <c r="J142" s="74" t="s">
        <v>67</v>
      </c>
      <c r="K142" s="125"/>
    </row>
    <row r="143" customFormat="false" ht="9" hidden="false" customHeight="false" outlineLevel="0" collapsed="false">
      <c r="A143" s="71"/>
      <c r="B143" s="88"/>
      <c r="C143" s="71"/>
      <c r="D143" s="91"/>
      <c r="E143" s="73"/>
      <c r="F143" s="89"/>
      <c r="G143" s="90"/>
      <c r="H143" s="74"/>
      <c r="I143" s="155"/>
      <c r="J143" s="74"/>
      <c r="K143" s="124"/>
      <c r="L143" s="125"/>
    </row>
    <row r="144" customFormat="false" ht="9" hidden="false" customHeight="false" outlineLevel="0" collapsed="false">
      <c r="A144" s="69"/>
      <c r="B144" s="88"/>
      <c r="C144" s="71"/>
      <c r="D144" s="89"/>
      <c r="E144" s="73"/>
      <c r="F144" s="89"/>
      <c r="G144" s="90"/>
      <c r="H144" s="74"/>
      <c r="I144" s="89"/>
      <c r="J144" s="90"/>
      <c r="K144" s="124"/>
      <c r="L144" s="125"/>
    </row>
    <row r="145" customFormat="false" ht="9" hidden="false" customHeight="false" outlineLevel="0" collapsed="false">
      <c r="A145" s="76" t="s">
        <v>193</v>
      </c>
      <c r="B145" s="106"/>
      <c r="C145" s="107"/>
      <c r="D145" s="79" t="s">
        <v>67</v>
      </c>
      <c r="E145" s="80" t="s">
        <v>67</v>
      </c>
      <c r="F145" s="80" t="s">
        <v>67</v>
      </c>
      <c r="G145" s="81" t="s">
        <v>67</v>
      </c>
      <c r="H145" s="81" t="s">
        <v>67</v>
      </c>
      <c r="I145" s="79" t="n">
        <f aca="false">SUM(I138:I144)</f>
        <v>51710702.4</v>
      </c>
      <c r="J145" s="80" t="n">
        <f aca="false">SUM(J144:J144)</f>
        <v>0</v>
      </c>
      <c r="K145" s="124"/>
      <c r="L145" s="125"/>
    </row>
    <row r="146" customFormat="false" ht="9" hidden="false" customHeight="false" outlineLevel="0" collapsed="false">
      <c r="A146" s="43"/>
      <c r="B146" s="82"/>
      <c r="C146" s="83"/>
      <c r="D146" s="84"/>
      <c r="E146" s="43"/>
      <c r="F146" s="43"/>
      <c r="G146" s="85"/>
      <c r="H146" s="84"/>
      <c r="I146" s="86"/>
      <c r="J146" s="87"/>
      <c r="K146" s="127"/>
    </row>
    <row r="147" customFormat="false" ht="9" hidden="false" customHeight="false" outlineLevel="0" collapsed="false">
      <c r="A147" s="109" t="s">
        <v>129</v>
      </c>
      <c r="B147" s="111"/>
      <c r="C147" s="111"/>
      <c r="D147" s="112" t="s">
        <v>67</v>
      </c>
      <c r="E147" s="113" t="s">
        <v>67</v>
      </c>
      <c r="F147" s="113" t="s">
        <v>67</v>
      </c>
      <c r="G147" s="113" t="s">
        <v>67</v>
      </c>
      <c r="H147" s="113" t="s">
        <v>67</v>
      </c>
      <c r="I147" s="112" t="n">
        <f aca="false">I86+I91+I100+I109+I120+I125+I131+I136+I145+I115</f>
        <v>138478894.171164</v>
      </c>
      <c r="J147" s="112" t="n">
        <f aca="false">J86+J91+J100+J109+J120+J125+J131+J136+J145+J115</f>
        <v>0</v>
      </c>
      <c r="K147" s="39"/>
    </row>
    <row r="148" customFormat="false" ht="9" hidden="false" customHeight="false" outlineLevel="0" collapsed="false">
      <c r="A148" s="173"/>
      <c r="B148" s="174"/>
      <c r="C148" s="175"/>
      <c r="D148" s="176"/>
      <c r="E148" s="176"/>
      <c r="F148" s="176"/>
      <c r="G148" s="176"/>
      <c r="H148" s="176"/>
      <c r="I148" s="176"/>
      <c r="J148" s="176"/>
      <c r="K148" s="39"/>
    </row>
    <row r="150" customFormat="false" ht="9" hidden="false" customHeight="false" outlineLevel="0" collapsed="false">
      <c r="A150" s="177" t="s">
        <v>131</v>
      </c>
    </row>
  </sheetData>
  <mergeCells count="2">
    <mergeCell ref="I6:J6"/>
    <mergeCell ref="I81:J81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25.85"/>
    <col collapsed="false" customWidth="true" hidden="false" outlineLevel="0" max="2" min="2" style="275" width="13.85"/>
    <col collapsed="false" customWidth="true" hidden="false" outlineLevel="0" max="3" min="3" style="275" width="37.99"/>
    <col collapsed="false" customWidth="true" hidden="false" outlineLevel="0" max="4" min="4" style="38" width="14.85"/>
    <col collapsed="false" customWidth="false" hidden="false" outlineLevel="0" max="5" min="5" style="37" width="9.14"/>
    <col collapsed="false" customWidth="true" hidden="false" outlineLevel="0" max="6" min="6" style="37" width="9.7"/>
    <col collapsed="false" customWidth="true" hidden="false" outlineLevel="0" max="7" min="7" style="276" width="8.56"/>
    <col collapsed="false" customWidth="true" hidden="false" outlineLevel="0" max="8" min="8" style="276" width="6.99"/>
    <col collapsed="false" customWidth="true" hidden="false" outlineLevel="0" max="9" min="9" style="276" width="13.28"/>
    <col collapsed="false" customWidth="true" hidden="false" outlineLevel="0" max="10" min="10" style="35" width="14.28"/>
    <col collapsed="false" customWidth="true" hidden="false" outlineLevel="0" max="11" min="11" style="126" width="10.28"/>
    <col collapsed="false" customWidth="false" hidden="false" outlineLevel="0" max="16" min="12" style="126" width="9.14"/>
    <col collapsed="false" customWidth="false" hidden="false" outlineLevel="0" max="257" min="17" style="35" width="9.14"/>
  </cols>
  <sheetData>
    <row r="1" customFormat="false" ht="12.75" hidden="false" customHeight="false" outlineLevel="0" collapsed="false">
      <c r="A1" s="41" t="s">
        <v>44</v>
      </c>
      <c r="B1" s="277"/>
      <c r="C1" s="277"/>
      <c r="D1" s="44"/>
      <c r="E1" s="43"/>
      <c r="F1" s="43"/>
      <c r="G1" s="278"/>
      <c r="H1" s="278"/>
      <c r="I1" s="278"/>
      <c r="J1" s="41" t="s">
        <v>45</v>
      </c>
    </row>
    <row r="2" customFormat="false" ht="15" hidden="false" customHeight="false" outlineLevel="0" collapsed="false">
      <c r="A2" s="46"/>
      <c r="B2" s="36"/>
      <c r="C2" s="37"/>
      <c r="E2" s="38"/>
      <c r="F2" s="38"/>
      <c r="G2" s="38"/>
      <c r="H2" s="38"/>
      <c r="I2" s="38"/>
      <c r="J2" s="38"/>
    </row>
    <row r="3" customFormat="false" ht="9" hidden="false" customHeight="false" outlineLevel="0" collapsed="false">
      <c r="B3" s="36"/>
      <c r="C3" s="37"/>
      <c r="E3" s="38"/>
      <c r="F3" s="38"/>
      <c r="G3" s="38"/>
      <c r="H3" s="38"/>
      <c r="I3" s="38"/>
      <c r="J3" s="38"/>
    </row>
    <row r="4" customFormat="false" ht="9" hidden="false" customHeight="false" outlineLevel="0" collapsed="false">
      <c r="A4" s="49" t="str">
        <f aca="false">"Aktieemissioner på Nasdaq First North Growth Market Denmark inddelt efter ICB klassifikation, opgjort i kr., ultimo "&amp;TEXT(MAX(Emissioner!B:B),"mmmmmmm e")</f>
        <v>Aktieemissioner på Nasdaq First North Growth Market Denmark inddelt efter ICB klassifikation, opgjort i kr., ultimo T10 781</v>
      </c>
      <c r="B4" s="255"/>
      <c r="C4" s="255"/>
      <c r="D4" s="49"/>
      <c r="E4" s="49"/>
      <c r="F4" s="49"/>
      <c r="G4" s="49"/>
      <c r="H4" s="49"/>
      <c r="I4" s="49"/>
      <c r="J4" s="49"/>
    </row>
    <row r="5" customFormat="false" ht="9" hidden="false" customHeight="false" outlineLevel="0" collapsed="false">
      <c r="A5" s="187" t="str">
        <f aca="false">"Share issues on Nasdaq First North Growth Market Denmark grouped by ICB classification, DKK,  ultimo "&amp;TEXT(MAX(Emissioner!B:B),"mmmmmmm e")</f>
        <v>Share issues on Nasdaq First North Growth Market Denmark grouped by ICB classification, DKK,  ultimo T10 781</v>
      </c>
      <c r="B5" s="255"/>
      <c r="C5" s="255"/>
      <c r="D5" s="49"/>
      <c r="E5" s="49"/>
      <c r="F5" s="49"/>
      <c r="G5" s="49"/>
      <c r="H5" s="49"/>
      <c r="I5" s="49"/>
      <c r="J5" s="49"/>
    </row>
    <row r="6" customFormat="false" ht="18" hidden="false" customHeight="true" outlineLevel="0" collapsed="false">
      <c r="A6" s="51" t="s">
        <v>47</v>
      </c>
      <c r="B6" s="52" t="s">
        <v>48</v>
      </c>
      <c r="C6" s="53" t="s">
        <v>49</v>
      </c>
      <c r="D6" s="54" t="s">
        <v>50</v>
      </c>
      <c r="E6" s="55" t="s">
        <v>51</v>
      </c>
      <c r="F6" s="56" t="s">
        <v>52</v>
      </c>
      <c r="G6" s="57" t="s">
        <v>266</v>
      </c>
      <c r="H6" s="58" t="s">
        <v>54</v>
      </c>
      <c r="I6" s="59" t="s">
        <v>55</v>
      </c>
      <c r="J6" s="59"/>
    </row>
    <row r="7" customFormat="false" ht="9" hidden="false" customHeight="false" outlineLevel="0" collapsed="false">
      <c r="A7" s="51" t="s">
        <v>56</v>
      </c>
      <c r="B7" s="60" t="s">
        <v>57</v>
      </c>
      <c r="C7" s="53" t="s">
        <v>49</v>
      </c>
      <c r="D7" s="61" t="s">
        <v>58</v>
      </c>
      <c r="E7" s="61" t="s">
        <v>59</v>
      </c>
      <c r="F7" s="61" t="s">
        <v>60</v>
      </c>
      <c r="G7" s="61" t="s">
        <v>61</v>
      </c>
      <c r="H7" s="62" t="s">
        <v>62</v>
      </c>
      <c r="I7" s="63" t="s">
        <v>63</v>
      </c>
      <c r="J7" s="63" t="s">
        <v>64</v>
      </c>
    </row>
    <row r="8" customFormat="false" ht="9" hidden="false" customHeight="false" outlineLevel="0" collapsed="false">
      <c r="A8" s="64" t="s">
        <v>65</v>
      </c>
      <c r="B8" s="65"/>
      <c r="C8" s="66"/>
      <c r="D8" s="67"/>
      <c r="E8" s="67"/>
      <c r="F8" s="67"/>
      <c r="G8" s="67"/>
      <c r="H8" s="68"/>
      <c r="I8" s="66"/>
      <c r="J8" s="67"/>
    </row>
    <row r="9" customFormat="false" ht="9" hidden="false" customHeight="false" outlineLevel="0" collapsed="false">
      <c r="A9" s="69"/>
      <c r="B9" s="70"/>
      <c r="C9" s="71"/>
      <c r="D9" s="72"/>
      <c r="E9" s="73"/>
      <c r="F9" s="73"/>
      <c r="G9" s="74"/>
      <c r="H9" s="74"/>
      <c r="I9" s="75"/>
      <c r="J9" s="74"/>
    </row>
    <row r="10" customFormat="false" ht="9" hidden="false" customHeight="false" outlineLevel="0" collapsed="false">
      <c r="A10" s="69"/>
      <c r="B10" s="70"/>
      <c r="C10" s="71"/>
      <c r="D10" s="72"/>
      <c r="E10" s="73"/>
      <c r="F10" s="73"/>
      <c r="G10" s="74"/>
      <c r="H10" s="74"/>
      <c r="I10" s="75"/>
      <c r="J10" s="74"/>
    </row>
    <row r="11" customFormat="false" ht="9" hidden="false" customHeight="false" outlineLevel="0" collapsed="false">
      <c r="A11" s="76" t="s">
        <v>66</v>
      </c>
      <c r="B11" s="77"/>
      <c r="C11" s="78"/>
      <c r="D11" s="79" t="s">
        <v>67</v>
      </c>
      <c r="E11" s="80" t="s">
        <v>67</v>
      </c>
      <c r="F11" s="80" t="s">
        <v>67</v>
      </c>
      <c r="G11" s="81" t="s">
        <v>67</v>
      </c>
      <c r="H11" s="81" t="s">
        <v>67</v>
      </c>
      <c r="I11" s="80" t="n">
        <f aca="false">SUM(I8:I10)</f>
        <v>0</v>
      </c>
      <c r="J11" s="80" t="n">
        <f aca="false">SUM(J8:J10)</f>
        <v>0</v>
      </c>
    </row>
    <row r="12" customFormat="false" ht="9" hidden="false" customHeight="false" outlineLevel="0" collapsed="false">
      <c r="A12" s="43"/>
      <c r="B12" s="82"/>
      <c r="C12" s="83"/>
      <c r="D12" s="84"/>
      <c r="E12" s="43"/>
      <c r="F12" s="43"/>
      <c r="G12" s="85"/>
      <c r="H12" s="84"/>
      <c r="I12" s="86"/>
      <c r="J12" s="87"/>
    </row>
    <row r="13" customFormat="false" ht="9" hidden="false" customHeight="false" outlineLevel="0" collapsed="false">
      <c r="A13" s="64" t="s">
        <v>68</v>
      </c>
      <c r="B13" s="88"/>
      <c r="C13" s="71"/>
      <c r="D13" s="89"/>
      <c r="E13" s="73"/>
      <c r="F13" s="89"/>
      <c r="G13" s="90"/>
      <c r="H13" s="74"/>
      <c r="I13" s="89"/>
      <c r="J13" s="90"/>
    </row>
    <row r="14" customFormat="false" ht="9" hidden="false" customHeight="false" outlineLevel="0" collapsed="false">
      <c r="A14" s="69"/>
      <c r="B14" s="70"/>
      <c r="C14" s="71"/>
      <c r="D14" s="72"/>
      <c r="E14" s="73"/>
      <c r="F14" s="73"/>
      <c r="G14" s="74"/>
      <c r="H14" s="74"/>
      <c r="I14" s="75"/>
      <c r="J14" s="74"/>
    </row>
    <row r="15" customFormat="false" ht="9" hidden="false" customHeight="false" outlineLevel="0" collapsed="false">
      <c r="A15" s="69"/>
      <c r="B15" s="70"/>
      <c r="C15" s="71"/>
      <c r="D15" s="91"/>
      <c r="E15" s="73"/>
      <c r="F15" s="73"/>
      <c r="G15" s="74"/>
      <c r="H15" s="74"/>
      <c r="I15" s="73"/>
      <c r="J15" s="74"/>
    </row>
    <row r="16" customFormat="false" ht="9" hidden="false" customHeight="false" outlineLevel="0" collapsed="false">
      <c r="A16" s="76" t="s">
        <v>69</v>
      </c>
      <c r="B16" s="77"/>
      <c r="C16" s="78"/>
      <c r="D16" s="79" t="s">
        <v>67</v>
      </c>
      <c r="E16" s="80" t="s">
        <v>67</v>
      </c>
      <c r="F16" s="80" t="s">
        <v>67</v>
      </c>
      <c r="G16" s="81" t="s">
        <v>67</v>
      </c>
      <c r="H16" s="81" t="s">
        <v>67</v>
      </c>
      <c r="I16" s="80" t="n">
        <f aca="false">SUM(I13:I15)</f>
        <v>0</v>
      </c>
      <c r="J16" s="80" t="n">
        <f aca="false">SUM(J13:J15)</f>
        <v>0</v>
      </c>
    </row>
    <row r="17" customFormat="false" ht="9" hidden="false" customHeight="false" outlineLevel="0" collapsed="false">
      <c r="A17" s="43"/>
      <c r="B17" s="82"/>
      <c r="C17" s="83"/>
      <c r="D17" s="84"/>
      <c r="E17" s="43"/>
      <c r="F17" s="43"/>
      <c r="G17" s="85"/>
      <c r="H17" s="84"/>
      <c r="I17" s="86"/>
      <c r="J17" s="87"/>
    </row>
    <row r="18" customFormat="false" ht="9" hidden="false" customHeight="false" outlineLevel="0" collapsed="false">
      <c r="A18" s="64" t="s">
        <v>70</v>
      </c>
      <c r="B18" s="88"/>
      <c r="C18" s="71"/>
      <c r="D18" s="89"/>
      <c r="E18" s="73"/>
      <c r="F18" s="89"/>
      <c r="G18" s="90"/>
      <c r="H18" s="74"/>
      <c r="I18" s="89"/>
      <c r="J18" s="90"/>
    </row>
    <row r="19" customFormat="false" ht="9" hidden="false" customHeight="false" outlineLevel="0" collapsed="false">
      <c r="A19" s="69"/>
      <c r="B19" s="70"/>
      <c r="C19" s="71"/>
      <c r="D19" s="96"/>
      <c r="E19" s="93"/>
      <c r="F19" s="97"/>
      <c r="G19" s="94"/>
      <c r="H19" s="93"/>
      <c r="I19" s="75"/>
      <c r="J19" s="93"/>
    </row>
    <row r="20" customFormat="false" ht="9" hidden="false" customHeight="false" outlineLevel="0" collapsed="false">
      <c r="A20" s="69"/>
      <c r="B20" s="70"/>
      <c r="C20" s="71"/>
      <c r="D20" s="96"/>
      <c r="E20" s="93"/>
      <c r="F20" s="98"/>
      <c r="G20" s="94"/>
      <c r="H20" s="93"/>
      <c r="I20" s="75"/>
      <c r="J20" s="93"/>
    </row>
    <row r="21" customFormat="false" ht="9" hidden="false" customHeight="false" outlineLevel="0" collapsed="false">
      <c r="A21" s="76" t="s">
        <v>86</v>
      </c>
      <c r="B21" s="77"/>
      <c r="C21" s="78"/>
      <c r="D21" s="79" t="s">
        <v>67</v>
      </c>
      <c r="E21" s="80" t="s">
        <v>67</v>
      </c>
      <c r="F21" s="80" t="s">
        <v>67</v>
      </c>
      <c r="G21" s="81" t="s">
        <v>67</v>
      </c>
      <c r="H21" s="81" t="s">
        <v>67</v>
      </c>
      <c r="I21" s="80" t="n">
        <f aca="false">SUM(I18:I20)</f>
        <v>0</v>
      </c>
      <c r="J21" s="80" t="n">
        <f aca="false">SUM(J18:J20)</f>
        <v>0</v>
      </c>
    </row>
    <row r="22" customFormat="false" ht="9" hidden="false" customHeight="false" outlineLevel="0" collapsed="false">
      <c r="A22" s="43"/>
      <c r="B22" s="82"/>
      <c r="C22" s="83"/>
      <c r="D22" s="84"/>
      <c r="E22" s="43"/>
      <c r="F22" s="43"/>
      <c r="G22" s="85"/>
      <c r="H22" s="84"/>
      <c r="I22" s="86"/>
      <c r="J22" s="87"/>
    </row>
    <row r="23" customFormat="false" ht="9" hidden="false" customHeight="false" outlineLevel="0" collapsed="false">
      <c r="A23" s="64" t="s">
        <v>87</v>
      </c>
      <c r="B23" s="88"/>
      <c r="C23" s="71"/>
      <c r="D23" s="89"/>
      <c r="E23" s="73"/>
      <c r="F23" s="89"/>
      <c r="G23" s="90"/>
      <c r="H23" s="74"/>
      <c r="I23" s="89"/>
      <c r="J23" s="90"/>
    </row>
    <row r="24" customFormat="false" ht="9" hidden="false" customHeight="false" outlineLevel="0" collapsed="false">
      <c r="A24" s="69"/>
      <c r="B24" s="70"/>
      <c r="C24" s="71"/>
      <c r="D24" s="72"/>
      <c r="E24" s="73"/>
      <c r="F24" s="97"/>
      <c r="G24" s="74"/>
      <c r="H24" s="74"/>
      <c r="I24" s="75"/>
      <c r="J24" s="93"/>
    </row>
    <row r="25" customFormat="false" ht="9" hidden="false" customHeight="false" outlineLevel="0" collapsed="false">
      <c r="A25" s="69"/>
      <c r="B25" s="70"/>
      <c r="C25" s="71"/>
      <c r="D25" s="91"/>
      <c r="E25" s="73"/>
      <c r="F25" s="97"/>
      <c r="G25" s="74"/>
      <c r="H25" s="74"/>
      <c r="I25" s="75"/>
      <c r="J25" s="93"/>
    </row>
    <row r="26" customFormat="false" ht="9" hidden="false" customHeight="false" outlineLevel="0" collapsed="false">
      <c r="A26" s="76" t="s">
        <v>93</v>
      </c>
      <c r="B26" s="99"/>
      <c r="C26" s="100"/>
      <c r="D26" s="79" t="s">
        <v>67</v>
      </c>
      <c r="E26" s="80" t="s">
        <v>67</v>
      </c>
      <c r="F26" s="80" t="s">
        <v>67</v>
      </c>
      <c r="G26" s="80" t="s">
        <v>67</v>
      </c>
      <c r="H26" s="80" t="s">
        <v>67</v>
      </c>
      <c r="I26" s="80" t="n">
        <f aca="false">SUM(I23:I25)</f>
        <v>0</v>
      </c>
      <c r="J26" s="80" t="n">
        <f aca="false">SUM(J23:J25)</f>
        <v>0</v>
      </c>
    </row>
    <row r="27" customFormat="false" ht="9" hidden="false" customHeight="false" outlineLevel="0" collapsed="false">
      <c r="A27" s="43"/>
      <c r="B27" s="82"/>
      <c r="C27" s="83"/>
      <c r="D27" s="84"/>
      <c r="E27" s="43"/>
      <c r="F27" s="43"/>
      <c r="G27" s="85"/>
      <c r="H27" s="84"/>
      <c r="I27" s="86"/>
      <c r="J27" s="87"/>
    </row>
    <row r="28" customFormat="false" ht="9" hidden="false" customHeight="false" outlineLevel="0" collapsed="false">
      <c r="A28" s="64" t="s">
        <v>94</v>
      </c>
      <c r="B28" s="88"/>
      <c r="C28" s="71"/>
      <c r="D28" s="89"/>
      <c r="E28" s="73"/>
      <c r="F28" s="89"/>
      <c r="G28" s="90"/>
      <c r="H28" s="74"/>
      <c r="I28" s="89"/>
      <c r="J28" s="90"/>
    </row>
    <row r="29" customFormat="false" ht="9" hidden="false" customHeight="false" outlineLevel="0" collapsed="false">
      <c r="A29" s="69"/>
      <c r="B29" s="70"/>
      <c r="C29" s="71"/>
      <c r="D29" s="72"/>
      <c r="E29" s="93"/>
      <c r="F29" s="97"/>
      <c r="G29" s="94"/>
      <c r="H29" s="93"/>
      <c r="I29" s="75"/>
      <c r="J29" s="93"/>
    </row>
    <row r="30" customFormat="false" ht="9" hidden="false" customHeight="false" outlineLevel="0" collapsed="false">
      <c r="A30" s="69"/>
      <c r="B30" s="70"/>
      <c r="C30" s="71"/>
      <c r="D30" s="72"/>
      <c r="E30" s="73"/>
      <c r="F30" s="102"/>
      <c r="G30" s="74"/>
      <c r="H30" s="74"/>
      <c r="I30" s="75"/>
      <c r="J30" s="74"/>
    </row>
    <row r="31" customFormat="false" ht="9" hidden="false" customHeight="false" outlineLevel="0" collapsed="false">
      <c r="A31" s="76" t="s">
        <v>97</v>
      </c>
      <c r="B31" s="77"/>
      <c r="C31" s="78"/>
      <c r="D31" s="79" t="s">
        <v>67</v>
      </c>
      <c r="E31" s="80" t="s">
        <v>67</v>
      </c>
      <c r="F31" s="80" t="s">
        <v>67</v>
      </c>
      <c r="G31" s="80" t="s">
        <v>67</v>
      </c>
      <c r="H31" s="80" t="s">
        <v>67</v>
      </c>
      <c r="I31" s="80" t="n">
        <f aca="false">SUM(I28:I30)</f>
        <v>0</v>
      </c>
      <c r="J31" s="80" t="n">
        <v>0</v>
      </c>
    </row>
    <row r="32" customFormat="false" ht="9" hidden="false" customHeight="false" outlineLevel="0" collapsed="false">
      <c r="A32" s="43"/>
      <c r="B32" s="103"/>
      <c r="C32" s="83"/>
      <c r="D32" s="84"/>
      <c r="E32" s="43"/>
      <c r="F32" s="43"/>
      <c r="G32" s="85"/>
      <c r="H32" s="84"/>
      <c r="I32" s="86"/>
      <c r="J32" s="87"/>
    </row>
    <row r="33" customFormat="false" ht="9" hidden="false" customHeight="false" outlineLevel="0" collapsed="false">
      <c r="A33" s="64" t="s">
        <v>98</v>
      </c>
      <c r="B33" s="70"/>
      <c r="C33" s="71"/>
      <c r="D33" s="89"/>
      <c r="E33" s="73"/>
      <c r="F33" s="73"/>
      <c r="G33" s="74"/>
      <c r="H33" s="74"/>
      <c r="I33" s="73"/>
      <c r="J33" s="74"/>
    </row>
    <row r="34" customFormat="false" ht="9" hidden="false" customHeight="false" outlineLevel="0" collapsed="false">
      <c r="A34" s="64"/>
      <c r="B34" s="70"/>
      <c r="C34" s="71"/>
      <c r="D34" s="72"/>
      <c r="E34" s="93"/>
      <c r="F34" s="94"/>
      <c r="G34" s="279"/>
      <c r="H34" s="93"/>
      <c r="I34" s="75"/>
      <c r="J34" s="93"/>
    </row>
    <row r="35" customFormat="false" ht="9" hidden="false" customHeight="false" outlineLevel="0" collapsed="false">
      <c r="A35" s="69" t="s">
        <v>194</v>
      </c>
      <c r="B35" s="70"/>
      <c r="C35" s="71"/>
      <c r="D35" s="72"/>
      <c r="E35" s="93"/>
      <c r="F35" s="94"/>
      <c r="G35" s="97"/>
      <c r="H35" s="93"/>
      <c r="I35" s="75"/>
      <c r="J35" s="93"/>
    </row>
    <row r="36" customFormat="false" ht="9" hidden="false" customHeight="false" outlineLevel="0" collapsed="false">
      <c r="A36" s="76" t="s">
        <v>107</v>
      </c>
      <c r="B36" s="77"/>
      <c r="C36" s="78"/>
      <c r="D36" s="79" t="s">
        <v>67</v>
      </c>
      <c r="E36" s="80" t="s">
        <v>67</v>
      </c>
      <c r="F36" s="80" t="s">
        <v>67</v>
      </c>
      <c r="G36" s="80" t="s">
        <v>67</v>
      </c>
      <c r="H36" s="80" t="s">
        <v>67</v>
      </c>
      <c r="I36" s="80" t="n">
        <f aca="false">SUM(I33:I35)</f>
        <v>0</v>
      </c>
      <c r="J36" s="80" t="n">
        <v>0</v>
      </c>
    </row>
    <row r="37" customFormat="false" ht="9" hidden="false" customHeight="false" outlineLevel="0" collapsed="false">
      <c r="A37" s="43"/>
      <c r="B37" s="103"/>
      <c r="C37" s="83"/>
      <c r="D37" s="84"/>
      <c r="E37" s="43"/>
      <c r="F37" s="43"/>
      <c r="G37" s="85"/>
      <c r="H37" s="84"/>
      <c r="I37" s="86"/>
      <c r="J37" s="87"/>
    </row>
    <row r="38" customFormat="false" ht="9" hidden="false" customHeight="false" outlineLevel="0" collapsed="false">
      <c r="A38" s="64" t="s">
        <v>108</v>
      </c>
      <c r="B38" s="70"/>
      <c r="C38" s="71"/>
      <c r="D38" s="89"/>
      <c r="E38" s="73"/>
      <c r="F38" s="73"/>
      <c r="G38" s="74"/>
      <c r="H38" s="74"/>
      <c r="I38" s="73"/>
      <c r="J38" s="74"/>
    </row>
    <row r="39" customFormat="false" ht="9" hidden="false" customHeight="false" outlineLevel="0" collapsed="false">
      <c r="A39" s="69"/>
      <c r="B39" s="70"/>
      <c r="C39" s="71"/>
      <c r="D39" s="89"/>
      <c r="E39" s="73"/>
      <c r="F39" s="73"/>
      <c r="G39" s="74"/>
      <c r="H39" s="74"/>
      <c r="I39" s="73"/>
      <c r="J39" s="74"/>
    </row>
    <row r="40" customFormat="false" ht="9" hidden="false" customHeight="false" outlineLevel="0" collapsed="false">
      <c r="A40" s="69"/>
      <c r="B40" s="104"/>
      <c r="C40" s="71"/>
      <c r="D40" s="72"/>
      <c r="E40" s="93"/>
      <c r="F40" s="94"/>
      <c r="G40" s="94"/>
      <c r="H40" s="93"/>
      <c r="I40" s="105"/>
      <c r="J40" s="93"/>
    </row>
    <row r="41" customFormat="false" ht="9" hidden="false" customHeight="false" outlineLevel="0" collapsed="false">
      <c r="A41" s="76" t="s">
        <v>110</v>
      </c>
      <c r="B41" s="106"/>
      <c r="C41" s="107"/>
      <c r="D41" s="79" t="s">
        <v>67</v>
      </c>
      <c r="E41" s="80" t="s">
        <v>67</v>
      </c>
      <c r="F41" s="80" t="s">
        <v>67</v>
      </c>
      <c r="G41" s="80" t="s">
        <v>67</v>
      </c>
      <c r="H41" s="80" t="s">
        <v>67</v>
      </c>
      <c r="I41" s="80" t="n">
        <f aca="false">SUM(I37:I40)</f>
        <v>0</v>
      </c>
      <c r="J41" s="80" t="n">
        <v>0</v>
      </c>
    </row>
    <row r="42" customFormat="false" ht="9" hidden="false" customHeight="false" outlineLevel="0" collapsed="false">
      <c r="A42" s="43"/>
      <c r="B42" s="103"/>
      <c r="C42" s="83"/>
      <c r="D42" s="84"/>
      <c r="E42" s="43"/>
      <c r="F42" s="43"/>
      <c r="G42" s="85"/>
      <c r="H42" s="84"/>
      <c r="I42" s="86"/>
      <c r="J42" s="87"/>
    </row>
    <row r="43" customFormat="false" ht="9" hidden="false" customHeight="false" outlineLevel="0" collapsed="false">
      <c r="A43" s="64" t="s">
        <v>111</v>
      </c>
      <c r="B43" s="70"/>
      <c r="C43" s="71"/>
      <c r="D43" s="89"/>
      <c r="E43" s="73"/>
      <c r="F43" s="73"/>
      <c r="G43" s="74"/>
      <c r="H43" s="74"/>
      <c r="I43" s="73"/>
      <c r="J43" s="74"/>
    </row>
    <row r="44" customFormat="false" ht="9" hidden="false" customHeight="false" outlineLevel="0" collapsed="false">
      <c r="A44" s="69" t="s">
        <v>272</v>
      </c>
      <c r="B44" s="70" t="n">
        <v>44194</v>
      </c>
      <c r="C44" s="71" t="s">
        <v>273</v>
      </c>
      <c r="D44" s="72" t="s">
        <v>274</v>
      </c>
      <c r="E44" s="93" t="s">
        <v>67</v>
      </c>
      <c r="F44" s="97" t="s">
        <v>275</v>
      </c>
      <c r="G44" s="74" t="s">
        <v>276</v>
      </c>
      <c r="H44" s="93" t="s">
        <v>67</v>
      </c>
      <c r="I44" s="72" t="n">
        <f aca="false">4496425*0.4167*7.4393</f>
        <v>13938721.0511918</v>
      </c>
      <c r="J44" s="93" t="s">
        <v>67</v>
      </c>
      <c r="K44" s="126" t="s">
        <v>277</v>
      </c>
    </row>
    <row r="45" customFormat="false" ht="9" hidden="false" customHeight="false" outlineLevel="0" collapsed="false">
      <c r="A45" s="69"/>
      <c r="B45" s="70"/>
      <c r="C45" s="71"/>
      <c r="D45" s="91"/>
      <c r="E45" s="93"/>
      <c r="F45" s="97"/>
      <c r="G45" s="257"/>
      <c r="H45" s="93"/>
      <c r="I45" s="72"/>
      <c r="J45" s="93"/>
    </row>
    <row r="46" customFormat="false" ht="9" hidden="false" customHeight="false" outlineLevel="0" collapsed="false">
      <c r="A46" s="64"/>
      <c r="B46" s="104"/>
      <c r="C46" s="71"/>
      <c r="D46" s="72"/>
      <c r="E46" s="93"/>
      <c r="F46" s="94"/>
      <c r="G46" s="94"/>
      <c r="H46" s="93"/>
      <c r="I46" s="105"/>
      <c r="J46" s="93"/>
    </row>
    <row r="47" customFormat="false" ht="9" hidden="false" customHeight="false" outlineLevel="0" collapsed="false">
      <c r="A47" s="69"/>
      <c r="B47" s="104"/>
      <c r="C47" s="71"/>
      <c r="D47" s="72"/>
      <c r="E47" s="93"/>
      <c r="F47" s="94"/>
      <c r="G47" s="94"/>
      <c r="H47" s="93"/>
      <c r="I47" s="105"/>
      <c r="J47" s="93"/>
    </row>
    <row r="48" customFormat="false" ht="9" hidden="false" customHeight="false" outlineLevel="0" collapsed="false">
      <c r="A48" s="76" t="s">
        <v>120</v>
      </c>
      <c r="B48" s="106"/>
      <c r="C48" s="107"/>
      <c r="D48" s="79" t="s">
        <v>67</v>
      </c>
      <c r="E48" s="80" t="s">
        <v>67</v>
      </c>
      <c r="F48" s="80" t="s">
        <v>67</v>
      </c>
      <c r="G48" s="108" t="s">
        <v>67</v>
      </c>
      <c r="H48" s="81" t="s">
        <v>67</v>
      </c>
      <c r="I48" s="79" t="n">
        <f aca="false">SUM(I43:I47)</f>
        <v>13938721.0511918</v>
      </c>
      <c r="J48" s="80" t="n">
        <v>0</v>
      </c>
    </row>
    <row r="49" customFormat="false" ht="9" hidden="false" customHeight="false" outlineLevel="0" collapsed="false">
      <c r="A49" s="43"/>
      <c r="B49" s="103"/>
      <c r="C49" s="83"/>
      <c r="D49" s="84"/>
      <c r="E49" s="43"/>
      <c r="F49" s="43"/>
      <c r="G49" s="85"/>
      <c r="H49" s="84"/>
      <c r="I49" s="86"/>
      <c r="J49" s="87"/>
    </row>
    <row r="50" customFormat="false" ht="9" hidden="false" customHeight="false" outlineLevel="0" collapsed="false">
      <c r="A50" s="64" t="s">
        <v>121</v>
      </c>
      <c r="B50" s="88"/>
      <c r="C50" s="71"/>
      <c r="D50" s="89"/>
      <c r="E50" s="73"/>
      <c r="F50" s="73"/>
      <c r="G50" s="74"/>
      <c r="H50" s="74"/>
      <c r="I50" s="73"/>
      <c r="J50" s="74"/>
    </row>
    <row r="51" customFormat="false" ht="9" hidden="false" customHeight="false" outlineLevel="0" collapsed="false">
      <c r="A51" s="69"/>
      <c r="B51" s="70"/>
      <c r="C51" s="71"/>
      <c r="D51" s="91"/>
      <c r="E51" s="73"/>
      <c r="F51" s="73"/>
      <c r="G51" s="74"/>
      <c r="H51" s="74"/>
      <c r="I51" s="75"/>
      <c r="J51" s="74"/>
    </row>
    <row r="52" customFormat="false" ht="9" hidden="false" customHeight="false" outlineLevel="0" collapsed="false">
      <c r="A52" s="69"/>
      <c r="B52" s="70"/>
      <c r="C52" s="71"/>
      <c r="D52" s="91"/>
      <c r="E52" s="73"/>
      <c r="F52" s="73"/>
      <c r="G52" s="74"/>
      <c r="H52" s="74"/>
      <c r="I52" s="75"/>
      <c r="J52" s="74"/>
    </row>
    <row r="53" customFormat="false" ht="9" hidden="false" customHeight="false" outlineLevel="0" collapsed="false">
      <c r="A53" s="76" t="s">
        <v>122</v>
      </c>
      <c r="B53" s="106"/>
      <c r="C53" s="107"/>
      <c r="D53" s="79" t="s">
        <v>67</v>
      </c>
      <c r="E53" s="80" t="s">
        <v>67</v>
      </c>
      <c r="F53" s="80" t="s">
        <v>67</v>
      </c>
      <c r="G53" s="108" t="s">
        <v>67</v>
      </c>
      <c r="H53" s="81" t="s">
        <v>67</v>
      </c>
      <c r="I53" s="80" t="n">
        <f aca="false">SUM(I50:I52)</f>
        <v>0</v>
      </c>
      <c r="J53" s="80" t="n">
        <v>0</v>
      </c>
    </row>
    <row r="54" customFormat="false" ht="9" hidden="false" customHeight="false" outlineLevel="0" collapsed="false">
      <c r="A54" s="43"/>
      <c r="B54" s="103"/>
      <c r="C54" s="83"/>
      <c r="D54" s="84"/>
      <c r="E54" s="43"/>
      <c r="F54" s="43"/>
      <c r="G54" s="85"/>
      <c r="H54" s="84"/>
      <c r="I54" s="86"/>
      <c r="J54" s="87"/>
    </row>
    <row r="55" customFormat="false" ht="9" hidden="false" customHeight="false" outlineLevel="0" collapsed="false">
      <c r="A55" s="64" t="s">
        <v>123</v>
      </c>
      <c r="B55" s="88"/>
      <c r="C55" s="71"/>
      <c r="D55" s="89"/>
      <c r="E55" s="73"/>
      <c r="F55" s="89"/>
      <c r="G55" s="90"/>
      <c r="H55" s="74"/>
      <c r="I55" s="89"/>
      <c r="J55" s="90"/>
    </row>
    <row r="56" customFormat="false" ht="9" hidden="false" customHeight="false" outlineLevel="0" collapsed="false">
      <c r="A56" s="69"/>
      <c r="B56" s="70"/>
      <c r="C56" s="71"/>
      <c r="D56" s="72"/>
      <c r="E56" s="93"/>
      <c r="F56" s="97"/>
      <c r="G56" s="94"/>
      <c r="H56" s="93"/>
      <c r="I56" s="75"/>
      <c r="J56" s="93"/>
    </row>
    <row r="57" customFormat="false" ht="9" hidden="false" customHeight="false" outlineLevel="0" collapsed="false">
      <c r="A57" s="69"/>
      <c r="B57" s="70"/>
      <c r="C57" s="71"/>
      <c r="D57" s="72"/>
      <c r="E57" s="93"/>
      <c r="F57" s="97"/>
      <c r="G57" s="94"/>
      <c r="H57" s="93"/>
      <c r="I57" s="75"/>
      <c r="J57" s="93"/>
    </row>
    <row r="58" customFormat="false" ht="9" hidden="false" customHeight="false" outlineLevel="0" collapsed="false">
      <c r="A58" s="76" t="s">
        <v>125</v>
      </c>
      <c r="B58" s="106"/>
      <c r="C58" s="107"/>
      <c r="D58" s="79" t="s">
        <v>67</v>
      </c>
      <c r="E58" s="80" t="s">
        <v>67</v>
      </c>
      <c r="F58" s="80" t="s">
        <v>67</v>
      </c>
      <c r="G58" s="108" t="s">
        <v>67</v>
      </c>
      <c r="H58" s="81" t="s">
        <v>67</v>
      </c>
      <c r="I58" s="80" t="n">
        <f aca="false">SUM(I55:I57)</f>
        <v>0</v>
      </c>
      <c r="J58" s="80" t="n">
        <v>0</v>
      </c>
    </row>
    <row r="59" customFormat="false" ht="9" hidden="false" customHeight="false" outlineLevel="0" collapsed="false">
      <c r="A59" s="43"/>
      <c r="B59" s="103"/>
      <c r="C59" s="83"/>
      <c r="D59" s="84"/>
      <c r="E59" s="43"/>
      <c r="F59" s="43"/>
      <c r="G59" s="85"/>
      <c r="H59" s="84"/>
      <c r="I59" s="86"/>
      <c r="J59" s="87"/>
    </row>
    <row r="60" customFormat="false" ht="9" hidden="false" customHeight="false" outlineLevel="0" collapsed="false">
      <c r="A60" s="64" t="s">
        <v>126</v>
      </c>
      <c r="B60" s="88"/>
      <c r="C60" s="71"/>
      <c r="D60" s="89"/>
      <c r="E60" s="73"/>
      <c r="F60" s="89"/>
      <c r="G60" s="90"/>
      <c r="H60" s="74"/>
      <c r="I60" s="89"/>
      <c r="J60" s="90"/>
    </row>
    <row r="61" customFormat="false" ht="9" hidden="false" customHeight="false" outlineLevel="0" collapsed="false">
      <c r="A61" s="69"/>
      <c r="B61" s="70"/>
      <c r="C61" s="71"/>
      <c r="D61" s="72"/>
      <c r="E61" s="93"/>
      <c r="F61" s="97"/>
      <c r="G61" s="94"/>
      <c r="H61" s="93"/>
      <c r="I61" s="75"/>
      <c r="J61" s="93"/>
    </row>
    <row r="62" customFormat="false" ht="9" hidden="false" customHeight="false" outlineLevel="0" collapsed="false">
      <c r="A62" s="69"/>
      <c r="B62" s="70"/>
      <c r="C62" s="71"/>
      <c r="D62" s="72"/>
      <c r="E62" s="93"/>
      <c r="F62" s="97"/>
      <c r="G62" s="94"/>
      <c r="H62" s="93"/>
      <c r="I62" s="75"/>
      <c r="J62" s="93"/>
    </row>
    <row r="63" customFormat="false" ht="9" hidden="false" customHeight="false" outlineLevel="0" collapsed="false">
      <c r="A63" s="76" t="s">
        <v>127</v>
      </c>
      <c r="B63" s="106"/>
      <c r="C63" s="107"/>
      <c r="D63" s="79" t="s">
        <v>67</v>
      </c>
      <c r="E63" s="80" t="s">
        <v>67</v>
      </c>
      <c r="F63" s="80" t="s">
        <v>67</v>
      </c>
      <c r="G63" s="108" t="s">
        <v>67</v>
      </c>
      <c r="H63" s="81" t="s">
        <v>67</v>
      </c>
      <c r="I63" s="80" t="n">
        <f aca="false">SUM(I60:I62)</f>
        <v>0</v>
      </c>
      <c r="J63" s="80" t="n">
        <v>0</v>
      </c>
    </row>
    <row r="64" customFormat="false" ht="9" hidden="false" customHeight="false" outlineLevel="0" collapsed="false">
      <c r="A64" s="43"/>
      <c r="B64" s="103"/>
      <c r="C64" s="83"/>
      <c r="D64" s="84"/>
      <c r="E64" s="43"/>
      <c r="F64" s="43"/>
      <c r="G64" s="85"/>
      <c r="H64" s="84"/>
      <c r="I64" s="86"/>
      <c r="J64" s="87"/>
    </row>
    <row r="65" s="40" customFormat="true" ht="9" hidden="false" customHeight="false" outlineLevel="0" collapsed="false">
      <c r="A65" s="109" t="s">
        <v>195</v>
      </c>
      <c r="B65" s="110"/>
      <c r="C65" s="111"/>
      <c r="D65" s="112" t="s">
        <v>67</v>
      </c>
      <c r="E65" s="113" t="s">
        <v>67</v>
      </c>
      <c r="F65" s="113" t="s">
        <v>67</v>
      </c>
      <c r="G65" s="113" t="s">
        <v>67</v>
      </c>
      <c r="H65" s="113" t="s">
        <v>67</v>
      </c>
      <c r="I65" s="113" t="n">
        <f aca="false">I11+I16+I21+I26+I31+I36+I41+I48+I53+I58+I63</f>
        <v>13938721.0511918</v>
      </c>
      <c r="J65" s="113" t="n">
        <f aca="false">J11+J16+J21+J26+J31+J36+J41+J48+J53+J58+J63</f>
        <v>0</v>
      </c>
      <c r="K65" s="39"/>
    </row>
    <row r="68" customFormat="false" ht="9" hidden="false" customHeight="false" outlineLevel="0" collapsed="false">
      <c r="A68" s="177" t="s">
        <v>131</v>
      </c>
      <c r="B68" s="42"/>
      <c r="C68" s="43"/>
      <c r="D68" s="44"/>
      <c r="E68" s="44"/>
      <c r="F68" s="44"/>
      <c r="G68" s="44"/>
      <c r="H68" s="44"/>
      <c r="I68" s="44" t="s">
        <v>194</v>
      </c>
      <c r="J68" s="44"/>
    </row>
  </sheetData>
  <mergeCells count="1">
    <mergeCell ref="I6:J6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4.85"/>
    <col collapsed="false" customWidth="true" hidden="false" outlineLevel="0" max="10" min="10" style="280" width="10.41"/>
    <col collapsed="false" customWidth="true" hidden="false" outlineLevel="0" max="11" min="11" style="0" width="1.13"/>
    <col collapsed="false" customWidth="true" hidden="false" outlineLevel="0" max="12" min="12" style="0" width="70.28"/>
    <col collapsed="false" customWidth="true" hidden="false" outlineLevel="0" max="13" min="13" style="281" width="9.14"/>
    <col collapsed="false" customWidth="true" hidden="false" outlineLevel="0" max="14" min="14" style="281" width="10.71"/>
    <col collapsed="false" customWidth="true" hidden="false" outlineLevel="0" max="15" min="15" style="281" width="9.14"/>
    <col collapsed="false" customWidth="true" hidden="false" outlineLevel="0" max="17" min="17" style="281" width="10.41"/>
    <col collapsed="false" customWidth="true" hidden="false" outlineLevel="0" max="18" min="18" style="281" width="9.14"/>
  </cols>
  <sheetData>
    <row r="1" s="40" customFormat="true" ht="12.75" hidden="false" customHeight="false" outlineLevel="0" collapsed="false">
      <c r="A1" s="41" t="s">
        <v>44</v>
      </c>
      <c r="B1" s="134"/>
      <c r="C1" s="135"/>
      <c r="D1" s="134"/>
      <c r="E1" s="134"/>
      <c r="F1" s="134"/>
      <c r="G1" s="134"/>
      <c r="H1" s="134"/>
      <c r="I1" s="134"/>
      <c r="J1" s="45" t="s">
        <v>45</v>
      </c>
      <c r="K1" s="45"/>
      <c r="L1" s="45"/>
      <c r="M1" s="126"/>
      <c r="N1" s="126"/>
    </row>
    <row r="2" customFormat="false" ht="15" hidden="false" customHeight="false" outlineLevel="0" collapsed="false">
      <c r="A2" s="46" t="s">
        <v>46</v>
      </c>
      <c r="B2" s="35"/>
      <c r="C2" s="133"/>
      <c r="D2" s="35"/>
      <c r="E2" s="35"/>
      <c r="F2" s="35"/>
      <c r="G2" s="35"/>
      <c r="H2" s="35"/>
      <c r="I2" s="35"/>
      <c r="J2" s="276"/>
      <c r="K2" s="35"/>
      <c r="L2" s="35"/>
      <c r="M2" s="35"/>
    </row>
    <row r="3" customFormat="false" ht="12.75" hidden="false" customHeight="false" outlineLevel="0" collapsed="false">
      <c r="A3" s="139"/>
      <c r="B3" s="35"/>
      <c r="C3" s="133"/>
      <c r="D3" s="35"/>
      <c r="E3" s="35"/>
      <c r="F3" s="35"/>
      <c r="G3" s="35"/>
      <c r="H3" s="35"/>
      <c r="I3" s="35"/>
      <c r="J3" s="276"/>
      <c r="K3" s="35"/>
      <c r="L3" s="35"/>
      <c r="M3" s="35"/>
    </row>
    <row r="4" customFormat="false" ht="12.75" hidden="false" customHeight="false" outlineLevel="0" collapsed="false">
      <c r="A4" s="140" t="str">
        <f aca="false">"Nye selskaber på Nasdaq First North Growth Market Denmark, år til ultimo "&amp;TEXT(MAX(Emissioner!B:B),"mmmmmmm e")</f>
        <v>Nye selskaber på Nasdaq First North Growth Market Denmark, år til ultimo T10 781</v>
      </c>
      <c r="B4" s="140"/>
      <c r="C4" s="140"/>
      <c r="D4" s="140"/>
      <c r="E4" s="140"/>
      <c r="F4" s="140"/>
      <c r="G4" s="140"/>
      <c r="H4" s="140"/>
      <c r="I4" s="141"/>
      <c r="J4" s="282"/>
      <c r="K4" s="141"/>
      <c r="L4" s="141"/>
      <c r="M4" s="126"/>
      <c r="N4" s="126"/>
      <c r="O4" s="40"/>
    </row>
    <row r="5" customFormat="false" ht="12.75" hidden="false" customHeight="false" outlineLevel="0" collapsed="false">
      <c r="A5" s="142" t="str">
        <f aca="false">"New companies on Nasdaq First North Growth Market Denmark, year to ultimo  "&amp;TEXT(MAX(Emissioner!B:B),"mmmmmmm e")</f>
        <v>New companies on Nasdaq First North Growth Market Denmark, year to ultimo  T10 781</v>
      </c>
      <c r="B5" s="141"/>
      <c r="C5" s="141"/>
      <c r="D5" s="141"/>
      <c r="E5" s="141"/>
      <c r="F5" s="141"/>
      <c r="G5" s="141"/>
      <c r="H5" s="141"/>
      <c r="I5" s="141"/>
      <c r="J5" s="282"/>
      <c r="K5" s="141"/>
      <c r="L5" s="141"/>
      <c r="M5" s="283"/>
      <c r="N5" s="283"/>
      <c r="O5" s="283"/>
    </row>
    <row r="6" customFormat="false" ht="27" hidden="false" customHeight="false" outlineLevel="0" collapsed="false">
      <c r="A6" s="143" t="s">
        <v>47</v>
      </c>
      <c r="B6" s="143" t="s">
        <v>48</v>
      </c>
      <c r="C6" s="144" t="s">
        <v>196</v>
      </c>
      <c r="D6" s="144" t="s">
        <v>51</v>
      </c>
      <c r="E6" s="56" t="s">
        <v>197</v>
      </c>
      <c r="F6" s="57" t="s">
        <v>198</v>
      </c>
      <c r="G6" s="145" t="s">
        <v>199</v>
      </c>
      <c r="H6" s="56" t="s">
        <v>200</v>
      </c>
      <c r="I6" s="57" t="s">
        <v>201</v>
      </c>
      <c r="J6" s="56" t="s">
        <v>202</v>
      </c>
      <c r="K6" s="56"/>
      <c r="L6" s="56" t="s">
        <v>203</v>
      </c>
      <c r="M6" s="283"/>
      <c r="N6" s="283"/>
      <c r="O6" s="40"/>
    </row>
    <row r="7" customFormat="false" ht="27" hidden="false" customHeight="false" outlineLevel="0" collapsed="false">
      <c r="A7" s="146" t="s">
        <v>56</v>
      </c>
      <c r="B7" s="146" t="s">
        <v>57</v>
      </c>
      <c r="C7" s="147" t="s">
        <v>204</v>
      </c>
      <c r="D7" s="148" t="s">
        <v>205</v>
      </c>
      <c r="E7" s="147" t="s">
        <v>206</v>
      </c>
      <c r="F7" s="149" t="s">
        <v>207</v>
      </c>
      <c r="G7" s="149" t="s">
        <v>208</v>
      </c>
      <c r="H7" s="147" t="s">
        <v>61</v>
      </c>
      <c r="I7" s="149" t="s">
        <v>209</v>
      </c>
      <c r="J7" s="147" t="s">
        <v>210</v>
      </c>
      <c r="K7" s="147"/>
      <c r="L7" s="147" t="s">
        <v>211</v>
      </c>
      <c r="M7" s="251"/>
      <c r="N7" s="251"/>
      <c r="O7" s="251"/>
    </row>
    <row r="8" customFormat="false" ht="12.75" hidden="false" customHeight="false" outlineLevel="0" collapsed="false">
      <c r="A8" s="64" t="s">
        <v>65</v>
      </c>
      <c r="B8" s="65"/>
      <c r="C8" s="66"/>
      <c r="D8" s="67"/>
      <c r="E8" s="67"/>
      <c r="F8" s="67"/>
      <c r="G8" s="67"/>
      <c r="H8" s="68"/>
      <c r="I8" s="66"/>
      <c r="J8" s="67"/>
      <c r="K8" s="67"/>
      <c r="L8" s="67"/>
      <c r="M8" s="252"/>
      <c r="N8" s="252"/>
      <c r="O8" s="252"/>
    </row>
    <row r="9" customFormat="false" ht="12.75" hidden="false" customHeight="false" outlineLevel="0" collapsed="false">
      <c r="A9" s="284" t="s">
        <v>306</v>
      </c>
      <c r="B9" s="285" t="n">
        <v>44078</v>
      </c>
      <c r="C9" s="156" t="n">
        <v>400000</v>
      </c>
      <c r="D9" s="157" t="s">
        <v>67</v>
      </c>
      <c r="E9" s="286" t="s">
        <v>307</v>
      </c>
      <c r="F9" s="157" t="s">
        <v>67</v>
      </c>
      <c r="G9" s="156" t="n">
        <v>10</v>
      </c>
      <c r="H9" s="287" t="n">
        <v>0.1</v>
      </c>
      <c r="I9" s="156" t="n">
        <v>40000000</v>
      </c>
      <c r="J9" s="157" t="s">
        <v>67</v>
      </c>
      <c r="K9" s="288"/>
      <c r="L9" s="289" t="s">
        <v>308</v>
      </c>
      <c r="M9" s="290"/>
      <c r="N9" s="290"/>
      <c r="O9" s="290"/>
      <c r="Q9" s="0"/>
      <c r="R9" s="0"/>
    </row>
    <row r="10" customFormat="false" ht="12.75" hidden="false" customHeight="false" outlineLevel="0" collapsed="false">
      <c r="A10" s="284" t="s">
        <v>309</v>
      </c>
      <c r="B10" s="285" t="n">
        <v>44148</v>
      </c>
      <c r="C10" s="156" t="n">
        <v>108000</v>
      </c>
      <c r="D10" s="156" t="n">
        <v>32000</v>
      </c>
      <c r="E10" s="156" t="n">
        <v>608180</v>
      </c>
      <c r="F10" s="157" t="s">
        <v>67</v>
      </c>
      <c r="G10" s="156" t="n">
        <v>5</v>
      </c>
      <c r="H10" s="291" t="n">
        <v>0.02</v>
      </c>
      <c r="I10" s="156" t="n">
        <f aca="false">C10/H10*G10</f>
        <v>27000000</v>
      </c>
      <c r="J10" s="156" t="n">
        <f aca="false">D10/H10*G10</f>
        <v>8000000</v>
      </c>
      <c r="K10" s="288"/>
      <c r="L10" s="289" t="s">
        <v>310</v>
      </c>
      <c r="M10" s="290"/>
      <c r="N10" s="290"/>
      <c r="O10" s="290"/>
      <c r="Q10" s="0"/>
      <c r="R10" s="0"/>
    </row>
    <row r="11" customFormat="false" ht="12.75" hidden="false" customHeight="false" outlineLevel="0" collapsed="false">
      <c r="A11" s="284" t="s">
        <v>311</v>
      </c>
      <c r="B11" s="285" t="n">
        <v>44181</v>
      </c>
      <c r="C11" s="156" t="n">
        <v>226993.9</v>
      </c>
      <c r="D11" s="157" t="s">
        <v>67</v>
      </c>
      <c r="E11" s="286" t="n">
        <v>756047.8</v>
      </c>
      <c r="F11" s="157" t="s">
        <v>67</v>
      </c>
      <c r="G11" s="157" t="n">
        <v>8.15</v>
      </c>
      <c r="H11" s="287" t="n">
        <v>0.1</v>
      </c>
      <c r="I11" s="156" t="n">
        <f aca="false">C11/H11*G11</f>
        <v>18500002.85</v>
      </c>
      <c r="J11" s="157" t="s">
        <v>67</v>
      </c>
      <c r="K11" s="288"/>
      <c r="L11" s="289" t="s">
        <v>308</v>
      </c>
      <c r="M11" s="290"/>
      <c r="N11" s="290"/>
      <c r="O11" s="290"/>
      <c r="Q11" s="0"/>
      <c r="R11" s="0"/>
    </row>
    <row r="12" customFormat="false" ht="12.75" hidden="false" customHeight="false" outlineLevel="0" collapsed="false">
      <c r="A12" s="284" t="s">
        <v>311</v>
      </c>
      <c r="B12" s="285" t="n">
        <v>44181</v>
      </c>
      <c r="C12" s="156" t="n">
        <v>12269.9</v>
      </c>
      <c r="D12" s="157" t="s">
        <v>67</v>
      </c>
      <c r="E12" s="286" t="n">
        <v>768317.7</v>
      </c>
      <c r="F12" s="157" t="s">
        <v>67</v>
      </c>
      <c r="G12" s="157" t="n">
        <v>8.15</v>
      </c>
      <c r="H12" s="287" t="n">
        <v>0.1</v>
      </c>
      <c r="I12" s="156" t="n">
        <f aca="false">C12/H12*G12</f>
        <v>999996.85</v>
      </c>
      <c r="J12" s="157" t="s">
        <v>67</v>
      </c>
      <c r="K12" s="288"/>
      <c r="L12" s="289" t="s">
        <v>312</v>
      </c>
      <c r="M12" s="290"/>
      <c r="N12" s="290"/>
      <c r="O12" s="290"/>
      <c r="Q12" s="0"/>
      <c r="R12" s="0"/>
    </row>
    <row r="13" customFormat="false" ht="12.75" hidden="false" customHeight="false" outlineLevel="0" collapsed="false">
      <c r="A13" s="292"/>
      <c r="B13" s="285"/>
      <c r="C13" s="156"/>
      <c r="D13" s="157"/>
      <c r="E13" s="286"/>
      <c r="F13" s="157"/>
      <c r="G13" s="156"/>
      <c r="H13" s="291"/>
      <c r="I13" s="156"/>
      <c r="J13" s="157"/>
      <c r="K13" s="288"/>
      <c r="L13" s="289"/>
      <c r="M13" s="290"/>
      <c r="N13" s="290"/>
      <c r="O13" s="290"/>
      <c r="Q13" s="0"/>
      <c r="R13" s="0"/>
    </row>
    <row r="14" customFormat="false" ht="12.75" hidden="false" customHeight="false" outlineLevel="0" collapsed="false">
      <c r="A14" s="69"/>
      <c r="B14" s="88"/>
      <c r="C14" s="71"/>
      <c r="D14" s="89"/>
      <c r="E14" s="73"/>
      <c r="F14" s="89"/>
      <c r="G14" s="90"/>
      <c r="H14" s="74"/>
      <c r="I14" s="89"/>
      <c r="J14" s="74"/>
      <c r="K14" s="90"/>
      <c r="L14" s="90"/>
      <c r="M14" s="125"/>
      <c r="N14" s="40"/>
      <c r="O14" s="125"/>
    </row>
    <row r="15" customFormat="false" ht="12.75" hidden="false" customHeight="false" outlineLevel="0" collapsed="false">
      <c r="A15" s="76" t="s">
        <v>66</v>
      </c>
      <c r="B15" s="77"/>
      <c r="C15" s="78"/>
      <c r="D15" s="79" t="s">
        <v>67</v>
      </c>
      <c r="E15" s="80" t="s">
        <v>67</v>
      </c>
      <c r="F15" s="80" t="s">
        <v>67</v>
      </c>
      <c r="G15" s="81" t="s">
        <v>67</v>
      </c>
      <c r="H15" s="81" t="s">
        <v>67</v>
      </c>
      <c r="I15" s="293" t="n">
        <f aca="false">SUM(I8:I14)</f>
        <v>86499999.7</v>
      </c>
      <c r="J15" s="293" t="n">
        <f aca="false">SUM(J8:J14)</f>
        <v>8000000</v>
      </c>
      <c r="K15" s="80"/>
      <c r="L15" s="80"/>
      <c r="M15" s="125"/>
      <c r="N15" s="40"/>
      <c r="O15" s="125"/>
    </row>
    <row r="16" customFormat="false" ht="12.75" hidden="false" customHeight="false" outlineLevel="0" collapsed="false">
      <c r="A16" s="43"/>
      <c r="B16" s="82"/>
      <c r="C16" s="83"/>
      <c r="D16" s="84"/>
      <c r="E16" s="43"/>
      <c r="F16" s="43"/>
      <c r="G16" s="85"/>
      <c r="H16" s="84"/>
      <c r="I16" s="86"/>
      <c r="J16" s="87"/>
      <c r="K16" s="87"/>
      <c r="L16" s="87"/>
      <c r="M16" s="126"/>
      <c r="N16" s="128"/>
      <c r="O16" s="126"/>
    </row>
    <row r="17" customFormat="false" ht="12.75" hidden="false" customHeight="false" outlineLevel="0" collapsed="false">
      <c r="A17" s="64" t="s">
        <v>68</v>
      </c>
      <c r="B17" s="88"/>
      <c r="C17" s="71"/>
      <c r="D17" s="89"/>
      <c r="E17" s="73"/>
      <c r="F17" s="89"/>
      <c r="G17" s="90"/>
      <c r="H17" s="74"/>
      <c r="I17" s="89"/>
      <c r="J17" s="74"/>
      <c r="K17" s="90"/>
      <c r="L17" s="90"/>
      <c r="M17" s="40"/>
      <c r="N17" s="129"/>
      <c r="O17" s="40"/>
    </row>
    <row r="18" customFormat="false" ht="12.75" hidden="false" customHeight="false" outlineLevel="0" collapsed="false">
      <c r="A18" s="69"/>
      <c r="B18" s="104"/>
      <c r="C18" s="72"/>
      <c r="D18" s="92"/>
      <c r="E18" s="72"/>
      <c r="F18" s="97"/>
      <c r="G18" s="72"/>
      <c r="H18" s="92"/>
      <c r="I18" s="72"/>
      <c r="J18" s="72"/>
      <c r="K18" s="72"/>
      <c r="L18" s="72"/>
      <c r="M18" s="125"/>
      <c r="N18" s="40"/>
      <c r="O18" s="125"/>
    </row>
    <row r="19" customFormat="false" ht="12.75" hidden="false" customHeight="false" outlineLevel="0" collapsed="false">
      <c r="A19" s="69"/>
      <c r="B19" s="88"/>
      <c r="C19" s="71"/>
      <c r="D19" s="89"/>
      <c r="E19" s="73"/>
      <c r="F19" s="89"/>
      <c r="G19" s="90"/>
      <c r="H19" s="74"/>
      <c r="I19" s="89"/>
      <c r="J19" s="74"/>
      <c r="K19" s="90"/>
      <c r="L19" s="90"/>
      <c r="M19" s="125"/>
      <c r="N19" s="40"/>
      <c r="O19" s="125"/>
    </row>
    <row r="20" customFormat="false" ht="12.75" hidden="false" customHeight="false" outlineLevel="0" collapsed="false">
      <c r="A20" s="76" t="s">
        <v>69</v>
      </c>
      <c r="B20" s="77"/>
      <c r="C20" s="78"/>
      <c r="D20" s="79" t="s">
        <v>67</v>
      </c>
      <c r="E20" s="80" t="s">
        <v>67</v>
      </c>
      <c r="F20" s="80" t="s">
        <v>67</v>
      </c>
      <c r="G20" s="81" t="s">
        <v>67</v>
      </c>
      <c r="H20" s="81" t="s">
        <v>67</v>
      </c>
      <c r="I20" s="294" t="n">
        <f aca="false">SUM(I17:I19)</f>
        <v>0</v>
      </c>
      <c r="J20" s="294" t="n">
        <f aca="false">SUM(J17:J19)</f>
        <v>0</v>
      </c>
      <c r="K20" s="80"/>
      <c r="L20" s="80"/>
      <c r="M20" s="125"/>
      <c r="N20" s="40"/>
      <c r="O20" s="125"/>
    </row>
    <row r="21" customFormat="false" ht="12.75" hidden="false" customHeight="false" outlineLevel="0" collapsed="false">
      <c r="A21" s="43"/>
      <c r="B21" s="82"/>
      <c r="C21" s="83"/>
      <c r="D21" s="84"/>
      <c r="E21" s="43"/>
      <c r="F21" s="43"/>
      <c r="G21" s="85"/>
      <c r="H21" s="84"/>
      <c r="I21" s="86"/>
      <c r="J21" s="87"/>
      <c r="K21" s="87"/>
      <c r="L21" s="87"/>
      <c r="M21" s="267"/>
      <c r="N21" s="128"/>
      <c r="O21" s="267"/>
    </row>
    <row r="22" customFormat="false" ht="12.75" hidden="false" customHeight="false" outlineLevel="0" collapsed="false">
      <c r="A22" s="64" t="s">
        <v>70</v>
      </c>
      <c r="B22" s="88"/>
      <c r="C22" s="71"/>
      <c r="D22" s="89"/>
      <c r="E22" s="73"/>
      <c r="F22" s="89"/>
      <c r="G22" s="90"/>
      <c r="H22" s="74"/>
      <c r="I22" s="89"/>
      <c r="J22" s="74"/>
      <c r="K22" s="90"/>
      <c r="L22" s="90"/>
      <c r="M22" s="40"/>
      <c r="N22" s="129"/>
      <c r="O22" s="40"/>
    </row>
    <row r="23" customFormat="false" ht="12.75" hidden="false" customHeight="false" outlineLevel="0" collapsed="false">
      <c r="A23" s="284" t="s">
        <v>313</v>
      </c>
      <c r="B23" s="295" t="n">
        <v>44092</v>
      </c>
      <c r="C23" s="156" t="n">
        <v>500000</v>
      </c>
      <c r="D23" s="157" t="s">
        <v>67</v>
      </c>
      <c r="E23" s="156" t="n">
        <v>934901</v>
      </c>
      <c r="F23" s="157" t="s">
        <v>67</v>
      </c>
      <c r="G23" s="296" t="n">
        <v>8</v>
      </c>
      <c r="H23" s="287" t="n">
        <v>0.1</v>
      </c>
      <c r="I23" s="156" t="n">
        <v>40000000</v>
      </c>
      <c r="J23" s="157" t="s">
        <v>67</v>
      </c>
      <c r="K23" s="296"/>
      <c r="L23" s="289" t="s">
        <v>308</v>
      </c>
      <c r="M23" s="297"/>
      <c r="N23" s="298"/>
      <c r="O23" s="297"/>
      <c r="Q23" s="0"/>
      <c r="R23" s="0"/>
    </row>
    <row r="24" customFormat="false" ht="12.75" hidden="false" customHeight="false" outlineLevel="0" collapsed="false">
      <c r="A24" s="284" t="s">
        <v>235</v>
      </c>
      <c r="B24" s="295" t="n">
        <v>44179</v>
      </c>
      <c r="C24" s="157" t="s">
        <v>67</v>
      </c>
      <c r="D24" s="157" t="s">
        <v>67</v>
      </c>
      <c r="E24" s="158" t="s">
        <v>236</v>
      </c>
      <c r="F24" s="157" t="s">
        <v>67</v>
      </c>
      <c r="G24" s="157" t="s">
        <v>67</v>
      </c>
      <c r="H24" s="291" t="s">
        <v>74</v>
      </c>
      <c r="I24" s="157" t="s">
        <v>67</v>
      </c>
      <c r="J24" s="157" t="s">
        <v>67</v>
      </c>
      <c r="K24" s="296"/>
      <c r="L24" s="289" t="s">
        <v>314</v>
      </c>
      <c r="M24" s="297"/>
      <c r="N24" s="298"/>
      <c r="O24" s="297"/>
      <c r="Q24" s="0"/>
      <c r="R24" s="0"/>
    </row>
    <row r="25" customFormat="false" ht="12.75" hidden="false" customHeight="false" outlineLevel="0" collapsed="false">
      <c r="A25" s="284"/>
      <c r="B25" s="295"/>
      <c r="C25" s="156"/>
      <c r="D25" s="157"/>
      <c r="E25" s="156"/>
      <c r="F25" s="157"/>
      <c r="G25" s="296"/>
      <c r="H25" s="291"/>
      <c r="I25" s="156"/>
      <c r="J25" s="157"/>
      <c r="K25" s="296"/>
      <c r="L25" s="289"/>
      <c r="M25" s="297"/>
      <c r="N25" s="298"/>
      <c r="O25" s="297"/>
      <c r="Q25" s="0"/>
      <c r="R25" s="0"/>
    </row>
    <row r="26" customFormat="false" ht="12.75" hidden="false" customHeight="false" outlineLevel="0" collapsed="false">
      <c r="A26" s="69"/>
      <c r="B26" s="70"/>
      <c r="C26" s="152"/>
      <c r="D26" s="75"/>
      <c r="E26" s="150"/>
      <c r="F26" s="152"/>
      <c r="G26" s="75"/>
      <c r="H26" s="74"/>
      <c r="I26" s="72"/>
      <c r="J26" s="72"/>
      <c r="K26" s="72"/>
      <c r="L26" s="72"/>
      <c r="M26" s="125"/>
      <c r="N26" s="40"/>
      <c r="O26" s="125"/>
    </row>
    <row r="27" customFormat="false" ht="12.75" hidden="false" customHeight="false" outlineLevel="0" collapsed="false">
      <c r="A27" s="76" t="s">
        <v>86</v>
      </c>
      <c r="B27" s="77"/>
      <c r="C27" s="78"/>
      <c r="D27" s="79" t="s">
        <v>67</v>
      </c>
      <c r="E27" s="80" t="s">
        <v>67</v>
      </c>
      <c r="F27" s="80" t="s">
        <v>67</v>
      </c>
      <c r="G27" s="81" t="s">
        <v>67</v>
      </c>
      <c r="H27" s="81" t="s">
        <v>67</v>
      </c>
      <c r="I27" s="293" t="n">
        <f aca="false">SUM(I22:I26)</f>
        <v>40000000</v>
      </c>
      <c r="J27" s="294" t="n">
        <f aca="false">SUM(J22:J26)</f>
        <v>0</v>
      </c>
      <c r="K27" s="80"/>
      <c r="L27" s="80"/>
      <c r="M27" s="125"/>
      <c r="N27" s="40"/>
      <c r="O27" s="125"/>
    </row>
    <row r="28" customFormat="false" ht="12.75" hidden="false" customHeight="false" outlineLevel="0" collapsed="false">
      <c r="A28" s="43"/>
      <c r="B28" s="82"/>
      <c r="C28" s="83"/>
      <c r="D28" s="84"/>
      <c r="E28" s="43"/>
      <c r="F28" s="43"/>
      <c r="G28" s="85"/>
      <c r="H28" s="84"/>
      <c r="I28" s="86"/>
      <c r="J28" s="87"/>
      <c r="K28" s="87"/>
      <c r="L28" s="87"/>
      <c r="M28" s="125"/>
      <c r="N28" s="40"/>
      <c r="O28" s="125"/>
    </row>
    <row r="29" customFormat="false" ht="12.75" hidden="false" customHeight="false" outlineLevel="0" collapsed="false">
      <c r="A29" s="64" t="s">
        <v>87</v>
      </c>
      <c r="B29" s="90"/>
      <c r="C29" s="90"/>
      <c r="D29" s="90"/>
      <c r="E29" s="90"/>
      <c r="F29" s="90"/>
      <c r="G29" s="90"/>
      <c r="H29" s="90"/>
      <c r="I29" s="90"/>
      <c r="J29" s="74"/>
      <c r="K29" s="90"/>
      <c r="L29" s="90"/>
      <c r="M29" s="125"/>
      <c r="N29" s="40"/>
      <c r="O29" s="125"/>
    </row>
    <row r="30" customFormat="false" ht="12.75" hidden="false" customHeight="false" outlineLevel="0" collapsed="false">
      <c r="A30" s="69"/>
      <c r="B30" s="153"/>
      <c r="C30" s="74"/>
      <c r="D30" s="154"/>
      <c r="E30" s="155"/>
      <c r="F30" s="74"/>
      <c r="G30" s="90"/>
      <c r="H30" s="90"/>
      <c r="I30" s="74"/>
      <c r="J30" s="75"/>
      <c r="K30" s="155"/>
      <c r="L30" s="67"/>
      <c r="M30" s="267"/>
      <c r="N30" s="128"/>
      <c r="O30" s="267"/>
    </row>
    <row r="31" customFormat="false" ht="12.75" hidden="false" customHeight="false" outlineLevel="0" collapsed="false">
      <c r="A31" s="69"/>
      <c r="B31" s="88"/>
      <c r="C31" s="71"/>
      <c r="D31" s="89"/>
      <c r="E31" s="73"/>
      <c r="F31" s="89"/>
      <c r="G31" s="90"/>
      <c r="H31" s="74"/>
      <c r="I31" s="89"/>
      <c r="J31" s="74"/>
      <c r="K31" s="90"/>
      <c r="L31" s="90"/>
      <c r="M31" s="40"/>
      <c r="N31" s="129"/>
      <c r="O31" s="40"/>
    </row>
    <row r="32" customFormat="false" ht="12.75" hidden="false" customHeight="false" outlineLevel="0" collapsed="false">
      <c r="A32" s="76" t="s">
        <v>93</v>
      </c>
      <c r="B32" s="99"/>
      <c r="C32" s="100"/>
      <c r="D32" s="79" t="s">
        <v>67</v>
      </c>
      <c r="E32" s="80" t="s">
        <v>67</v>
      </c>
      <c r="F32" s="80" t="s">
        <v>67</v>
      </c>
      <c r="G32" s="80" t="s">
        <v>67</v>
      </c>
      <c r="H32" s="80" t="s">
        <v>67</v>
      </c>
      <c r="I32" s="294" t="n">
        <f aca="false">SUM(I29:I31)</f>
        <v>0</v>
      </c>
      <c r="J32" s="294" t="n">
        <f aca="false">SUM(J29:J31)</f>
        <v>0</v>
      </c>
      <c r="K32" s="79"/>
      <c r="L32" s="80"/>
      <c r="M32" s="125"/>
      <c r="N32" s="40"/>
      <c r="O32" s="125"/>
    </row>
    <row r="33" customFormat="false" ht="12.75" hidden="false" customHeight="false" outlineLevel="0" collapsed="false">
      <c r="A33" s="43"/>
      <c r="B33" s="82"/>
      <c r="C33" s="83"/>
      <c r="D33" s="84"/>
      <c r="E33" s="43"/>
      <c r="F33" s="43"/>
      <c r="G33" s="85"/>
      <c r="H33" s="84"/>
      <c r="I33" s="86"/>
      <c r="J33" s="87"/>
      <c r="K33" s="87"/>
      <c r="L33" s="87"/>
      <c r="M33" s="125"/>
      <c r="N33" s="40"/>
      <c r="O33" s="125"/>
    </row>
    <row r="34" customFormat="false" ht="12.75" hidden="false" customHeight="false" outlineLevel="0" collapsed="false">
      <c r="A34" s="64" t="s">
        <v>94</v>
      </c>
      <c r="B34" s="88"/>
      <c r="C34" s="71"/>
      <c r="D34" s="89"/>
      <c r="E34" s="73"/>
      <c r="F34" s="89"/>
      <c r="G34" s="90"/>
      <c r="H34" s="74"/>
      <c r="I34" s="89"/>
      <c r="J34" s="74"/>
      <c r="K34" s="90"/>
      <c r="L34" s="90"/>
      <c r="M34" s="125"/>
      <c r="N34" s="40"/>
      <c r="O34" s="125"/>
    </row>
    <row r="35" customFormat="false" ht="12.75" hidden="false" customHeight="false" outlineLevel="0" collapsed="false">
      <c r="A35" s="69"/>
      <c r="B35" s="88"/>
      <c r="C35" s="72"/>
      <c r="D35" s="73"/>
      <c r="E35" s="75"/>
      <c r="F35" s="73"/>
      <c r="G35" s="90"/>
      <c r="H35" s="74"/>
      <c r="I35" s="155"/>
      <c r="J35" s="74"/>
      <c r="K35" s="74"/>
      <c r="L35" s="67"/>
      <c r="M35" s="125"/>
      <c r="N35" s="40"/>
      <c r="O35" s="125"/>
    </row>
    <row r="36" customFormat="false" ht="12.75" hidden="false" customHeight="false" outlineLevel="0" collapsed="false">
      <c r="A36" s="69"/>
      <c r="B36" s="88"/>
      <c r="C36" s="71"/>
      <c r="D36" s="89"/>
      <c r="E36" s="73"/>
      <c r="F36" s="89"/>
      <c r="G36" s="90"/>
      <c r="H36" s="74"/>
      <c r="I36" s="89"/>
      <c r="J36" s="74"/>
      <c r="K36" s="90"/>
      <c r="L36" s="90"/>
      <c r="M36" s="126"/>
      <c r="N36" s="128"/>
      <c r="O36" s="126"/>
    </row>
    <row r="37" customFormat="false" ht="12.75" hidden="false" customHeight="false" outlineLevel="0" collapsed="false">
      <c r="A37" s="76" t="s">
        <v>97</v>
      </c>
      <c r="B37" s="77"/>
      <c r="C37" s="78"/>
      <c r="D37" s="79" t="s">
        <v>67</v>
      </c>
      <c r="E37" s="80" t="s">
        <v>67</v>
      </c>
      <c r="F37" s="80" t="s">
        <v>67</v>
      </c>
      <c r="G37" s="80" t="s">
        <v>67</v>
      </c>
      <c r="H37" s="80" t="s">
        <v>67</v>
      </c>
      <c r="I37" s="294" t="n">
        <f aca="false">SUM(I34:I36)</f>
        <v>0</v>
      </c>
      <c r="J37" s="294" t="n">
        <f aca="false">SUM(J34:J36)</f>
        <v>0</v>
      </c>
      <c r="K37" s="80"/>
      <c r="L37" s="80"/>
      <c r="M37" s="40"/>
      <c r="N37" s="129"/>
      <c r="O37" s="40"/>
    </row>
    <row r="38" customFormat="false" ht="12.75" hidden="false" customHeight="false" outlineLevel="0" collapsed="false">
      <c r="A38" s="43"/>
      <c r="B38" s="82"/>
      <c r="C38" s="83"/>
      <c r="D38" s="84"/>
      <c r="E38" s="43"/>
      <c r="F38" s="43"/>
      <c r="G38" s="85"/>
      <c r="H38" s="84"/>
      <c r="I38" s="86"/>
      <c r="J38" s="87"/>
      <c r="K38" s="87"/>
      <c r="L38" s="87"/>
      <c r="M38" s="125"/>
      <c r="N38" s="40"/>
      <c r="O38" s="125"/>
    </row>
    <row r="39" customFormat="false" ht="12.75" hidden="false" customHeight="false" outlineLevel="0" collapsed="false">
      <c r="A39" s="64" t="s">
        <v>98</v>
      </c>
      <c r="B39" s="88"/>
      <c r="C39" s="71"/>
      <c r="D39" s="89"/>
      <c r="E39" s="73"/>
      <c r="F39" s="89"/>
      <c r="G39" s="90"/>
      <c r="H39" s="74"/>
      <c r="I39" s="89"/>
      <c r="J39" s="74"/>
      <c r="K39" s="90"/>
      <c r="L39" s="90"/>
      <c r="M39" s="125"/>
      <c r="N39" s="40"/>
      <c r="O39" s="125"/>
    </row>
    <row r="40" customFormat="false" ht="12.75" hidden="false" customHeight="false" outlineLevel="0" collapsed="false">
      <c r="A40" s="69"/>
      <c r="B40" s="88"/>
      <c r="C40" s="71"/>
      <c r="D40" s="89"/>
      <c r="E40" s="73"/>
      <c r="F40" s="89"/>
      <c r="G40" s="90"/>
      <c r="H40" s="74"/>
      <c r="I40" s="89"/>
      <c r="J40" s="74"/>
      <c r="K40" s="90"/>
      <c r="L40" s="90"/>
      <c r="M40" s="125"/>
      <c r="N40" s="40"/>
      <c r="O40" s="125"/>
    </row>
    <row r="41" customFormat="false" ht="12.75" hidden="false" customHeight="false" outlineLevel="0" collapsed="false">
      <c r="A41" s="69"/>
      <c r="B41" s="88"/>
      <c r="C41" s="71"/>
      <c r="D41" s="89"/>
      <c r="E41" s="73"/>
      <c r="F41" s="89"/>
      <c r="G41" s="90"/>
      <c r="H41" s="74"/>
      <c r="I41" s="89"/>
      <c r="J41" s="74"/>
      <c r="K41" s="90"/>
      <c r="L41" s="90"/>
      <c r="M41" s="126"/>
      <c r="N41" s="128"/>
      <c r="O41" s="126"/>
    </row>
    <row r="42" customFormat="false" ht="12.75" hidden="false" customHeight="false" outlineLevel="0" collapsed="false">
      <c r="A42" s="76" t="s">
        <v>107</v>
      </c>
      <c r="B42" s="77"/>
      <c r="C42" s="78"/>
      <c r="D42" s="79" t="s">
        <v>67</v>
      </c>
      <c r="E42" s="80" t="s">
        <v>67</v>
      </c>
      <c r="F42" s="80" t="s">
        <v>67</v>
      </c>
      <c r="G42" s="80" t="s">
        <v>67</v>
      </c>
      <c r="H42" s="80"/>
      <c r="I42" s="294" t="n">
        <f aca="false">SUM(I39:I41)</f>
        <v>0</v>
      </c>
      <c r="J42" s="294" t="n">
        <f aca="false">SUM(J39:J41)</f>
        <v>0</v>
      </c>
      <c r="K42" s="80"/>
      <c r="L42" s="80"/>
      <c r="M42" s="40"/>
      <c r="N42" s="129"/>
      <c r="O42" s="40"/>
    </row>
    <row r="43" customFormat="false" ht="12.75" hidden="false" customHeight="false" outlineLevel="0" collapsed="false">
      <c r="A43" s="43"/>
      <c r="B43" s="82"/>
      <c r="C43" s="83"/>
      <c r="D43" s="84"/>
      <c r="E43" s="43"/>
      <c r="F43" s="43"/>
      <c r="G43" s="85"/>
      <c r="H43" s="84"/>
      <c r="I43" s="86"/>
      <c r="J43" s="87"/>
      <c r="K43" s="87"/>
      <c r="L43" s="87"/>
      <c r="M43" s="125"/>
      <c r="N43" s="40"/>
      <c r="O43" s="125"/>
    </row>
    <row r="44" customFormat="false" ht="12.75" hidden="false" customHeight="false" outlineLevel="0" collapsed="false">
      <c r="A44" s="64" t="s">
        <v>108</v>
      </c>
      <c r="B44" s="88"/>
      <c r="C44" s="71"/>
      <c r="D44" s="89"/>
      <c r="E44" s="73"/>
      <c r="F44" s="89"/>
      <c r="G44" s="90"/>
      <c r="H44" s="74"/>
      <c r="I44" s="89"/>
      <c r="J44" s="74"/>
      <c r="K44" s="90"/>
      <c r="L44" s="90"/>
      <c r="M44" s="125"/>
      <c r="N44" s="40"/>
      <c r="O44" s="125"/>
    </row>
    <row r="45" s="299" customFormat="true" ht="12.75" hidden="false" customHeight="false" outlineLevel="0" collapsed="false">
      <c r="A45" s="284" t="s">
        <v>315</v>
      </c>
      <c r="B45" s="88" t="n">
        <v>44141</v>
      </c>
      <c r="C45" s="72" t="n">
        <v>270000</v>
      </c>
      <c r="D45" s="75" t="n">
        <v>40000</v>
      </c>
      <c r="E45" s="75" t="n">
        <v>670000</v>
      </c>
      <c r="F45" s="73" t="s">
        <v>67</v>
      </c>
      <c r="G45" s="90" t="n">
        <v>5</v>
      </c>
      <c r="H45" s="74" t="n">
        <v>0.05</v>
      </c>
      <c r="I45" s="75" t="n">
        <f aca="false">C45/H45*G45</f>
        <v>27000000</v>
      </c>
      <c r="J45" s="75" t="n">
        <f aca="false">D45/H45*G45</f>
        <v>4000000</v>
      </c>
      <c r="K45" s="90"/>
      <c r="L45" s="90" t="s">
        <v>310</v>
      </c>
      <c r="M45" s="125"/>
      <c r="N45" s="40"/>
      <c r="O45" s="125"/>
      <c r="Q45" s="300"/>
      <c r="R45" s="300"/>
    </row>
    <row r="46" customFormat="false" ht="12.75" hidden="false" customHeight="false" outlineLevel="0" collapsed="false">
      <c r="A46" s="64"/>
      <c r="B46" s="88"/>
      <c r="C46" s="71"/>
      <c r="D46" s="89"/>
      <c r="E46" s="73"/>
      <c r="F46" s="89"/>
      <c r="G46" s="90"/>
      <c r="H46" s="74"/>
      <c r="I46" s="89"/>
      <c r="J46" s="74"/>
      <c r="K46" s="90"/>
      <c r="L46" s="90"/>
      <c r="M46" s="125"/>
      <c r="N46" s="40"/>
      <c r="O46" s="125"/>
    </row>
    <row r="47" customFormat="false" ht="12.75" hidden="false" customHeight="false" outlineLevel="0" collapsed="false">
      <c r="A47" s="69"/>
      <c r="B47" s="88"/>
      <c r="C47" s="71"/>
      <c r="D47" s="89"/>
      <c r="E47" s="73"/>
      <c r="F47" s="89"/>
      <c r="G47" s="90"/>
      <c r="H47" s="74"/>
      <c r="I47" s="89"/>
      <c r="J47" s="74"/>
      <c r="K47" s="90"/>
      <c r="L47" s="90"/>
      <c r="M47" s="126"/>
      <c r="N47" s="128"/>
      <c r="O47" s="126"/>
    </row>
    <row r="48" customFormat="false" ht="12.75" hidden="false" customHeight="false" outlineLevel="0" collapsed="false">
      <c r="A48" s="76" t="s">
        <v>110</v>
      </c>
      <c r="B48" s="77"/>
      <c r="C48" s="78"/>
      <c r="D48" s="79" t="s">
        <v>67</v>
      </c>
      <c r="E48" s="80" t="s">
        <v>67</v>
      </c>
      <c r="F48" s="80" t="s">
        <v>67</v>
      </c>
      <c r="G48" s="81" t="s">
        <v>67</v>
      </c>
      <c r="H48" s="81" t="s">
        <v>67</v>
      </c>
      <c r="I48" s="293" t="n">
        <f aca="false">SUM(I44:I47)</f>
        <v>27000000</v>
      </c>
      <c r="J48" s="293" t="n">
        <f aca="false">SUM(J44:J47)</f>
        <v>4000000</v>
      </c>
      <c r="K48" s="80"/>
      <c r="L48" s="80"/>
      <c r="M48" s="40"/>
      <c r="N48" s="129"/>
      <c r="O48" s="40"/>
    </row>
    <row r="49" customFormat="false" ht="12.75" hidden="false" customHeight="false" outlineLevel="0" collapsed="false">
      <c r="A49" s="43"/>
      <c r="B49" s="82"/>
      <c r="C49" s="83"/>
      <c r="D49" s="84"/>
      <c r="E49" s="43"/>
      <c r="F49" s="43"/>
      <c r="G49" s="85"/>
      <c r="H49" s="84"/>
      <c r="I49" s="86"/>
      <c r="J49" s="87"/>
      <c r="K49" s="87"/>
      <c r="L49" s="87"/>
      <c r="M49" s="125"/>
      <c r="N49" s="40"/>
      <c r="O49" s="125"/>
    </row>
    <row r="50" customFormat="false" ht="12.75" hidden="false" customHeight="false" outlineLevel="0" collapsed="false">
      <c r="A50" s="64" t="s">
        <v>111</v>
      </c>
      <c r="B50" s="88"/>
      <c r="C50" s="71"/>
      <c r="D50" s="89"/>
      <c r="E50" s="73"/>
      <c r="F50" s="89"/>
      <c r="G50" s="90"/>
      <c r="H50" s="74"/>
      <c r="I50" s="89"/>
      <c r="J50" s="74"/>
      <c r="K50" s="90"/>
      <c r="L50" s="90"/>
      <c r="M50" s="125"/>
      <c r="N50" s="40"/>
      <c r="O50" s="125"/>
    </row>
    <row r="51" customFormat="false" ht="12.75" hidden="false" customHeight="false" outlineLevel="0" collapsed="false">
      <c r="A51" s="284" t="s">
        <v>316</v>
      </c>
      <c r="B51" s="153" t="n">
        <v>44131</v>
      </c>
      <c r="C51" s="72" t="n">
        <v>5662188</v>
      </c>
      <c r="D51" s="92" t="s">
        <v>67</v>
      </c>
      <c r="E51" s="75" t="n">
        <v>14399232</v>
      </c>
      <c r="F51" s="92" t="s">
        <v>67</v>
      </c>
      <c r="G51" s="90" t="n">
        <v>10.42</v>
      </c>
      <c r="H51" s="74" t="n">
        <v>1</v>
      </c>
      <c r="I51" s="72" t="n">
        <f aca="false">C51/H51*G51</f>
        <v>58999998.96</v>
      </c>
      <c r="J51" s="92" t="s">
        <v>67</v>
      </c>
      <c r="K51" s="155"/>
      <c r="L51" s="90" t="s">
        <v>308</v>
      </c>
      <c r="M51" s="125"/>
      <c r="N51" s="40"/>
      <c r="O51" s="125"/>
      <c r="Q51" s="0"/>
      <c r="R51" s="0"/>
    </row>
    <row r="52" customFormat="false" ht="12.75" hidden="false" customHeight="false" outlineLevel="0" collapsed="false">
      <c r="A52" s="284"/>
      <c r="B52" s="153"/>
      <c r="C52" s="72"/>
      <c r="D52" s="92"/>
      <c r="E52" s="75"/>
      <c r="F52" s="92"/>
      <c r="G52" s="90"/>
      <c r="H52" s="74"/>
      <c r="I52" s="72"/>
      <c r="J52" s="92"/>
      <c r="K52" s="155"/>
      <c r="L52" s="90"/>
      <c r="M52" s="125"/>
      <c r="N52" s="40"/>
      <c r="O52" s="125"/>
      <c r="Q52" s="0"/>
      <c r="R52" s="0"/>
    </row>
    <row r="53" customFormat="false" ht="12.75" hidden="false" customHeight="false" outlineLevel="0" collapsed="false">
      <c r="A53" s="69"/>
      <c r="B53" s="70"/>
      <c r="C53" s="150"/>
      <c r="D53" s="155"/>
      <c r="E53" s="75"/>
      <c r="F53" s="75"/>
      <c r="G53" s="161"/>
      <c r="H53" s="162"/>
      <c r="I53" s="163"/>
      <c r="J53" s="163"/>
      <c r="K53" s="163"/>
      <c r="L53" s="161"/>
      <c r="M53" s="126"/>
      <c r="N53" s="128"/>
      <c r="O53" s="126"/>
      <c r="Q53" s="0"/>
      <c r="R53" s="0"/>
    </row>
    <row r="54" customFormat="false" ht="12.75" hidden="false" customHeight="false" outlineLevel="0" collapsed="false">
      <c r="A54" s="76" t="s">
        <v>120</v>
      </c>
      <c r="B54" s="77"/>
      <c r="C54" s="78"/>
      <c r="D54" s="79" t="s">
        <v>67</v>
      </c>
      <c r="E54" s="80" t="s">
        <v>67</v>
      </c>
      <c r="F54" s="80" t="s">
        <v>67</v>
      </c>
      <c r="G54" s="81" t="s">
        <v>67</v>
      </c>
      <c r="H54" s="81" t="s">
        <v>67</v>
      </c>
      <c r="I54" s="293" t="n">
        <f aca="false">SUM(I50:I53)</f>
        <v>58999998.96</v>
      </c>
      <c r="J54" s="294" t="n">
        <f aca="false">SUM(J50:J53)</f>
        <v>0</v>
      </c>
      <c r="K54" s="80"/>
      <c r="L54" s="80"/>
      <c r="M54" s="40"/>
      <c r="N54" s="129"/>
      <c r="O54" s="40"/>
      <c r="Q54" s="0"/>
      <c r="R54" s="0"/>
    </row>
    <row r="55" customFormat="false" ht="12.75" hidden="false" customHeight="false" outlineLevel="0" collapsed="false">
      <c r="A55" s="43"/>
      <c r="B55" s="82"/>
      <c r="C55" s="83"/>
      <c r="D55" s="84"/>
      <c r="E55" s="43"/>
      <c r="F55" s="43"/>
      <c r="G55" s="85"/>
      <c r="H55" s="84"/>
      <c r="I55" s="86"/>
      <c r="J55" s="87"/>
      <c r="K55" s="87"/>
      <c r="L55" s="87"/>
      <c r="M55" s="125"/>
      <c r="N55" s="40"/>
      <c r="O55" s="125"/>
      <c r="Q55" s="0"/>
      <c r="R55" s="0"/>
    </row>
    <row r="56" customFormat="false" ht="12.75" hidden="false" customHeight="false" outlineLevel="0" collapsed="false">
      <c r="A56" s="64" t="s">
        <v>121</v>
      </c>
      <c r="B56" s="88"/>
      <c r="C56" s="71"/>
      <c r="D56" s="89"/>
      <c r="E56" s="73"/>
      <c r="F56" s="89"/>
      <c r="G56" s="90"/>
      <c r="H56" s="74"/>
      <c r="I56" s="89"/>
      <c r="J56" s="74"/>
      <c r="K56" s="90"/>
      <c r="L56" s="90"/>
      <c r="M56" s="125"/>
      <c r="N56" s="40"/>
      <c r="O56" s="125"/>
      <c r="Q56" s="0"/>
      <c r="R56" s="0"/>
    </row>
    <row r="57" customFormat="false" ht="12.75" hidden="false" customHeight="false" outlineLevel="0" collapsed="false">
      <c r="A57" s="69"/>
      <c r="B57" s="70"/>
      <c r="C57" s="75"/>
      <c r="D57" s="75"/>
      <c r="E57" s="155"/>
      <c r="F57" s="75"/>
      <c r="G57" s="162"/>
      <c r="H57" s="162"/>
      <c r="I57" s="163"/>
      <c r="J57" s="163"/>
      <c r="K57" s="163"/>
      <c r="L57" s="161"/>
      <c r="M57" s="125"/>
      <c r="N57" s="40"/>
      <c r="O57" s="125"/>
      <c r="Q57" s="0"/>
      <c r="R57" s="0"/>
    </row>
    <row r="58" customFormat="false" ht="12.75" hidden="false" customHeight="false" outlineLevel="0" collapsed="false">
      <c r="A58" s="69"/>
      <c r="B58" s="70"/>
      <c r="C58" s="75"/>
      <c r="D58" s="75"/>
      <c r="E58" s="155"/>
      <c r="F58" s="75"/>
      <c r="G58" s="162"/>
      <c r="H58" s="162"/>
      <c r="I58" s="163"/>
      <c r="J58" s="163"/>
      <c r="K58" s="163"/>
      <c r="L58" s="161"/>
      <c r="M58" s="40"/>
      <c r="N58" s="128"/>
      <c r="O58" s="40"/>
      <c r="Q58" s="0"/>
      <c r="R58" s="0"/>
    </row>
    <row r="59" customFormat="false" ht="12.75" hidden="false" customHeight="false" outlineLevel="0" collapsed="false">
      <c r="A59" s="76" t="s">
        <v>122</v>
      </c>
      <c r="B59" s="77"/>
      <c r="C59" s="78"/>
      <c r="D59" s="79" t="s">
        <v>67</v>
      </c>
      <c r="E59" s="80" t="s">
        <v>67</v>
      </c>
      <c r="F59" s="80" t="s">
        <v>67</v>
      </c>
      <c r="G59" s="81" t="s">
        <v>67</v>
      </c>
      <c r="H59" s="81" t="s">
        <v>67</v>
      </c>
      <c r="I59" s="294" t="n">
        <f aca="false">SUM(I56:I58)</f>
        <v>0</v>
      </c>
      <c r="J59" s="294" t="n">
        <f aca="false">SUM(J56:J58)</f>
        <v>0</v>
      </c>
      <c r="K59" s="80"/>
      <c r="L59" s="80"/>
      <c r="M59" s="40"/>
      <c r="N59" s="129"/>
      <c r="O59" s="40"/>
      <c r="Q59" s="0"/>
      <c r="R59" s="0"/>
    </row>
    <row r="60" customFormat="false" ht="12.75" hidden="false" customHeight="false" outlineLevel="0" collapsed="false">
      <c r="A60" s="43"/>
      <c r="B60" s="82"/>
      <c r="C60" s="83"/>
      <c r="D60" s="84"/>
      <c r="E60" s="43"/>
      <c r="F60" s="43"/>
      <c r="G60" s="85"/>
      <c r="H60" s="84"/>
      <c r="I60" s="86"/>
      <c r="J60" s="87"/>
      <c r="K60" s="87"/>
      <c r="L60" s="87"/>
      <c r="M60" s="125"/>
      <c r="N60" s="40"/>
      <c r="O60" s="125"/>
      <c r="Q60" s="0"/>
      <c r="R60" s="0"/>
    </row>
    <row r="61" customFormat="false" ht="12.75" hidden="false" customHeight="false" outlineLevel="0" collapsed="false">
      <c r="A61" s="64" t="s">
        <v>123</v>
      </c>
      <c r="B61" s="88"/>
      <c r="C61" s="71"/>
      <c r="D61" s="89"/>
      <c r="E61" s="73"/>
      <c r="F61" s="89"/>
      <c r="G61" s="90"/>
      <c r="H61" s="74"/>
      <c r="I61" s="89"/>
      <c r="J61" s="74"/>
      <c r="K61" s="90"/>
      <c r="L61" s="90"/>
      <c r="M61" s="125"/>
      <c r="N61" s="40"/>
      <c r="O61" s="125"/>
      <c r="Q61" s="0"/>
      <c r="R61" s="0"/>
    </row>
    <row r="62" customFormat="false" ht="12.75" hidden="false" customHeight="false" outlineLevel="0" collapsed="false">
      <c r="A62" s="69"/>
      <c r="B62" s="70"/>
      <c r="C62" s="75"/>
      <c r="D62" s="155"/>
      <c r="E62" s="75"/>
      <c r="F62" s="165"/>
      <c r="G62" s="161"/>
      <c r="H62" s="162"/>
      <c r="I62" s="163"/>
      <c r="J62" s="163"/>
      <c r="K62" s="163"/>
      <c r="L62" s="161"/>
      <c r="M62" s="125"/>
      <c r="N62" s="40"/>
      <c r="O62" s="125"/>
      <c r="Q62" s="0"/>
      <c r="R62" s="0"/>
    </row>
    <row r="63" customFormat="false" ht="12.75" hidden="false" customHeight="false" outlineLevel="0" collapsed="false">
      <c r="A63" s="69"/>
      <c r="B63" s="70"/>
      <c r="C63" s="75"/>
      <c r="D63" s="155"/>
      <c r="E63" s="75"/>
      <c r="F63" s="165"/>
      <c r="G63" s="161"/>
      <c r="H63" s="162"/>
      <c r="I63" s="163"/>
      <c r="J63" s="163"/>
      <c r="K63" s="163"/>
      <c r="L63" s="161"/>
      <c r="M63" s="40"/>
      <c r="N63" s="128"/>
      <c r="O63" s="40"/>
      <c r="Q63" s="0"/>
      <c r="R63" s="0"/>
    </row>
    <row r="64" customFormat="false" ht="12.75" hidden="false" customHeight="false" outlineLevel="0" collapsed="false">
      <c r="A64" s="76" t="s">
        <v>125</v>
      </c>
      <c r="B64" s="77"/>
      <c r="C64" s="78"/>
      <c r="D64" s="79" t="s">
        <v>67</v>
      </c>
      <c r="E64" s="80" t="s">
        <v>67</v>
      </c>
      <c r="F64" s="80" t="s">
        <v>67</v>
      </c>
      <c r="G64" s="81" t="s">
        <v>67</v>
      </c>
      <c r="H64" s="81" t="s">
        <v>67</v>
      </c>
      <c r="I64" s="294" t="n">
        <f aca="false">SUM(I61:I63)</f>
        <v>0</v>
      </c>
      <c r="J64" s="294" t="n">
        <f aca="false">SUM(J61:J63)</f>
        <v>0</v>
      </c>
      <c r="K64" s="80"/>
      <c r="L64" s="80"/>
      <c r="M64" s="40"/>
      <c r="N64" s="129"/>
      <c r="O64" s="40"/>
      <c r="Q64" s="0"/>
      <c r="R64" s="0"/>
    </row>
    <row r="65" customFormat="false" ht="12.75" hidden="false" customHeight="false" outlineLevel="0" collapsed="false">
      <c r="A65" s="43"/>
      <c r="B65" s="82" t="s">
        <v>194</v>
      </c>
      <c r="C65" s="83"/>
      <c r="D65" s="84"/>
      <c r="E65" s="43"/>
      <c r="F65" s="43"/>
      <c r="G65" s="85"/>
      <c r="H65" s="84"/>
      <c r="I65" s="86"/>
      <c r="J65" s="87"/>
      <c r="K65" s="87"/>
      <c r="L65" s="87"/>
      <c r="M65" s="125"/>
      <c r="N65" s="40"/>
      <c r="O65" s="125"/>
      <c r="Q65" s="0"/>
      <c r="R65" s="0"/>
    </row>
    <row r="66" customFormat="false" ht="12.75" hidden="false" customHeight="false" outlineLevel="0" collapsed="false">
      <c r="A66" s="64" t="s">
        <v>126</v>
      </c>
      <c r="B66" s="88"/>
      <c r="C66" s="71"/>
      <c r="D66" s="89"/>
      <c r="E66" s="73"/>
      <c r="F66" s="89"/>
      <c r="G66" s="90"/>
      <c r="H66" s="74"/>
      <c r="I66" s="89"/>
      <c r="J66" s="74"/>
      <c r="K66" s="90"/>
      <c r="L66" s="90"/>
      <c r="M66" s="125"/>
      <c r="N66" s="40"/>
      <c r="O66" s="125"/>
      <c r="Q66" s="0"/>
      <c r="R66" s="0"/>
    </row>
    <row r="67" customFormat="false" ht="12.75" hidden="false" customHeight="false" outlineLevel="0" collapsed="false">
      <c r="A67" s="69" t="s">
        <v>194</v>
      </c>
      <c r="B67" s="70"/>
      <c r="C67" s="75"/>
      <c r="D67" s="155"/>
      <c r="E67" s="75"/>
      <c r="F67" s="165"/>
      <c r="G67" s="161"/>
      <c r="H67" s="162"/>
      <c r="I67" s="163"/>
      <c r="J67" s="163"/>
      <c r="K67" s="163"/>
      <c r="L67" s="161"/>
      <c r="M67" s="125"/>
      <c r="N67" s="40"/>
      <c r="O67" s="125"/>
      <c r="Q67" s="0"/>
      <c r="R67" s="0"/>
    </row>
    <row r="68" customFormat="false" ht="12.75" hidden="false" customHeight="false" outlineLevel="0" collapsed="false">
      <c r="A68" s="69"/>
      <c r="B68" s="70"/>
      <c r="C68" s="75"/>
      <c r="D68" s="155"/>
      <c r="E68" s="75"/>
      <c r="F68" s="165"/>
      <c r="G68" s="161"/>
      <c r="H68" s="162"/>
      <c r="I68" s="163"/>
      <c r="J68" s="163"/>
      <c r="K68" s="163"/>
      <c r="L68" s="161"/>
      <c r="M68" s="125"/>
      <c r="N68" s="40"/>
      <c r="O68" s="125"/>
      <c r="Q68" s="0"/>
      <c r="R68" s="0"/>
    </row>
    <row r="69" customFormat="false" ht="12.75" hidden="false" customHeight="false" outlineLevel="0" collapsed="false">
      <c r="A69" s="76" t="s">
        <v>127</v>
      </c>
      <c r="B69" s="77"/>
      <c r="C69" s="78"/>
      <c r="D69" s="79" t="s">
        <v>67</v>
      </c>
      <c r="E69" s="80" t="s">
        <v>67</v>
      </c>
      <c r="F69" s="80" t="s">
        <v>67</v>
      </c>
      <c r="G69" s="81" t="s">
        <v>67</v>
      </c>
      <c r="H69" s="81" t="s">
        <v>67</v>
      </c>
      <c r="I69" s="293" t="n">
        <f aca="false">I15+I20+I27+I32+I37+I42+I48+I54+I59+I64</f>
        <v>212499998.66</v>
      </c>
      <c r="J69" s="293" t="n">
        <f aca="false">J15+J20+J27+J32+J37+J42+J48+J54+J59+J64</f>
        <v>12000000</v>
      </c>
      <c r="K69" s="80"/>
      <c r="L69" s="80"/>
      <c r="M69" s="128"/>
      <c r="N69" s="128"/>
      <c r="O69" s="40"/>
      <c r="Q69" s="0"/>
      <c r="R69" s="0"/>
    </row>
    <row r="70" customFormat="false" ht="12.75" hidden="false" customHeight="false" outlineLevel="0" collapsed="false">
      <c r="A70" s="43"/>
      <c r="B70" s="82" t="s">
        <v>194</v>
      </c>
      <c r="C70" s="83"/>
      <c r="D70" s="84"/>
      <c r="E70" s="43"/>
      <c r="F70" s="43"/>
      <c r="G70" s="85"/>
      <c r="H70" s="84"/>
      <c r="I70" s="86"/>
      <c r="J70" s="87"/>
      <c r="K70" s="87"/>
      <c r="L70" s="87"/>
      <c r="M70" s="125"/>
      <c r="N70" s="40"/>
      <c r="O70" s="125" t="s">
        <v>194</v>
      </c>
      <c r="Q70" s="0"/>
      <c r="R70" s="0"/>
    </row>
    <row r="71" s="40" customFormat="true" ht="9" hidden="false" customHeight="false" outlineLevel="0" collapsed="false">
      <c r="A71" s="166" t="s">
        <v>317</v>
      </c>
      <c r="B71" s="166"/>
      <c r="C71" s="166"/>
      <c r="D71" s="166" t="s">
        <v>67</v>
      </c>
      <c r="E71" s="166" t="s">
        <v>67</v>
      </c>
      <c r="F71" s="166" t="s">
        <v>67</v>
      </c>
      <c r="G71" s="166" t="s">
        <v>67</v>
      </c>
      <c r="H71" s="166" t="s">
        <v>67</v>
      </c>
      <c r="I71" s="301" t="n">
        <f aca="false">I15+I20+I27+I32+I37+I42+I48+I54+I59+I64+I69</f>
        <v>424999997.32</v>
      </c>
      <c r="J71" s="301" t="n">
        <f aca="false">SUM(J16+J22+J29+J35+J40+J46+J54+J59+J64+J69)</f>
        <v>12000000</v>
      </c>
      <c r="K71" s="166"/>
      <c r="L71" s="166"/>
      <c r="M71" s="128"/>
    </row>
    <row r="72" s="40" customFormat="true" ht="9" hidden="false" customHeight="false" outlineLevel="0" collapsed="false">
      <c r="A72" s="169" t="s">
        <v>318</v>
      </c>
      <c r="B72" s="115"/>
      <c r="C72" s="116"/>
      <c r="D72" s="117"/>
      <c r="E72" s="118"/>
      <c r="F72" s="118"/>
      <c r="G72" s="118"/>
      <c r="H72" s="118"/>
      <c r="I72" s="119" t="n">
        <f aca="false">I138</f>
        <v>145280001.94</v>
      </c>
      <c r="J72" s="120" t="n">
        <f aca="false">J138</f>
        <v>0</v>
      </c>
      <c r="K72" s="120"/>
      <c r="L72" s="171"/>
      <c r="M72" s="128"/>
    </row>
    <row r="73" s="40" customFormat="true" ht="9" hidden="false" customHeight="false" outlineLevel="0" collapsed="false">
      <c r="A73" s="166" t="s">
        <v>319</v>
      </c>
      <c r="B73" s="166"/>
      <c r="C73" s="166"/>
      <c r="D73" s="166"/>
      <c r="E73" s="166"/>
      <c r="F73" s="166"/>
      <c r="G73" s="166"/>
      <c r="H73" s="166"/>
      <c r="I73" s="301" t="n">
        <f aca="false">I72+I71</f>
        <v>570279999.26</v>
      </c>
      <c r="J73" s="301" t="n">
        <f aca="false">J72+J71</f>
        <v>12000000</v>
      </c>
      <c r="K73" s="166"/>
      <c r="L73" s="166"/>
      <c r="M73" s="128"/>
    </row>
    <row r="74" customFormat="false" ht="12.75" hidden="false" customHeight="false" outlineLevel="0" collapsed="false">
      <c r="A74" s="43"/>
      <c r="B74" s="82"/>
      <c r="C74" s="83"/>
      <c r="D74" s="84"/>
      <c r="E74" s="43"/>
      <c r="F74" s="43"/>
      <c r="G74" s="85"/>
      <c r="H74" s="84"/>
      <c r="I74" s="86"/>
      <c r="J74" s="87"/>
      <c r="K74" s="87"/>
      <c r="L74" s="87"/>
      <c r="M74" s="125"/>
      <c r="N74" s="40"/>
      <c r="O74" s="125"/>
      <c r="Q74" s="0"/>
      <c r="R74" s="0"/>
    </row>
    <row r="75" customFormat="false" ht="12.75" hidden="false" customHeight="false" outlineLevel="0" collapsed="false">
      <c r="A75" s="177" t="s">
        <v>131</v>
      </c>
      <c r="B75" s="175"/>
      <c r="C75" s="176"/>
      <c r="D75" s="176"/>
      <c r="E75" s="176"/>
      <c r="F75" s="176"/>
      <c r="G75" s="176"/>
      <c r="H75" s="176"/>
      <c r="I75" s="176"/>
      <c r="J75" s="302"/>
      <c r="K75" s="174"/>
      <c r="L75" s="124"/>
      <c r="M75" s="125"/>
      <c r="Q75" s="0"/>
      <c r="R75" s="0"/>
    </row>
    <row r="76" customFormat="false" ht="12.75" hidden="false" customHeight="false" outlineLevel="0" collapsed="false">
      <c r="A76" s="43"/>
      <c r="B76" s="82"/>
      <c r="C76" s="83"/>
      <c r="D76" s="84"/>
      <c r="E76" s="43"/>
      <c r="F76" s="43"/>
      <c r="G76" s="85"/>
      <c r="H76" s="84"/>
      <c r="I76" s="86"/>
      <c r="J76" s="87"/>
      <c r="K76" s="87"/>
      <c r="L76" s="87"/>
      <c r="M76" s="125"/>
      <c r="N76" s="40"/>
      <c r="O76" s="125"/>
      <c r="Q76" s="0"/>
      <c r="R76" s="0"/>
    </row>
    <row r="78" customFormat="false" ht="15" hidden="false" customHeight="false" outlineLevel="0" collapsed="false">
      <c r="A78" s="46" t="s">
        <v>132</v>
      </c>
      <c r="Q78" s="0"/>
      <c r="R78" s="0"/>
    </row>
    <row r="80" customFormat="false" ht="12.75" hidden="false" customHeight="false" outlineLevel="0" collapsed="false">
      <c r="A80" s="140" t="s">
        <v>320</v>
      </c>
      <c r="B80" s="140"/>
      <c r="C80" s="140"/>
      <c r="D80" s="140"/>
      <c r="E80" s="140"/>
      <c r="F80" s="140"/>
      <c r="G80" s="140"/>
      <c r="H80" s="140"/>
      <c r="I80" s="141"/>
      <c r="J80" s="282"/>
      <c r="K80" s="141"/>
      <c r="L80" s="141"/>
      <c r="Q80" s="0"/>
      <c r="R80" s="0"/>
    </row>
    <row r="81" customFormat="false" ht="12.75" hidden="false" customHeight="false" outlineLevel="0" collapsed="false">
      <c r="A81" s="142" t="s">
        <v>321</v>
      </c>
      <c r="B81" s="141"/>
      <c r="C81" s="141"/>
      <c r="D81" s="141"/>
      <c r="E81" s="141"/>
      <c r="F81" s="141"/>
      <c r="G81" s="141"/>
      <c r="H81" s="141"/>
      <c r="I81" s="141"/>
      <c r="J81" s="282"/>
      <c r="K81" s="141"/>
      <c r="L81" s="141"/>
      <c r="Q81" s="0"/>
      <c r="R81" s="0"/>
    </row>
    <row r="82" customFormat="false" ht="27" hidden="false" customHeight="false" outlineLevel="0" collapsed="false">
      <c r="A82" s="143" t="s">
        <v>47</v>
      </c>
      <c r="B82" s="143" t="s">
        <v>48</v>
      </c>
      <c r="C82" s="144" t="s">
        <v>196</v>
      </c>
      <c r="D82" s="144" t="s">
        <v>51</v>
      </c>
      <c r="E82" s="56" t="s">
        <v>197</v>
      </c>
      <c r="F82" s="57" t="s">
        <v>198</v>
      </c>
      <c r="G82" s="145" t="s">
        <v>199</v>
      </c>
      <c r="H82" s="56" t="s">
        <v>200</v>
      </c>
      <c r="I82" s="57" t="s">
        <v>201</v>
      </c>
      <c r="J82" s="56" t="s">
        <v>202</v>
      </c>
      <c r="K82" s="56"/>
      <c r="L82" s="56" t="s">
        <v>203</v>
      </c>
      <c r="Q82" s="0"/>
      <c r="R82" s="0"/>
    </row>
    <row r="83" customFormat="false" ht="27" hidden="false" customHeight="false" outlineLevel="0" collapsed="false">
      <c r="A83" s="146" t="s">
        <v>56</v>
      </c>
      <c r="B83" s="303" t="s">
        <v>322</v>
      </c>
      <c r="C83" s="147" t="s">
        <v>204</v>
      </c>
      <c r="D83" s="148" t="s">
        <v>205</v>
      </c>
      <c r="E83" s="147" t="s">
        <v>206</v>
      </c>
      <c r="F83" s="149" t="s">
        <v>207</v>
      </c>
      <c r="G83" s="149" t="s">
        <v>208</v>
      </c>
      <c r="H83" s="147" t="s">
        <v>61</v>
      </c>
      <c r="I83" s="149" t="s">
        <v>209</v>
      </c>
      <c r="J83" s="147" t="s">
        <v>210</v>
      </c>
      <c r="K83" s="147"/>
      <c r="L83" s="147" t="s">
        <v>211</v>
      </c>
      <c r="Q83" s="0"/>
      <c r="R83" s="0"/>
    </row>
    <row r="84" customFormat="false" ht="12.75" hidden="false" customHeight="false" outlineLevel="0" collapsed="false">
      <c r="A84" s="64" t="s">
        <v>135</v>
      </c>
      <c r="B84" s="65"/>
      <c r="C84" s="66"/>
      <c r="D84" s="67"/>
      <c r="E84" s="67"/>
      <c r="F84" s="67"/>
      <c r="G84" s="67"/>
      <c r="H84" s="68"/>
      <c r="I84" s="66"/>
      <c r="J84" s="67"/>
      <c r="K84" s="67"/>
      <c r="L84" s="67"/>
      <c r="Q84" s="0"/>
      <c r="R84" s="0"/>
    </row>
    <row r="85" customFormat="false" ht="12.75" hidden="false" customHeight="false" outlineLevel="0" collapsed="false">
      <c r="A85" s="69"/>
      <c r="B85" s="88"/>
      <c r="C85" s="71"/>
      <c r="D85" s="89"/>
      <c r="E85" s="73"/>
      <c r="F85" s="89"/>
      <c r="G85" s="90"/>
      <c r="H85" s="74"/>
      <c r="I85" s="89"/>
      <c r="J85" s="74"/>
      <c r="K85" s="90"/>
      <c r="L85" s="67"/>
      <c r="Q85" s="0"/>
      <c r="R85" s="0"/>
    </row>
    <row r="86" customFormat="false" ht="12.75" hidden="false" customHeight="false" outlineLevel="0" collapsed="false">
      <c r="A86" s="69"/>
      <c r="B86" s="88"/>
      <c r="C86" s="71"/>
      <c r="D86" s="89"/>
      <c r="E86" s="73"/>
      <c r="F86" s="89"/>
      <c r="G86" s="90"/>
      <c r="H86" s="74"/>
      <c r="I86" s="89"/>
      <c r="J86" s="74"/>
      <c r="K86" s="90"/>
      <c r="L86" s="67"/>
      <c r="M86" s="0"/>
      <c r="N86" s="0"/>
      <c r="O86" s="0"/>
      <c r="Q86" s="0"/>
      <c r="R86" s="0"/>
    </row>
    <row r="87" customFormat="false" ht="12.75" hidden="false" customHeight="false" outlineLevel="0" collapsed="false">
      <c r="A87" s="76" t="s">
        <v>136</v>
      </c>
      <c r="B87" s="77"/>
      <c r="C87" s="78"/>
      <c r="D87" s="79" t="s">
        <v>67</v>
      </c>
      <c r="E87" s="80" t="s">
        <v>67</v>
      </c>
      <c r="F87" s="80" t="s">
        <v>67</v>
      </c>
      <c r="G87" s="81" t="s">
        <v>67</v>
      </c>
      <c r="H87" s="81" t="s">
        <v>67</v>
      </c>
      <c r="I87" s="80" t="n">
        <f aca="false">SUM(I85:I86)</f>
        <v>0</v>
      </c>
      <c r="J87" s="80" t="n">
        <f aca="false">SUM(J85:J86)</f>
        <v>0</v>
      </c>
      <c r="K87" s="80"/>
      <c r="L87" s="80"/>
      <c r="M87" s="0"/>
      <c r="N87" s="0"/>
      <c r="O87" s="0"/>
      <c r="Q87" s="0"/>
      <c r="R87" s="0"/>
    </row>
    <row r="88" customFormat="false" ht="12.75" hidden="false" customHeight="false" outlineLevel="0" collapsed="false">
      <c r="A88" s="43"/>
      <c r="B88" s="82"/>
      <c r="C88" s="83"/>
      <c r="D88" s="84"/>
      <c r="E88" s="43"/>
      <c r="F88" s="43"/>
      <c r="G88" s="85"/>
      <c r="H88" s="84"/>
      <c r="I88" s="86"/>
      <c r="J88" s="87"/>
      <c r="K88" s="87"/>
      <c r="L88" s="87"/>
      <c r="M88" s="0"/>
      <c r="N88" s="0"/>
      <c r="O88" s="0"/>
      <c r="Q88" s="0"/>
      <c r="R88" s="0"/>
    </row>
    <row r="89" customFormat="false" ht="12.75" hidden="false" customHeight="false" outlineLevel="0" collapsed="false">
      <c r="A89" s="64" t="s">
        <v>137</v>
      </c>
      <c r="B89" s="88"/>
      <c r="C89" s="71"/>
      <c r="D89" s="89"/>
      <c r="E89" s="73"/>
      <c r="F89" s="89"/>
      <c r="G89" s="90"/>
      <c r="H89" s="74"/>
      <c r="I89" s="89"/>
      <c r="J89" s="74"/>
      <c r="K89" s="90"/>
      <c r="L89" s="67"/>
      <c r="M89" s="0"/>
      <c r="N89" s="0"/>
      <c r="O89" s="0"/>
      <c r="Q89" s="0"/>
      <c r="R89" s="0"/>
    </row>
    <row r="90" customFormat="false" ht="12.75" hidden="false" customHeight="false" outlineLevel="0" collapsed="false">
      <c r="A90" s="69"/>
      <c r="B90" s="88"/>
      <c r="C90" s="71"/>
      <c r="D90" s="89"/>
      <c r="E90" s="73"/>
      <c r="F90" s="89"/>
      <c r="G90" s="90"/>
      <c r="H90" s="74"/>
      <c r="I90" s="89"/>
      <c r="J90" s="74"/>
      <c r="K90" s="90"/>
      <c r="L90" s="67"/>
      <c r="M90" s="0"/>
      <c r="N90" s="0"/>
      <c r="O90" s="0"/>
      <c r="Q90" s="0"/>
      <c r="R90" s="0"/>
    </row>
    <row r="91" customFormat="false" ht="12.75" hidden="false" customHeight="false" outlineLevel="0" collapsed="false">
      <c r="A91" s="69"/>
      <c r="B91" s="88"/>
      <c r="C91" s="71"/>
      <c r="D91" s="89"/>
      <c r="E91" s="73"/>
      <c r="F91" s="89"/>
      <c r="G91" s="90"/>
      <c r="H91" s="74"/>
      <c r="I91" s="89"/>
      <c r="J91" s="74"/>
      <c r="K91" s="90"/>
      <c r="L91" s="67"/>
      <c r="M91" s="0"/>
      <c r="N91" s="0"/>
      <c r="O91" s="0"/>
      <c r="Q91" s="0"/>
      <c r="R91" s="0"/>
    </row>
    <row r="92" customFormat="false" ht="12.75" hidden="false" customHeight="false" outlineLevel="0" collapsed="false">
      <c r="A92" s="76" t="s">
        <v>140</v>
      </c>
      <c r="B92" s="77"/>
      <c r="C92" s="78"/>
      <c r="D92" s="79" t="s">
        <v>67</v>
      </c>
      <c r="E92" s="80" t="s">
        <v>67</v>
      </c>
      <c r="F92" s="80" t="s">
        <v>67</v>
      </c>
      <c r="G92" s="81" t="s">
        <v>67</v>
      </c>
      <c r="H92" s="81" t="s">
        <v>67</v>
      </c>
      <c r="I92" s="80" t="n">
        <f aca="false">SUM(I89:I91)</f>
        <v>0</v>
      </c>
      <c r="J92" s="80" t="n">
        <f aca="false">SUM(J91:J91)</f>
        <v>0</v>
      </c>
      <c r="K92" s="80"/>
      <c r="L92" s="80"/>
      <c r="M92" s="0"/>
      <c r="N92" s="0"/>
      <c r="O92" s="0"/>
      <c r="Q92" s="0"/>
      <c r="R92" s="0"/>
    </row>
    <row r="93" customFormat="false" ht="12.75" hidden="false" customHeight="false" outlineLevel="0" collapsed="false">
      <c r="A93" s="43"/>
      <c r="B93" s="82"/>
      <c r="C93" s="83"/>
      <c r="D93" s="84"/>
      <c r="E93" s="43"/>
      <c r="F93" s="43"/>
      <c r="G93" s="85"/>
      <c r="H93" s="84"/>
      <c r="I93" s="86"/>
      <c r="J93" s="87"/>
      <c r="K93" s="87"/>
      <c r="L93" s="87"/>
      <c r="M93" s="0"/>
      <c r="N93" s="0"/>
      <c r="O93" s="0"/>
      <c r="Q93" s="0"/>
      <c r="R93" s="0"/>
    </row>
    <row r="94" customFormat="false" ht="12.75" hidden="false" customHeight="false" outlineLevel="0" collapsed="false">
      <c r="A94" s="64" t="s">
        <v>141</v>
      </c>
      <c r="B94" s="88"/>
      <c r="C94" s="71"/>
      <c r="D94" s="89"/>
      <c r="E94" s="73"/>
      <c r="F94" s="89"/>
      <c r="G94" s="90"/>
      <c r="H94" s="74"/>
      <c r="I94" s="89"/>
      <c r="J94" s="74"/>
      <c r="K94" s="90"/>
      <c r="L94" s="67"/>
      <c r="M94" s="0"/>
      <c r="N94" s="0"/>
      <c r="O94" s="0"/>
      <c r="Q94" s="0"/>
      <c r="R94" s="0"/>
    </row>
    <row r="95" customFormat="false" ht="12.75" hidden="false" customHeight="false" outlineLevel="0" collapsed="false">
      <c r="A95" s="69" t="s">
        <v>323</v>
      </c>
      <c r="B95" s="88" t="n">
        <v>43997</v>
      </c>
      <c r="C95" s="72" t="n">
        <v>234593</v>
      </c>
      <c r="D95" s="92" t="s">
        <v>67</v>
      </c>
      <c r="E95" s="75" t="n">
        <v>634593</v>
      </c>
      <c r="F95" s="73" t="n">
        <v>6.88</v>
      </c>
      <c r="G95" s="73" t="s">
        <v>67</v>
      </c>
      <c r="H95" s="73" t="n">
        <v>0.05</v>
      </c>
      <c r="I95" s="304" t="n">
        <f aca="false">C95/H95*F95</f>
        <v>32279996.8</v>
      </c>
      <c r="J95" s="73" t="s">
        <v>67</v>
      </c>
      <c r="K95" s="73"/>
      <c r="L95" s="151" t="s">
        <v>308</v>
      </c>
      <c r="M95" s="0"/>
      <c r="N95" s="0"/>
      <c r="O95" s="0"/>
      <c r="Q95" s="0"/>
      <c r="R95" s="0"/>
    </row>
    <row r="96" customFormat="false" ht="12.75" hidden="false" customHeight="false" outlineLevel="0" collapsed="false">
      <c r="A96" s="69" t="s">
        <v>324</v>
      </c>
      <c r="B96" s="88" t="n">
        <v>44007</v>
      </c>
      <c r="C96" s="72" t="n">
        <v>275510.2</v>
      </c>
      <c r="D96" s="92" t="s">
        <v>67</v>
      </c>
      <c r="E96" s="75" t="n">
        <v>682510.2</v>
      </c>
      <c r="F96" s="97" t="n">
        <v>9.8</v>
      </c>
      <c r="G96" s="73" t="s">
        <v>67</v>
      </c>
      <c r="H96" s="97" t="n">
        <v>0.1</v>
      </c>
      <c r="I96" s="304" t="n">
        <f aca="false">C96/H96*F96</f>
        <v>26999999.6</v>
      </c>
      <c r="J96" s="73" t="s">
        <v>67</v>
      </c>
      <c r="K96" s="73"/>
      <c r="L96" s="151" t="s">
        <v>308</v>
      </c>
      <c r="M96" s="0"/>
      <c r="N96" s="0"/>
      <c r="O96" s="0"/>
      <c r="Q96" s="0"/>
      <c r="R96" s="0"/>
    </row>
    <row r="97" customFormat="false" ht="12.75" hidden="false" customHeight="false" outlineLevel="0" collapsed="false">
      <c r="A97" s="69" t="s">
        <v>270</v>
      </c>
      <c r="B97" s="88" t="n">
        <v>44008</v>
      </c>
      <c r="C97" s="72" t="n">
        <v>185185.2</v>
      </c>
      <c r="D97" s="92" t="s">
        <v>67</v>
      </c>
      <c r="E97" s="75" t="n">
        <v>740074.12</v>
      </c>
      <c r="F97" s="73" t="n">
        <v>8.64</v>
      </c>
      <c r="G97" s="73" t="s">
        <v>325</v>
      </c>
      <c r="H97" s="97" t="n">
        <v>0.1</v>
      </c>
      <c r="I97" s="304" t="n">
        <f aca="false">C97/H97*F97</f>
        <v>16000001.28</v>
      </c>
      <c r="J97" s="73" t="s">
        <v>67</v>
      </c>
      <c r="K97" s="73"/>
      <c r="L97" s="151" t="s">
        <v>308</v>
      </c>
      <c r="M97" s="0"/>
      <c r="N97" s="0"/>
      <c r="O97" s="0"/>
      <c r="Q97" s="0"/>
      <c r="R97" s="0"/>
    </row>
    <row r="98" customFormat="false" ht="12.75" hidden="false" customHeight="false" outlineLevel="0" collapsed="false">
      <c r="A98" s="69"/>
      <c r="B98" s="88"/>
      <c r="C98" s="71"/>
      <c r="D98" s="89"/>
      <c r="E98" s="73"/>
      <c r="F98" s="89"/>
      <c r="G98" s="90"/>
      <c r="H98" s="74"/>
      <c r="I98" s="89"/>
      <c r="J98" s="74"/>
      <c r="K98" s="90"/>
      <c r="L98" s="67"/>
      <c r="M98" s="0"/>
      <c r="N98" s="0"/>
      <c r="O98" s="0"/>
      <c r="Q98" s="0"/>
      <c r="R98" s="0"/>
    </row>
    <row r="99" customFormat="false" ht="12.75" hidden="false" customHeight="false" outlineLevel="0" collapsed="false">
      <c r="A99" s="76" t="s">
        <v>150</v>
      </c>
      <c r="B99" s="77"/>
      <c r="C99" s="78"/>
      <c r="D99" s="79" t="s">
        <v>67</v>
      </c>
      <c r="E99" s="80" t="s">
        <v>67</v>
      </c>
      <c r="F99" s="80" t="s">
        <v>67</v>
      </c>
      <c r="G99" s="81" t="s">
        <v>67</v>
      </c>
      <c r="H99" s="81" t="s">
        <v>67</v>
      </c>
      <c r="I99" s="79" t="n">
        <f aca="false">SUM(I94:I98)</f>
        <v>75279997.68</v>
      </c>
      <c r="J99" s="80" t="n">
        <f aca="false">SUM(J95:J98)</f>
        <v>0</v>
      </c>
      <c r="K99" s="80"/>
      <c r="L99" s="80"/>
      <c r="M99" s="0"/>
      <c r="N99" s="0"/>
      <c r="O99" s="0"/>
      <c r="Q99" s="0"/>
      <c r="R99" s="0"/>
    </row>
    <row r="100" customFormat="false" ht="12.75" hidden="false" customHeight="false" outlineLevel="0" collapsed="false">
      <c r="A100" s="43"/>
      <c r="B100" s="82"/>
      <c r="C100" s="83"/>
      <c r="D100" s="84"/>
      <c r="E100" s="43"/>
      <c r="F100" s="43"/>
      <c r="G100" s="85"/>
      <c r="H100" s="84"/>
      <c r="I100" s="86"/>
      <c r="J100" s="87"/>
      <c r="K100" s="87"/>
      <c r="L100" s="87"/>
      <c r="M100" s="0"/>
      <c r="N100" s="0"/>
      <c r="O100" s="0"/>
      <c r="Q100" s="0"/>
      <c r="R100" s="0"/>
    </row>
    <row r="101" customFormat="false" ht="12.75" hidden="false" customHeight="false" outlineLevel="0" collapsed="false">
      <c r="A101" s="64" t="s">
        <v>151</v>
      </c>
      <c r="B101" s="88"/>
      <c r="C101" s="71"/>
      <c r="D101" s="89"/>
      <c r="E101" s="73"/>
      <c r="F101" s="89"/>
      <c r="G101" s="90"/>
      <c r="H101" s="74"/>
      <c r="I101" s="89"/>
      <c r="J101" s="74"/>
      <c r="K101" s="90"/>
      <c r="L101" s="67"/>
      <c r="M101" s="0"/>
      <c r="N101" s="0"/>
      <c r="O101" s="0"/>
      <c r="Q101" s="0"/>
      <c r="R101" s="0"/>
    </row>
    <row r="102" customFormat="false" ht="12.75" hidden="false" customHeight="false" outlineLevel="0" collapsed="false">
      <c r="A102" s="69" t="s">
        <v>296</v>
      </c>
      <c r="B102" s="88" t="n">
        <v>43969</v>
      </c>
      <c r="C102" s="92" t="s">
        <v>67</v>
      </c>
      <c r="D102" s="92" t="s">
        <v>67</v>
      </c>
      <c r="E102" s="75" t="n">
        <v>715420.96</v>
      </c>
      <c r="F102" s="73" t="s">
        <v>67</v>
      </c>
      <c r="G102" s="73" t="s">
        <v>67</v>
      </c>
      <c r="H102" s="73" t="n">
        <v>0.08</v>
      </c>
      <c r="I102" s="304" t="s">
        <v>67</v>
      </c>
      <c r="J102" s="73" t="s">
        <v>67</v>
      </c>
      <c r="K102" s="73"/>
      <c r="L102" s="151" t="s">
        <v>326</v>
      </c>
      <c r="M102" s="0"/>
      <c r="N102" s="0"/>
      <c r="O102" s="0"/>
      <c r="Q102" s="0"/>
      <c r="R102" s="0"/>
    </row>
    <row r="103" customFormat="false" ht="12.75" hidden="false" customHeight="false" outlineLevel="0" collapsed="false">
      <c r="A103" s="69"/>
      <c r="B103" s="88"/>
      <c r="C103" s="92"/>
      <c r="D103" s="92"/>
      <c r="E103" s="75"/>
      <c r="F103" s="73"/>
      <c r="G103" s="73"/>
      <c r="H103" s="73"/>
      <c r="I103" s="304"/>
      <c r="J103" s="73"/>
      <c r="K103" s="73"/>
      <c r="L103" s="151"/>
      <c r="M103" s="0"/>
      <c r="N103" s="0"/>
      <c r="O103" s="0"/>
      <c r="Q103" s="0"/>
      <c r="R103" s="0"/>
    </row>
    <row r="104" customFormat="false" ht="12.75" hidden="false" customHeight="false" outlineLevel="0" collapsed="false">
      <c r="A104" s="69"/>
      <c r="B104" s="88"/>
      <c r="C104" s="71"/>
      <c r="D104" s="89"/>
      <c r="E104" s="73"/>
      <c r="F104" s="89"/>
      <c r="G104" s="90"/>
      <c r="H104" s="74"/>
      <c r="I104" s="89"/>
      <c r="J104" s="74"/>
      <c r="K104" s="90"/>
      <c r="L104" s="67"/>
      <c r="M104" s="0"/>
      <c r="N104" s="0"/>
      <c r="O104" s="0"/>
      <c r="Q104" s="0"/>
      <c r="R104" s="0"/>
    </row>
    <row r="105" customFormat="false" ht="12.75" hidden="false" customHeight="false" outlineLevel="0" collapsed="false">
      <c r="A105" s="76" t="s">
        <v>157</v>
      </c>
      <c r="B105" s="99"/>
      <c r="C105" s="100"/>
      <c r="D105" s="79" t="s">
        <v>67</v>
      </c>
      <c r="E105" s="80" t="s">
        <v>67</v>
      </c>
      <c r="F105" s="80" t="s">
        <v>67</v>
      </c>
      <c r="G105" s="80" t="s">
        <v>67</v>
      </c>
      <c r="H105" s="80" t="s">
        <v>67</v>
      </c>
      <c r="I105" s="80" t="n">
        <f aca="false">SUM(I101:I104)</f>
        <v>0</v>
      </c>
      <c r="J105" s="80" t="n">
        <f aca="false">SUM(J101:J104)</f>
        <v>0</v>
      </c>
      <c r="K105" s="80"/>
      <c r="L105" s="80"/>
      <c r="M105" s="0"/>
      <c r="N105" s="0"/>
      <c r="O105" s="0"/>
      <c r="Q105" s="0"/>
      <c r="R105" s="0"/>
    </row>
    <row r="106" customFormat="false" ht="12.75" hidden="false" customHeight="false" outlineLevel="0" collapsed="false">
      <c r="A106" s="43"/>
      <c r="B106" s="82"/>
      <c r="C106" s="83"/>
      <c r="D106" s="84"/>
      <c r="E106" s="43"/>
      <c r="F106" s="43"/>
      <c r="G106" s="85"/>
      <c r="H106" s="84"/>
      <c r="I106" s="86"/>
      <c r="J106" s="87"/>
      <c r="K106" s="87"/>
      <c r="L106" s="87"/>
      <c r="M106" s="0"/>
      <c r="N106" s="0"/>
      <c r="O106" s="0"/>
      <c r="Q106" s="0"/>
      <c r="R106" s="0"/>
    </row>
    <row r="107" customFormat="false" ht="12.75" hidden="false" customHeight="false" outlineLevel="0" collapsed="false">
      <c r="A107" s="64" t="s">
        <v>158</v>
      </c>
      <c r="B107" s="88"/>
      <c r="C107" s="71"/>
      <c r="D107" s="89"/>
      <c r="E107" s="73"/>
      <c r="F107" s="89"/>
      <c r="G107" s="90"/>
      <c r="H107" s="74"/>
      <c r="I107" s="89"/>
      <c r="J107" s="74"/>
      <c r="K107" s="90"/>
      <c r="L107" s="67"/>
      <c r="M107" s="0"/>
      <c r="N107" s="0"/>
      <c r="O107" s="0"/>
      <c r="Q107" s="0"/>
      <c r="R107" s="0"/>
    </row>
    <row r="108" customFormat="false" ht="12.75" hidden="false" customHeight="false" outlineLevel="0" collapsed="false">
      <c r="A108" s="69"/>
      <c r="B108" s="88"/>
      <c r="C108" s="207"/>
      <c r="D108" s="73"/>
      <c r="E108" s="72"/>
      <c r="F108" s="89"/>
      <c r="G108" s="74"/>
      <c r="H108" s="74"/>
      <c r="I108" s="155"/>
      <c r="J108" s="74"/>
      <c r="K108" s="74"/>
      <c r="L108" s="151"/>
      <c r="M108" s="0"/>
      <c r="N108" s="0"/>
      <c r="O108" s="0"/>
      <c r="Q108" s="0"/>
      <c r="R108" s="0"/>
    </row>
    <row r="109" customFormat="false" ht="12.75" hidden="false" customHeight="false" outlineLevel="0" collapsed="false">
      <c r="A109" s="69"/>
      <c r="B109" s="88"/>
      <c r="C109" s="71"/>
      <c r="D109" s="89"/>
      <c r="E109" s="73"/>
      <c r="F109" s="89"/>
      <c r="G109" s="90"/>
      <c r="H109" s="74"/>
      <c r="I109" s="89"/>
      <c r="J109" s="74"/>
      <c r="K109" s="90"/>
      <c r="L109" s="67"/>
      <c r="M109" s="0"/>
      <c r="N109" s="0"/>
      <c r="O109" s="0"/>
      <c r="Q109" s="0"/>
      <c r="R109" s="0"/>
    </row>
    <row r="110" customFormat="false" ht="12.75" hidden="false" customHeight="false" outlineLevel="0" collapsed="false">
      <c r="A110" s="76" t="s">
        <v>176</v>
      </c>
      <c r="B110" s="77"/>
      <c r="C110" s="78"/>
      <c r="D110" s="79" t="s">
        <v>67</v>
      </c>
      <c r="E110" s="80" t="s">
        <v>67</v>
      </c>
      <c r="F110" s="80" t="s">
        <v>67</v>
      </c>
      <c r="G110" s="80" t="s">
        <v>67</v>
      </c>
      <c r="H110" s="80" t="s">
        <v>67</v>
      </c>
      <c r="I110" s="80" t="n">
        <f aca="false">SUM(I107:I109)</f>
        <v>0</v>
      </c>
      <c r="J110" s="80" t="n">
        <v>0</v>
      </c>
      <c r="K110" s="80"/>
      <c r="L110" s="80"/>
      <c r="M110" s="0"/>
      <c r="N110" s="0"/>
      <c r="O110" s="0"/>
      <c r="Q110" s="0"/>
      <c r="R110" s="0"/>
    </row>
    <row r="111" customFormat="false" ht="12.75" hidden="false" customHeight="false" outlineLevel="0" collapsed="false">
      <c r="A111" s="43"/>
      <c r="B111" s="82"/>
      <c r="C111" s="83"/>
      <c r="D111" s="84"/>
      <c r="E111" s="43"/>
      <c r="F111" s="43"/>
      <c r="G111" s="85"/>
      <c r="H111" s="84"/>
      <c r="I111" s="86"/>
      <c r="J111" s="87"/>
      <c r="K111" s="87"/>
      <c r="L111" s="87"/>
      <c r="M111" s="0"/>
      <c r="N111" s="0"/>
      <c r="O111" s="0"/>
      <c r="Q111" s="0"/>
      <c r="R111" s="0"/>
    </row>
    <row r="112" customFormat="false" ht="12.75" hidden="false" customHeight="false" outlineLevel="0" collapsed="false">
      <c r="A112" s="64" t="s">
        <v>177</v>
      </c>
      <c r="B112" s="88"/>
      <c r="C112" s="71"/>
      <c r="D112" s="89"/>
      <c r="E112" s="73"/>
      <c r="F112" s="89"/>
      <c r="G112" s="90"/>
      <c r="H112" s="74"/>
      <c r="I112" s="89"/>
      <c r="J112" s="74"/>
      <c r="K112" s="90"/>
      <c r="L112" s="67"/>
      <c r="M112" s="0"/>
      <c r="N112" s="0"/>
      <c r="O112" s="0"/>
      <c r="Q112" s="0"/>
      <c r="R112" s="0"/>
    </row>
    <row r="113" customFormat="false" ht="12.75" hidden="false" customHeight="false" outlineLevel="0" collapsed="false">
      <c r="A113" s="69"/>
      <c r="B113" s="88"/>
      <c r="C113" s="207"/>
      <c r="D113" s="73"/>
      <c r="E113" s="72"/>
      <c r="F113" s="73"/>
      <c r="G113" s="74"/>
      <c r="H113" s="74"/>
      <c r="I113" s="75"/>
      <c r="J113" s="74"/>
      <c r="K113" s="74"/>
      <c r="L113" s="151"/>
      <c r="M113" s="0"/>
      <c r="N113" s="0"/>
      <c r="O113" s="0"/>
      <c r="Q113" s="0"/>
      <c r="R113" s="0"/>
    </row>
    <row r="114" customFormat="false" ht="12.75" hidden="false" customHeight="false" outlineLevel="0" collapsed="false">
      <c r="A114" s="69"/>
      <c r="B114" s="88"/>
      <c r="C114" s="71"/>
      <c r="D114" s="89"/>
      <c r="E114" s="73"/>
      <c r="F114" s="89"/>
      <c r="G114" s="90"/>
      <c r="H114" s="74"/>
      <c r="I114" s="89"/>
      <c r="J114" s="74"/>
      <c r="K114" s="90"/>
      <c r="L114" s="67"/>
      <c r="M114" s="0"/>
      <c r="N114" s="0"/>
      <c r="O114" s="0"/>
      <c r="Q114" s="0"/>
      <c r="R114" s="0"/>
    </row>
    <row r="115" customFormat="false" ht="12.75" hidden="false" customHeight="false" outlineLevel="0" collapsed="false">
      <c r="A115" s="76" t="s">
        <v>180</v>
      </c>
      <c r="B115" s="77"/>
      <c r="C115" s="78"/>
      <c r="D115" s="79" t="s">
        <v>67</v>
      </c>
      <c r="E115" s="80" t="s">
        <v>67</v>
      </c>
      <c r="F115" s="80" t="s">
        <v>67</v>
      </c>
      <c r="G115" s="80" t="s">
        <v>67</v>
      </c>
      <c r="H115" s="80" t="s">
        <v>67</v>
      </c>
      <c r="I115" s="80" t="n">
        <f aca="false">SUM(I112:I114)</f>
        <v>0</v>
      </c>
      <c r="J115" s="80" t="n">
        <f aca="false">SUM(J112:J114)</f>
        <v>0</v>
      </c>
      <c r="K115" s="80"/>
      <c r="L115" s="80"/>
      <c r="M115" s="0"/>
      <c r="N115" s="0"/>
      <c r="O115" s="0"/>
      <c r="Q115" s="0"/>
      <c r="R115" s="0"/>
    </row>
    <row r="116" customFormat="false" ht="12.75" hidden="false" customHeight="false" outlineLevel="0" collapsed="false">
      <c r="A116" s="43"/>
      <c r="B116" s="82"/>
      <c r="C116" s="83"/>
      <c r="D116" s="84"/>
      <c r="E116" s="43"/>
      <c r="F116" s="43"/>
      <c r="G116" s="85"/>
      <c r="H116" s="84"/>
      <c r="I116" s="86"/>
      <c r="J116" s="87"/>
      <c r="K116" s="87"/>
      <c r="L116" s="87"/>
      <c r="M116" s="0"/>
      <c r="N116" s="0"/>
      <c r="O116" s="0"/>
      <c r="Q116" s="0"/>
      <c r="R116" s="0"/>
    </row>
    <row r="117" customFormat="false" ht="12.75" hidden="false" customHeight="false" outlineLevel="0" collapsed="false">
      <c r="A117" s="64" t="s">
        <v>181</v>
      </c>
      <c r="B117" s="88"/>
      <c r="C117" s="71"/>
      <c r="D117" s="89"/>
      <c r="E117" s="73"/>
      <c r="F117" s="89"/>
      <c r="G117" s="90"/>
      <c r="H117" s="74"/>
      <c r="I117" s="89"/>
      <c r="J117" s="74"/>
      <c r="K117" s="90"/>
      <c r="L117" s="67"/>
      <c r="M117" s="0"/>
      <c r="N117" s="0"/>
      <c r="O117" s="0"/>
      <c r="Q117" s="0"/>
      <c r="R117" s="0"/>
    </row>
    <row r="118" customFormat="false" ht="12.75" hidden="false" customHeight="false" outlineLevel="0" collapsed="false">
      <c r="A118" s="69"/>
      <c r="B118" s="104"/>
      <c r="C118" s="271"/>
      <c r="D118" s="72"/>
      <c r="E118" s="93"/>
      <c r="F118" s="72"/>
      <c r="G118" s="72"/>
      <c r="H118" s="93"/>
      <c r="I118" s="72"/>
      <c r="J118" s="93"/>
      <c r="K118" s="93"/>
      <c r="L118" s="67"/>
      <c r="M118" s="0"/>
      <c r="N118" s="0"/>
      <c r="O118" s="0"/>
      <c r="Q118" s="0"/>
      <c r="R118" s="0"/>
    </row>
    <row r="119" customFormat="false" ht="12.75" hidden="false" customHeight="false" outlineLevel="0" collapsed="false">
      <c r="A119" s="69"/>
      <c r="B119" s="88"/>
      <c r="C119" s="71"/>
      <c r="D119" s="89"/>
      <c r="E119" s="73"/>
      <c r="F119" s="89"/>
      <c r="G119" s="90"/>
      <c r="H119" s="74"/>
      <c r="I119" s="89"/>
      <c r="J119" s="74"/>
      <c r="K119" s="90"/>
      <c r="L119" s="67"/>
      <c r="M119" s="0"/>
      <c r="N119" s="0"/>
      <c r="O119" s="0"/>
      <c r="Q119" s="0"/>
      <c r="R119" s="0"/>
    </row>
    <row r="120" customFormat="false" ht="12.75" hidden="false" customHeight="false" outlineLevel="0" collapsed="false">
      <c r="A120" s="76" t="s">
        <v>182</v>
      </c>
      <c r="B120" s="106"/>
      <c r="C120" s="107"/>
      <c r="D120" s="79" t="s">
        <v>67</v>
      </c>
      <c r="E120" s="80" t="s">
        <v>67</v>
      </c>
      <c r="F120" s="80" t="s">
        <v>67</v>
      </c>
      <c r="G120" s="80" t="s">
        <v>67</v>
      </c>
      <c r="H120" s="80" t="s">
        <v>67</v>
      </c>
      <c r="I120" s="80" t="n">
        <f aca="false">SUM(I117:I119)</f>
        <v>0</v>
      </c>
      <c r="J120" s="80" t="n">
        <v>0</v>
      </c>
      <c r="K120" s="80"/>
      <c r="L120" s="80"/>
      <c r="M120" s="0"/>
      <c r="N120" s="0"/>
      <c r="O120" s="0"/>
      <c r="Q120" s="0"/>
      <c r="R120" s="0"/>
    </row>
    <row r="121" customFormat="false" ht="12.75" hidden="false" customHeight="false" outlineLevel="0" collapsed="false">
      <c r="A121" s="43"/>
      <c r="B121" s="82"/>
      <c r="C121" s="83"/>
      <c r="D121" s="84"/>
      <c r="E121" s="43"/>
      <c r="F121" s="43"/>
      <c r="G121" s="85"/>
      <c r="H121" s="84"/>
      <c r="I121" s="86"/>
      <c r="J121" s="87"/>
      <c r="K121" s="87"/>
      <c r="L121" s="87"/>
      <c r="M121" s="0"/>
      <c r="N121" s="0"/>
      <c r="O121" s="0"/>
      <c r="Q121" s="0"/>
      <c r="R121" s="0"/>
    </row>
    <row r="122" customFormat="false" ht="12.75" hidden="false" customHeight="false" outlineLevel="0" collapsed="false">
      <c r="A122" s="64" t="s">
        <v>183</v>
      </c>
      <c r="B122" s="88"/>
      <c r="C122" s="71"/>
      <c r="D122" s="89"/>
      <c r="E122" s="73"/>
      <c r="F122" s="89"/>
      <c r="G122" s="90"/>
      <c r="H122" s="74"/>
      <c r="I122" s="89"/>
      <c r="J122" s="74"/>
      <c r="K122" s="90"/>
      <c r="L122" s="67"/>
      <c r="M122" s="0"/>
      <c r="N122" s="0"/>
      <c r="O122" s="0"/>
      <c r="Q122" s="0"/>
      <c r="R122" s="0"/>
    </row>
    <row r="123" customFormat="false" ht="12.75" hidden="false" customHeight="false" outlineLevel="0" collapsed="false">
      <c r="A123" s="69"/>
      <c r="B123" s="88"/>
      <c r="C123" s="71"/>
      <c r="D123" s="89"/>
      <c r="E123" s="73"/>
      <c r="F123" s="89"/>
      <c r="G123" s="90"/>
      <c r="H123" s="74"/>
      <c r="I123" s="89"/>
      <c r="J123" s="74"/>
      <c r="K123" s="90"/>
      <c r="L123" s="67"/>
      <c r="M123" s="0"/>
      <c r="N123" s="0"/>
      <c r="O123" s="0"/>
      <c r="Q123" s="0"/>
      <c r="R123" s="0"/>
    </row>
    <row r="124" customFormat="false" ht="12.75" hidden="false" customHeight="false" outlineLevel="0" collapsed="false">
      <c r="A124" s="69"/>
      <c r="B124" s="88"/>
      <c r="C124" s="71"/>
      <c r="D124" s="89"/>
      <c r="E124" s="73"/>
      <c r="F124" s="89"/>
      <c r="G124" s="90"/>
      <c r="H124" s="74"/>
      <c r="I124" s="89"/>
      <c r="J124" s="74"/>
      <c r="K124" s="90"/>
      <c r="L124" s="67"/>
      <c r="M124" s="0"/>
      <c r="N124" s="0"/>
      <c r="O124" s="0"/>
      <c r="Q124" s="0"/>
      <c r="R124" s="0"/>
    </row>
    <row r="125" customFormat="false" ht="12.75" hidden="false" customHeight="false" outlineLevel="0" collapsed="false">
      <c r="A125" s="76" t="s">
        <v>184</v>
      </c>
      <c r="B125" s="106"/>
      <c r="C125" s="107"/>
      <c r="D125" s="79" t="s">
        <v>67</v>
      </c>
      <c r="E125" s="80" t="s">
        <v>67</v>
      </c>
      <c r="F125" s="80" t="s">
        <v>67</v>
      </c>
      <c r="G125" s="108" t="s">
        <v>67</v>
      </c>
      <c r="H125" s="81" t="s">
        <v>67</v>
      </c>
      <c r="I125" s="80" t="n">
        <f aca="false">SUM(I121:I124)</f>
        <v>0</v>
      </c>
      <c r="J125" s="80" t="n">
        <v>0</v>
      </c>
      <c r="K125" s="80"/>
      <c r="L125" s="80"/>
      <c r="M125" s="0"/>
      <c r="N125" s="0"/>
      <c r="O125" s="0"/>
      <c r="Q125" s="0"/>
      <c r="R125" s="0"/>
    </row>
    <row r="126" customFormat="false" ht="12.75" hidden="false" customHeight="false" outlineLevel="0" collapsed="false">
      <c r="A126" s="43"/>
      <c r="B126" s="82"/>
      <c r="C126" s="83"/>
      <c r="D126" s="84"/>
      <c r="E126" s="43"/>
      <c r="F126" s="43"/>
      <c r="G126" s="85"/>
      <c r="H126" s="84"/>
      <c r="I126" s="86"/>
      <c r="J126" s="87"/>
      <c r="K126" s="87"/>
      <c r="L126" s="87"/>
      <c r="M126" s="0"/>
      <c r="N126" s="0"/>
      <c r="O126" s="0"/>
      <c r="Q126" s="0"/>
      <c r="R126" s="0"/>
    </row>
    <row r="127" customFormat="false" ht="12.75" hidden="false" customHeight="false" outlineLevel="0" collapsed="false">
      <c r="A127" s="64" t="s">
        <v>185</v>
      </c>
      <c r="B127" s="88"/>
      <c r="C127" s="71"/>
      <c r="D127" s="89"/>
      <c r="E127" s="73"/>
      <c r="F127" s="89"/>
      <c r="G127" s="90"/>
      <c r="H127" s="74"/>
      <c r="I127" s="89"/>
      <c r="J127" s="74"/>
      <c r="K127" s="90"/>
      <c r="L127" s="67"/>
      <c r="M127" s="0"/>
      <c r="N127" s="0"/>
      <c r="O127" s="0"/>
      <c r="Q127" s="0"/>
      <c r="R127" s="0"/>
    </row>
    <row r="128" customFormat="false" ht="12.75" hidden="false" customHeight="false" outlineLevel="0" collapsed="false">
      <c r="A128" s="69"/>
      <c r="B128" s="88"/>
      <c r="C128" s="123"/>
      <c r="D128" s="73"/>
      <c r="E128" s="72"/>
      <c r="F128" s="73"/>
      <c r="G128" s="74"/>
      <c r="H128" s="74"/>
      <c r="I128" s="75"/>
      <c r="J128" s="74"/>
      <c r="K128" s="74"/>
      <c r="L128" s="151"/>
      <c r="M128" s="0"/>
      <c r="N128" s="0"/>
      <c r="O128" s="0"/>
      <c r="Q128" s="0"/>
      <c r="R128" s="0"/>
    </row>
    <row r="129" customFormat="false" ht="12.75" hidden="false" customHeight="false" outlineLevel="0" collapsed="false">
      <c r="A129" s="69"/>
      <c r="B129" s="88"/>
      <c r="C129" s="123"/>
      <c r="D129" s="73"/>
      <c r="E129" s="92"/>
      <c r="F129" s="73"/>
      <c r="G129" s="74"/>
      <c r="H129" s="74"/>
      <c r="I129" s="75"/>
      <c r="J129" s="74"/>
      <c r="K129" s="74"/>
      <c r="L129" s="151"/>
      <c r="M129" s="0"/>
      <c r="N129" s="0"/>
      <c r="O129" s="0"/>
      <c r="Q129" s="0"/>
      <c r="R129" s="0"/>
    </row>
    <row r="130" customFormat="false" ht="12.75" hidden="false" customHeight="false" outlineLevel="0" collapsed="false">
      <c r="A130" s="76" t="s">
        <v>190</v>
      </c>
      <c r="B130" s="106"/>
      <c r="C130" s="107"/>
      <c r="D130" s="79" t="s">
        <v>67</v>
      </c>
      <c r="E130" s="80" t="s">
        <v>67</v>
      </c>
      <c r="F130" s="80" t="s">
        <v>67</v>
      </c>
      <c r="G130" s="81" t="s">
        <v>67</v>
      </c>
      <c r="H130" s="81" t="s">
        <v>67</v>
      </c>
      <c r="I130" s="80" t="n">
        <f aca="false">SUM(I128:I129)</f>
        <v>0</v>
      </c>
      <c r="J130" s="80" t="n">
        <f aca="false">SUM(J128:J129)</f>
        <v>0</v>
      </c>
      <c r="K130" s="80"/>
      <c r="L130" s="80"/>
      <c r="M130" s="0"/>
      <c r="N130" s="0"/>
      <c r="O130" s="0"/>
      <c r="Q130" s="0"/>
      <c r="R130" s="0"/>
    </row>
    <row r="131" customFormat="false" ht="12.75" hidden="false" customHeight="false" outlineLevel="0" collapsed="false">
      <c r="A131" s="43"/>
      <c r="B131" s="82"/>
      <c r="C131" s="83"/>
      <c r="D131" s="84"/>
      <c r="E131" s="43"/>
      <c r="F131" s="43"/>
      <c r="G131" s="85"/>
      <c r="H131" s="84"/>
      <c r="I131" s="86"/>
      <c r="J131" s="87"/>
      <c r="K131" s="87"/>
      <c r="L131" s="87"/>
      <c r="M131" s="0"/>
      <c r="N131" s="0"/>
      <c r="O131" s="0"/>
      <c r="Q131" s="0"/>
      <c r="R131" s="0"/>
    </row>
    <row r="132" customFormat="false" ht="12.75" hidden="false" customHeight="false" outlineLevel="0" collapsed="false">
      <c r="A132" s="64" t="s">
        <v>191</v>
      </c>
      <c r="B132" s="88"/>
      <c r="C132" s="71"/>
      <c r="D132" s="89"/>
      <c r="E132" s="73"/>
      <c r="F132" s="89"/>
      <c r="G132" s="90"/>
      <c r="H132" s="74"/>
      <c r="I132" s="89"/>
      <c r="J132" s="74"/>
      <c r="K132" s="90"/>
      <c r="L132" s="67"/>
      <c r="M132" s="0"/>
      <c r="N132" s="0"/>
      <c r="O132" s="0"/>
      <c r="Q132" s="0"/>
      <c r="R132" s="0"/>
    </row>
    <row r="133" customFormat="false" ht="12.75" hidden="false" customHeight="false" outlineLevel="0" collapsed="false">
      <c r="A133" s="69" t="s">
        <v>327</v>
      </c>
      <c r="B133" s="88" t="n">
        <v>43984</v>
      </c>
      <c r="C133" s="305" t="n">
        <v>90415.92</v>
      </c>
      <c r="D133" s="73" t="s">
        <v>67</v>
      </c>
      <c r="E133" s="72" t="n">
        <v>502614.56</v>
      </c>
      <c r="F133" s="73" t="s">
        <v>67</v>
      </c>
      <c r="G133" s="90" t="n">
        <v>11.06</v>
      </c>
      <c r="H133" s="74" t="n">
        <v>0.02</v>
      </c>
      <c r="I133" s="304" t="n">
        <f aca="false">C133/H133*G133</f>
        <v>50000003.76</v>
      </c>
      <c r="J133" s="74" t="s">
        <v>67</v>
      </c>
      <c r="K133" s="74"/>
      <c r="L133" s="151" t="s">
        <v>308</v>
      </c>
      <c r="M133" s="0"/>
      <c r="N133" s="0"/>
      <c r="O133" s="0"/>
      <c r="Q133" s="0"/>
      <c r="R133" s="0"/>
    </row>
    <row r="134" customFormat="false" ht="12.75" hidden="false" customHeight="false" outlineLevel="0" collapsed="false">
      <c r="A134" s="69" t="s">
        <v>267</v>
      </c>
      <c r="B134" s="88" t="n">
        <v>43992</v>
      </c>
      <c r="C134" s="155" t="n">
        <v>377358.5</v>
      </c>
      <c r="D134" s="73" t="s">
        <v>67</v>
      </c>
      <c r="E134" s="72" t="n">
        <v>1321546.5</v>
      </c>
      <c r="F134" s="73" t="s">
        <v>67</v>
      </c>
      <c r="G134" s="90" t="n">
        <v>5.3</v>
      </c>
      <c r="H134" s="160" t="n">
        <v>0.1</v>
      </c>
      <c r="I134" s="304" t="n">
        <f aca="false">C134/H134*G134</f>
        <v>20000000.5</v>
      </c>
      <c r="J134" s="74" t="s">
        <v>67</v>
      </c>
      <c r="K134" s="74"/>
      <c r="L134" s="151" t="s">
        <v>308</v>
      </c>
      <c r="N134" s="0"/>
      <c r="O134" s="0"/>
      <c r="Q134" s="0"/>
      <c r="R134" s="0"/>
    </row>
    <row r="135" customFormat="false" ht="12.75" hidden="false" customHeight="false" outlineLevel="0" collapsed="false">
      <c r="A135" s="69"/>
      <c r="B135" s="88"/>
      <c r="C135" s="150"/>
      <c r="D135" s="75"/>
      <c r="E135" s="75"/>
      <c r="F135" s="73"/>
      <c r="G135" s="90"/>
      <c r="H135" s="74"/>
      <c r="I135" s="304"/>
      <c r="J135" s="163"/>
      <c r="K135" s="163"/>
      <c r="L135" s="151"/>
      <c r="N135" s="0"/>
      <c r="O135" s="0"/>
      <c r="Q135" s="0"/>
      <c r="R135" s="0"/>
    </row>
    <row r="136" customFormat="false" ht="12.75" hidden="false" customHeight="false" outlineLevel="0" collapsed="false">
      <c r="A136" s="76" t="s">
        <v>193</v>
      </c>
      <c r="B136" s="106"/>
      <c r="C136" s="107"/>
      <c r="D136" s="79" t="s">
        <v>67</v>
      </c>
      <c r="E136" s="80" t="s">
        <v>67</v>
      </c>
      <c r="F136" s="80" t="s">
        <v>67</v>
      </c>
      <c r="G136" s="81" t="s">
        <v>67</v>
      </c>
      <c r="H136" s="81" t="s">
        <v>67</v>
      </c>
      <c r="I136" s="79" t="n">
        <f aca="false">SUM(I132:I135)</f>
        <v>70000004.26</v>
      </c>
      <c r="J136" s="80" t="n">
        <f aca="false">SUM(J132:J134)</f>
        <v>0</v>
      </c>
      <c r="K136" s="79"/>
      <c r="L136" s="80"/>
      <c r="N136" s="0"/>
      <c r="O136" s="0"/>
      <c r="Q136" s="0"/>
      <c r="R136" s="0"/>
    </row>
    <row r="137" customFormat="false" ht="12.75" hidden="false" customHeight="false" outlineLevel="0" collapsed="false">
      <c r="A137" s="43"/>
      <c r="B137" s="82"/>
      <c r="C137" s="83"/>
      <c r="D137" s="84"/>
      <c r="E137" s="43"/>
      <c r="F137" s="43"/>
      <c r="G137" s="85"/>
      <c r="H137" s="84"/>
      <c r="I137" s="86"/>
      <c r="J137" s="306"/>
      <c r="K137" s="87"/>
      <c r="L137" s="87"/>
      <c r="N137" s="0"/>
      <c r="O137" s="0"/>
      <c r="Q137" s="0"/>
      <c r="R137" s="0"/>
    </row>
    <row r="138" s="40" customFormat="true" ht="9" hidden="false" customHeight="false" outlineLevel="0" collapsed="false">
      <c r="A138" s="169" t="s">
        <v>328</v>
      </c>
      <c r="B138" s="115"/>
      <c r="C138" s="116"/>
      <c r="D138" s="117"/>
      <c r="E138" s="118"/>
      <c r="F138" s="118"/>
      <c r="G138" s="118"/>
      <c r="H138" s="118"/>
      <c r="I138" s="119" t="n">
        <f aca="false">I99+I105+I110+I115+I120+I125+I130+I136</f>
        <v>145280001.94</v>
      </c>
      <c r="J138" s="120" t="n">
        <f aca="false">J99+J105+J110+J115+J120+J125+J130+J136</f>
        <v>0</v>
      </c>
      <c r="K138" s="120"/>
      <c r="L138" s="171"/>
      <c r="M138" s="128"/>
    </row>
    <row r="139" customFormat="false" ht="12.75" hidden="false" customHeight="false" outlineLevel="0" collapsed="false">
      <c r="A139" s="173"/>
      <c r="B139" s="174"/>
      <c r="C139" s="175"/>
      <c r="D139" s="176"/>
      <c r="E139" s="176"/>
      <c r="F139" s="176"/>
      <c r="G139" s="176"/>
      <c r="H139" s="176"/>
      <c r="I139" s="176"/>
      <c r="J139" s="176"/>
      <c r="K139" s="176"/>
      <c r="L139" s="176"/>
      <c r="N139" s="0"/>
      <c r="O139" s="0"/>
      <c r="Q139" s="0"/>
      <c r="R139" s="0"/>
    </row>
    <row r="142" customFormat="false" ht="12.75" hidden="false" customHeight="false" outlineLevel="0" collapsed="false">
      <c r="A142" s="177" t="s">
        <v>131</v>
      </c>
    </row>
  </sheetData>
  <mergeCells count="3">
    <mergeCell ref="A4:H4"/>
    <mergeCell ref="M5:O5"/>
    <mergeCell ref="A80:H80"/>
  </mergeCells>
  <hyperlinks>
    <hyperlink ref="A1" location="Forside!A1" display="Tilbage til forside"/>
    <hyperlink ref="J1" location="Forside!A1" display="Go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0:47:31Z</dcterms:created>
  <dc:creator>%FULL_NAME%</dc:creator>
  <dc:description/>
  <dc:language>en-US</dc:language>
  <cp:lastModifiedBy>Asta Jepsen</cp:lastModifiedBy>
  <cp:lastPrinted>2015-11-27T13:58:48Z</cp:lastPrinted>
  <dcterms:modified xsi:type="dcterms:W3CDTF">2021-01-04T08:29:14Z</dcterms:modified>
  <cp:revision>0</cp:revision>
  <dc:subject/>
  <dc:title>Københavns Fondsbørs - Kursdata</dc:title>
</cp:coreProperties>
</file>