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Emissioner" sheetId="2" state="visible" r:id="rId3"/>
    <sheet name="Emission aktie, sidste måned" sheetId="3" state="visible" r:id="rId4"/>
    <sheet name="Nye selsk." sheetId="4" state="visible" r:id="rId5"/>
    <sheet name="Slettede selsk." sheetId="5" state="visible" r:id="rId6"/>
    <sheet name="Ændr. aktier" sheetId="6" state="visible" r:id="rId7"/>
    <sheet name="First North - Emissioner" sheetId="7" state="visible" r:id="rId8"/>
    <sheet name="First N.-Emission, sidste måned" sheetId="8" state="visible" r:id="rId9"/>
    <sheet name="First North - nye" sheetId="9" state="visible" r:id="rId10"/>
    <sheet name="First North - slettede selsk." sheetId="10" state="visible" r:id="rId11"/>
    <sheet name="First North - ændringer" sheetId="11" state="visible" r:id="rId12"/>
    <sheet name="Inv.foreninger, nye" sheetId="12" state="visible" r:id="rId13"/>
    <sheet name="IF Unot Nye" sheetId="13" state="hidden" r:id="rId14"/>
    <sheet name="IF Unot Ændring" sheetId="14" state="hidden" r:id="rId15"/>
    <sheet name="IF Unot Slet" sheetId="15" state="hidden" r:id="rId16"/>
    <sheet name="Inv.foreninger, slettede" sheetId="16" state="visible" r:id="rId17"/>
    <sheet name="Inv. foreninger, ændringer" sheetId="17" state="visible" r:id="rId18"/>
    <sheet name="Alternative Inv.fonde - AIF" sheetId="18" state="visible" r:id="rId19"/>
    <sheet name="Alt. Inv.fonde - AIF - emission" sheetId="19" state="visible" r:id="rId20"/>
    <sheet name="Alt.Inv.fonde - AIF - ændringer" sheetId="20" state="visible" r:id="rId21"/>
  </sheets>
  <externalReferences>
    <externalReference r:id="rId22"/>
  </externalReferences>
  <definedNames>
    <definedName function="false" hidden="false" localSheetId="1" name="_xlnm.Print_Area" vbProcedure="false">Emissioner!$A$1:$J$145</definedName>
    <definedName function="false" hidden="false" localSheetId="7" name="_xlnm.Print_Area" vbProcedure="false">'First N.-Emission, sidste måned'!$A$1:$J$59</definedName>
    <definedName function="false" hidden="false" localSheetId="8" name="_xlnm.Print_Area" vbProcedure="false">'First North - nye'!$A$1:$K$60</definedName>
    <definedName function="false" hidden="false" localSheetId="11" name="_xlnm.Print_Area" vbProcedure="false">'Inv.foreninger, nye'!$A$1:$C$40</definedName>
    <definedName function="false" hidden="false" name="A" vbProcedure="false">'Nye selsk.'!$ER$22</definedName>
    <definedName function="false" hidden="false" name="AccessCheck" vbProcedure="false">[1]Månedsstatistik!$O$15</definedName>
    <definedName function="false" hidden="false" name="CursorPos" vbProcedure="false">[1]Månedsstatistik!$D$4</definedName>
    <definedName function="false" hidden="false" name="DefaultDir" vbProcedure="false">[1]Månedsstatistik!$N$14</definedName>
    <definedName function="false" hidden="false" name="EksterneData3" vbProcedure="false">#REF!</definedName>
    <definedName function="false" hidden="false" name="Fig2Max" vbProcedure="false">#REF!</definedName>
    <definedName function="false" hidden="false" name="Fig2Min" vbProcedure="false">#REF!</definedName>
    <definedName function="false" hidden="false" name="Fig3Max" vbProcedure="false">#REF!</definedName>
    <definedName function="false" hidden="false" name="Fig3Min" vbProcedure="false">#REF!</definedName>
    <definedName function="false" hidden="false" name="Kørselsmåned" vbProcedure="false">[1]Månedsstatistik!$M$13</definedName>
    <definedName function="false" hidden="false" name="Message1" vbProcedure="false">[1]Månedsstatistik!$K$11</definedName>
    <definedName function="false" hidden="false" name="MånedsRapport2" vbProcedure="false">[1]Månedsstatistik!$V$22</definedName>
    <definedName function="false" hidden="false" name="NavneOpslag" vbProcedure="false">#REF!</definedName>
    <definedName function="false" hidden="false" name="OblSum" vbProcedure="false">#REF!</definedName>
    <definedName function="false" hidden="false" name="OpstartsPath" vbProcedure="false">[1]Månedsstatistik!$M$13</definedName>
    <definedName function="false" hidden="false" name="SkatSum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Start" vbProcedure="false">#REF!</definedName>
    <definedName function="false" hidden="false" name="Tab2" vbProcedure="false">#REF!</definedName>
    <definedName function="false" hidden="false" name="Tab24Start" vbProcedure="false">#REF!</definedName>
    <definedName function="false" hidden="false" name="_xlfn__FV" vbProcedure="false"/>
    <definedName function="false" hidden="false" localSheetId="0" name="Z_71E66A87_27A0_4360_8571_AEAD470C3DD0__wvu_PrintArea" vbProcedure="false">Forside!$A$1:$D$28</definedName>
    <definedName function="false" hidden="false" localSheetId="0" name="Z_C9310FDC_51B1_4DCA_908F_5B021CD78EF0__wvu_PrintArea" vbProcedure="false">Forside!$A$1:$D$28</definedName>
    <definedName function="false" hidden="false" localSheetId="1" name="Excel_BuiltIn__FilterDatabase" vbProcedure="false">Emissioner!$C$1:$C$145</definedName>
    <definedName function="false" hidden="false" localSheetId="1" name="Z_3AD66A98_7B72_4E3D_998E_92A510A2BB5F__wvu_FilterData" vbProcedure="false">#REF!</definedName>
    <definedName function="false" hidden="false" localSheetId="1" name="Z_3AD66A98_7B72_4E3D_998E_92A510A2BB5F__wvu_PrintArea" vbProcedure="false">Emissioner!$A$1:$J$144</definedName>
    <definedName function="false" hidden="false" localSheetId="1" name="Z_54668DDD_DF49_41DB_95D7_2A38BB42CEAD__wvu_FilterData" vbProcedure="false">#REF!</definedName>
    <definedName function="false" hidden="false" localSheetId="1" name="Z_69D5E731_2033_4D01_B767_5DDC56393DFF__wvu_FilterData" vbProcedure="false">#REF!</definedName>
    <definedName function="false" hidden="false" localSheetId="1" name="Z_71E66A87_27A0_4360_8571_AEAD470C3DD0__wvu_FilterData" vbProcedure="false">#REF!</definedName>
    <definedName function="false" hidden="false" localSheetId="1" name="Z_71E66A87_27A0_4360_8571_AEAD470C3DD0__wvu_PrintArea" vbProcedure="false">Emissioner!$A$1:$J$144</definedName>
    <definedName function="false" hidden="false" localSheetId="1" name="Z_7726D06E_506E_4E89_B8A7_2D68DE4553DA__wvu_FilterData" vbProcedure="false">#REF!</definedName>
    <definedName function="false" hidden="false" localSheetId="1" name="Z_8E9919A7_1AE4_46EF_959B_A7E03923B688__wvu_FilterData" vbProcedure="false">#REF!</definedName>
    <definedName function="false" hidden="false" localSheetId="1" name="Z_8FA5165C_8AC4_4B26_995B_F78130AD3527__wvu_FilterData" vbProcedure="false">#REF!</definedName>
    <definedName function="false" hidden="false" localSheetId="1" name="Z_9AEE90F7_76CD_11D6_A7C5_00508BA0706E__wvu_FilterData" vbProcedure="false">#REF!</definedName>
    <definedName function="false" hidden="false" localSheetId="1" name="Z_9AEE90F7_76CD_11D6_A7C5_00508BA0706E__wvu_PrintArea" vbProcedure="false">Emissioner!$A$1:$J$144</definedName>
    <definedName function="false" hidden="false" localSheetId="1" name="Z_B90AB290_546E_4C1A_B31A_A7BA3CC2C997__wvu_FilterData" vbProcedure="false">#REF!</definedName>
    <definedName function="false" hidden="false" localSheetId="1" name="Z_BF93ECEB_2108_4538_A0F1_CCCDC6FF8281__wvu_FilterData" vbProcedure="false">#REF!</definedName>
    <definedName function="false" hidden="false" localSheetId="1" name="Z_BF93ECEB_2108_4538_A0F1_CCCDC6FF8281__wvu_PrintArea" vbProcedure="false">Emissioner!$A$1:$J$144</definedName>
    <definedName function="false" hidden="false" localSheetId="1" name="Z_C9310FDC_51B1_4DCA_908F_5B021CD78EF0__wvu_FilterData" vbProcedure="false">#REF!</definedName>
    <definedName function="false" hidden="false" localSheetId="1" name="Z_C9310FDC_51B1_4DCA_908F_5B021CD78EF0__wvu_PrintArea" vbProcedure="false">Emissioner!$A$1:$J$144</definedName>
    <definedName function="false" hidden="false" localSheetId="1" name="Z_CF386838_5B82_4B23_8963_97791B5936F8__wvu_FilterData" vbProcedure="false">#REF!</definedName>
    <definedName function="false" hidden="false" localSheetId="1" name="Z_E52A5B38_2515_485F_BF3B_5F019EF25EE0__wvu_FilterData" vbProcedure="false">#REF!</definedName>
    <definedName function="false" hidden="false" localSheetId="2" name="Z_3AD66A98_7B72_4E3D_998E_92A510A2BB5F__wvu_PrintArea" vbProcedure="false">#REF!</definedName>
    <definedName function="false" hidden="false" localSheetId="2" name="Z_71E66A87_27A0_4360_8571_AEAD470C3DD0__wvu_PrintArea" vbProcedure="false">#REF!</definedName>
    <definedName function="false" hidden="false" localSheetId="2" name="Z_9AEE90F7_76CD_11D6_A7C5_00508BA0706E__wvu_PrintArea" vbProcedure="false">#REF!</definedName>
    <definedName function="false" hidden="false" localSheetId="2" name="Z_BF93ECEB_2108_4538_A0F1_CCCDC6FF8281__wvu_PrintArea" vbProcedure="false">#REF!</definedName>
    <definedName function="false" hidden="false" localSheetId="2" name="Z_C9310FDC_51B1_4DCA_908F_5B021CD78EF0__wvu_PrintArea" vbProcedure="false">#REF!</definedName>
    <definedName function="false" hidden="false" localSheetId="3" name="Z_3AD66A98_7B72_4E3D_998E_92A510A2BB5F__wvu_PrintArea" vbProcedure="false">'Nye selsk.'!$A$2:$J$5</definedName>
    <definedName function="false" hidden="false" localSheetId="3" name="Z_71E66A87_27A0_4360_8571_AEAD470C3DD0__wvu_PrintArea" vbProcedure="false">'Nye selsk.'!$A$1:$J$5</definedName>
    <definedName function="false" hidden="false" localSheetId="3" name="Z_9AEE90F7_76CD_11D6_A7C5_00508BA0706E__wvu_PrintArea" vbProcedure="false">'Nye selsk.'!$A$2:$J$5</definedName>
    <definedName function="false" hidden="false" localSheetId="3" name="Z_BF93ECEB_2108_4538_A0F1_CCCDC6FF8281__wvu_PrintArea" vbProcedure="false">'Nye selsk.'!$A$2:$J$5</definedName>
    <definedName function="false" hidden="false" localSheetId="3" name="Z_C9310FDC_51B1_4DCA_908F_5B021CD78EF0__wvu_PrintArea" vbProcedure="false">'Nye selsk.'!$A$1:$J$5</definedName>
    <definedName function="false" hidden="false" localSheetId="4" name="Z_3AD66A98_7B72_4E3D_998E_92A510A2BB5F__wvu_PrintArea" vbProcedure="false">'Slettede selsk.'!$A$2:$E$6</definedName>
    <definedName function="false" hidden="false" localSheetId="4" name="Z_69D5E731_2033_4D01_B767_5DDC56393DFF__wvu_PrintArea" vbProcedure="false">'Slettede selsk.'!$1:$65536</definedName>
    <definedName function="false" hidden="false" localSheetId="4" name="Z_71E66A87_27A0_4360_8571_AEAD470C3DD0__wvu_PrintArea" vbProcedure="false">'Slettede selsk.'!$A$1:$G$62</definedName>
    <definedName function="false" hidden="false" localSheetId="4" name="Z_9AEE90F7_76CD_11D6_A7C5_00508BA0706E__wvu_PrintArea" vbProcedure="false">'Slettede selsk.'!$A$2:$E$6</definedName>
    <definedName function="false" hidden="false" localSheetId="4" name="Z_B90AB290_546E_4C1A_B31A_A7BA3CC2C997__wvu_PrintArea" vbProcedure="false">'Slettede selsk.'!$1:$65536</definedName>
    <definedName function="false" hidden="false" localSheetId="4" name="Z_BF93ECEB_2108_4538_A0F1_CCCDC6FF8281__wvu_PrintArea" vbProcedure="false">'Slettede selsk.'!$A$2:$E$6</definedName>
    <definedName function="false" hidden="false" localSheetId="4" name="Z_C9310FDC_51B1_4DCA_908F_5B021CD78EF0__wvu_PrintArea" vbProcedure="false">'Slettede selsk.'!$A$1:$G$62</definedName>
    <definedName function="false" hidden="false" localSheetId="4" name="Z_E52A5B38_2515_485F_BF3B_5F019EF25EE0__wvu_PrintArea" vbProcedure="false">'Slettede selsk.'!$1:$65536</definedName>
    <definedName function="false" hidden="false" localSheetId="5" name="Z_3AD66A98_7B72_4E3D_998E_92A510A2BB5F__wvu_PrintArea" vbProcedure="false">'Ændr. aktier'!$1:$65536</definedName>
    <definedName function="false" hidden="false" localSheetId="5" name="Z_71E66A87_27A0_4360_8571_AEAD470C3DD0__wvu_PrintArea" vbProcedure="false">'Ændr. aktier'!$1:$65536</definedName>
    <definedName function="false" hidden="false" localSheetId="5" name="Z_9AEE90F7_76CD_11D6_A7C5_00508BA0706E__wvu_PrintArea" vbProcedure="false">'Ændr. aktier'!$1:$65536</definedName>
    <definedName function="false" hidden="false" localSheetId="5" name="Z_BF93ECEB_2108_4538_A0F1_CCCDC6FF8281__wvu_PrintArea" vbProcedure="false">'Ændr. aktier'!$1:$65536</definedName>
    <definedName function="false" hidden="false" localSheetId="5" name="Z_C9310FDC_51B1_4DCA_908F_5B021CD78EF0__wvu_PrintArea" vbProcedure="false">'Ændr. aktier'!$1:$65536</definedName>
    <definedName function="false" hidden="false" localSheetId="6" name="Excel_BuiltIn__FilterDatabase" vbProcedure="false">'First North - Emissioner'!$B$40:$B$41</definedName>
    <definedName function="false" hidden="false" localSheetId="6" name="Z_3AD66A98_7B72_4E3D_998E_92A510A2BB5F__wvu_FilterData" vbProcedure="false">'First North - Emissioner'!$B$40:$B$41</definedName>
    <definedName function="false" hidden="false" localSheetId="6" name="Z_3AD66A98_7B72_4E3D_998E_92A510A2BB5F__wvu_PrintArea" vbProcedure="false">'First North - Emissioner'!$A$1:$J$65</definedName>
    <definedName function="false" hidden="false" localSheetId="6" name="Z_54668DDD_DF49_41DB_95D7_2A38BB42CEAD__wvu_FilterData" vbProcedure="false">'First North - Emissioner'!$B$40:$B$41</definedName>
    <definedName function="false" hidden="false" localSheetId="6" name="Z_69D5E731_2033_4D01_B767_5DDC56393DFF__wvu_FilterData" vbProcedure="false">'First North - Emissioner'!$B$40:$B$41</definedName>
    <definedName function="false" hidden="false" localSheetId="6" name="Z_71E66A87_27A0_4360_8571_AEAD470C3DD0__wvu_FilterData" vbProcedure="false">'First North - Emissioner'!$B$40:$B$41</definedName>
    <definedName function="false" hidden="false" localSheetId="6" name="Z_71E66A87_27A0_4360_8571_AEAD470C3DD0__wvu_PrintArea" vbProcedure="false">'First North - Emissioner'!$A$1:$J$65</definedName>
    <definedName function="false" hidden="false" localSheetId="6" name="Z_7726D06E_506E_4E89_B8A7_2D68DE4553DA__wvu_FilterData" vbProcedure="false">'First North - Emissioner'!$B$40:$B$41</definedName>
    <definedName function="false" hidden="false" localSheetId="6" name="Z_8E9919A7_1AE4_46EF_959B_A7E03923B688__wvu_FilterData" vbProcedure="false">'First North - Emissioner'!$B$40:$B$41</definedName>
    <definedName function="false" hidden="false" localSheetId="6" name="Z_8FA5165C_8AC4_4B26_995B_F78130AD3527__wvu_FilterData" vbProcedure="false">'First North - Emissioner'!$B$40:$B$41</definedName>
    <definedName function="false" hidden="false" localSheetId="6" name="Z_9AEE90F7_76CD_11D6_A7C5_00508BA0706E__wvu_FilterData" vbProcedure="false">'First North - Emissioner'!$B$40:$B$41</definedName>
    <definedName function="false" hidden="false" localSheetId="6" name="Z_9AEE90F7_76CD_11D6_A7C5_00508BA0706E__wvu_PrintArea" vbProcedure="false">'First North - Emissioner'!$A$1:$J$65</definedName>
    <definedName function="false" hidden="false" localSheetId="6" name="Z_B90AB290_546E_4C1A_B31A_A7BA3CC2C997__wvu_FilterData" vbProcedure="false">'First North - Emissioner'!$B$40:$B$41</definedName>
    <definedName function="false" hidden="false" localSheetId="6" name="Z_BF93ECEB_2108_4538_A0F1_CCCDC6FF8281__wvu_FilterData" vbProcedure="false">'First North - Emissioner'!$B$40:$B$41</definedName>
    <definedName function="false" hidden="false" localSheetId="6" name="Z_BF93ECEB_2108_4538_A0F1_CCCDC6FF8281__wvu_PrintArea" vbProcedure="false">'First North - Emissioner'!$A$1:$J$65</definedName>
    <definedName function="false" hidden="false" localSheetId="6" name="Z_C9310FDC_51B1_4DCA_908F_5B021CD78EF0__wvu_FilterData" vbProcedure="false">'First North - Emissioner'!$B$40:$B$41</definedName>
    <definedName function="false" hidden="false" localSheetId="6" name="Z_C9310FDC_51B1_4DCA_908F_5B021CD78EF0__wvu_PrintArea" vbProcedure="false">'First North - Emissioner'!$A$1:$J$65</definedName>
    <definedName function="false" hidden="false" localSheetId="6" name="Z_CF386838_5B82_4B23_8963_97791B5936F8__wvu_FilterData" vbProcedure="false">'First North - Emissioner'!$B$40:$B$41</definedName>
    <definedName function="false" hidden="false" localSheetId="6" name="Z_E52A5B38_2515_485F_BF3B_5F019EF25EE0__wvu_FilterData" vbProcedure="false">'First North - Emissioner'!$B$40:$B$41</definedName>
    <definedName function="false" hidden="false" localSheetId="7" name="Z_3AD66A98_7B72_4E3D_998E_92A510A2BB5F__wvu_PrintArea" vbProcedure="false">'First N.-Emission, sidste måned'!$A$1:$J$52</definedName>
    <definedName function="false" hidden="false" localSheetId="7" name="Z_71E66A87_27A0_4360_8571_AEAD470C3DD0__wvu_PrintArea" vbProcedure="false">'First N.-Emission, sidste måned'!$A$1:$J$52</definedName>
    <definedName function="false" hidden="false" localSheetId="7" name="Z_9AEE90F7_76CD_11D6_A7C5_00508BA0706E__wvu_PrintArea" vbProcedure="false">'First N.-Emission, sidste måned'!$A$1:$J$52</definedName>
    <definedName function="false" hidden="false" localSheetId="7" name="Z_BF93ECEB_2108_4538_A0F1_CCCDC6FF8281__wvu_PrintArea" vbProcedure="false">'First N.-Emission, sidste måned'!$A$1:$J$52</definedName>
    <definedName function="false" hidden="false" localSheetId="7" name="Z_C9310FDC_51B1_4DCA_908F_5B021CD78EF0__wvu_PrintArea" vbProcedure="false">'First N.-Emission, sidste måned'!$A$1:$J$52</definedName>
    <definedName function="false" hidden="false" localSheetId="11" name="Z_54668DDD_DF49_41DB_95D7_2A38BB42CEAD__wvu_Cols" vbProcedure="false">#REF!</definedName>
    <definedName function="false" hidden="false" localSheetId="11" name="Z_7726D06E_506E_4E89_B8A7_2D68DE4553DA__wvu_Cols" vbProcedure="false">#REF!</definedName>
    <definedName function="false" hidden="false" localSheetId="11" name="Z_8E9919A7_1AE4_46EF_959B_A7E03923B688__wvu_Cols" vbProcedure="false">#REF!</definedName>
    <definedName function="false" hidden="false" localSheetId="12" name="Z_54668DDD_DF49_41DB_95D7_2A38BB42CEAD__wvu_Cols" vbProcedure="false">'IF Unot Nye'!$D:$J</definedName>
    <definedName function="false" hidden="false" localSheetId="12" name="Z_7726D06E_506E_4E89_B8A7_2D68DE4553DA__wvu_Cols" vbProcedure="false">'IF Unot Nye'!$D:$J</definedName>
    <definedName function="false" hidden="false" localSheetId="12" name="Z_8E9919A7_1AE4_46EF_959B_A7E03923B688__wvu_Cols" vbProcedure="false">'IF Unot Nye'!$D:$J</definedName>
    <definedName function="false" hidden="false" localSheetId="13" name="Z_54668DDD_DF49_41DB_95D7_2A38BB42CEAD__wvu_Cols" vbProcedure="false">'IF Unot Ændring'!$I:$K</definedName>
    <definedName function="false" hidden="false" localSheetId="13" name="Z_7726D06E_506E_4E89_B8A7_2D68DE4553DA__wvu_Cols" vbProcedure="false">'IF Unot Ændring'!$I:$K</definedName>
    <definedName function="false" hidden="false" localSheetId="13" name="Z_8E9919A7_1AE4_46EF_959B_A7E03923B688__wvu_Cols" vbProcedure="false">'IF Unot Ændring'!$I:$K</definedName>
    <definedName function="false" hidden="false" localSheetId="14" name="Z_54668DDD_DF49_41DB_95D7_2A38BB42CEAD__wvu_Cols" vbProcedure="false">'IF Unot Slet'!$E:$G</definedName>
    <definedName function="false" hidden="false" localSheetId="14" name="Z_7726D06E_506E_4E89_B8A7_2D68DE4553DA__wvu_Cols" vbProcedure="false">'IF Unot Slet'!$E:$G</definedName>
    <definedName function="false" hidden="false" localSheetId="14" name="Z_8E9919A7_1AE4_46EF_959B_A7E03923B688__wvu_Cols" vbProcedure="false">'IF Unot Slet'!$E:$G</definedName>
    <definedName function="false" hidden="false" localSheetId="15" name="Z_3AD66A98_7B72_4E3D_998E_92A510A2BB5F__wvu_PrintArea" vbProcedure="false">'Inv.foreninger, slettede'!$A$2:$B$6</definedName>
    <definedName function="false" hidden="false" localSheetId="15" name="Z_69D5E731_2033_4D01_B767_5DDC56393DFF__wvu_PrintArea" vbProcedure="false">'Inv.foreninger, slettede'!$1:$65536</definedName>
    <definedName function="false" hidden="false" localSheetId="15" name="Z_71E66A87_27A0_4360_8571_AEAD470C3DD0__wvu_PrintArea" vbProcedure="false">'Inv.foreninger, slettede'!$A$1:$D$6</definedName>
    <definedName function="false" hidden="false" localSheetId="15" name="Z_9AEE90F7_76CD_11D6_A7C5_00508BA0706E__wvu_PrintArea" vbProcedure="false">'Inv.foreninger, slettede'!$A$2:$B$6</definedName>
    <definedName function="false" hidden="false" localSheetId="15" name="Z_B90AB290_546E_4C1A_B31A_A7BA3CC2C997__wvu_PrintArea" vbProcedure="false">'Inv.foreninger, slettede'!$1:$65536</definedName>
    <definedName function="false" hidden="false" localSheetId="15" name="Z_BF93ECEB_2108_4538_A0F1_CCCDC6FF8281__wvu_PrintArea" vbProcedure="false">'Inv.foreninger, slettede'!$A$2:$B$6</definedName>
    <definedName function="false" hidden="false" localSheetId="15" name="Z_C9310FDC_51B1_4DCA_908F_5B021CD78EF0__wvu_PrintArea" vbProcedure="false">'Inv.foreninger, slettede'!$A$1:$D$6</definedName>
    <definedName function="false" hidden="false" localSheetId="15" name="Z_E52A5B38_2515_485F_BF3B_5F019EF25EE0__wvu_PrintArea" vbProcedure="false">'Inv.foreninger, sletted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593">
  <si>
    <t xml:space="preserve">Beskrivelse</t>
  </si>
  <si>
    <t xml:space="preserve"> Description</t>
  </si>
  <si>
    <t xml:space="preserve">Emissioner, aktier</t>
  </si>
  <si>
    <t xml:space="preserve">Emissioner aktier, aktuel måned</t>
  </si>
  <si>
    <t xml:space="preserve">Nye selskaber</t>
  </si>
  <si>
    <t xml:space="preserve">Slettede selskaber</t>
  </si>
  <si>
    <t xml:space="preserve">Ændring, aktier</t>
  </si>
  <si>
    <t xml:space="preserve">First North - Nye selskaber</t>
  </si>
  <si>
    <t xml:space="preserve">First North - Ændring, aktier</t>
  </si>
  <si>
    <t xml:space="preserve">First North - Emissioner</t>
  </si>
  <si>
    <t xml:space="preserve">First North - Emissioner, aktuel måned</t>
  </si>
  <si>
    <t xml:space="preserve">First North - Slettede selskaber</t>
  </si>
  <si>
    <t xml:space="preserve">Inv.for.børsnot., nye</t>
  </si>
  <si>
    <t xml:space="preserve">Inv.for.børsnot., slettede</t>
  </si>
  <si>
    <t xml:space="preserve">Inv.for.børsnot., ændringer</t>
  </si>
  <si>
    <t xml:space="preserve">Alternative Inv.fonde - AIF</t>
  </si>
  <si>
    <t xml:space="preserve">Alt.Inv.fonde - AIF - emission</t>
  </si>
  <si>
    <t xml:space="preserve">Alt.Inv.fonde - AIF - ændringer</t>
  </si>
  <si>
    <t xml:space="preserve">Nasdaq Copenhagen A/S </t>
  </si>
  <si>
    <t xml:space="preserve">Fra Skema</t>
  </si>
  <si>
    <t xml:space="preserve">Engelsk</t>
  </si>
  <si>
    <t xml:space="preserve">januar</t>
  </si>
  <si>
    <t xml:space="preserve">January</t>
  </si>
  <si>
    <t xml:space="preserve">februar</t>
  </si>
  <si>
    <t xml:space="preserve">February</t>
  </si>
  <si>
    <t xml:space="preserve">marts</t>
  </si>
  <si>
    <t xml:space="preserve">March</t>
  </si>
  <si>
    <t xml:space="preserve">april</t>
  </si>
  <si>
    <t xml:space="preserve">April</t>
  </si>
  <si>
    <t xml:space="preserve">maj</t>
  </si>
  <si>
    <t xml:space="preserve">May</t>
  </si>
  <si>
    <t xml:space="preserve">juni</t>
  </si>
  <si>
    <t xml:space="preserve">June</t>
  </si>
  <si>
    <t xml:space="preserve">juli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ktober</t>
  </si>
  <si>
    <t xml:space="preserve">October</t>
  </si>
  <si>
    <t xml:space="preserve">november</t>
  </si>
  <si>
    <t xml:space="preserve">November</t>
  </si>
  <si>
    <t xml:space="preserve">december</t>
  </si>
  <si>
    <t xml:space="preserve">December</t>
  </si>
  <si>
    <t xml:space="preserve">Tilbage til forside</t>
  </si>
  <si>
    <t xml:space="preserve">Go to front page</t>
  </si>
  <si>
    <t xml:space="preserve">Selskab</t>
  </si>
  <si>
    <t xml:space="preserve">1. handelsdag</t>
  </si>
  <si>
    <t xml:space="preserve">Corporate action</t>
  </si>
  <si>
    <t xml:space="preserve">Emission, DKK</t>
  </si>
  <si>
    <t xml:space="preserve">Salg, DKK</t>
  </si>
  <si>
    <t xml:space="preserve">Kurs</t>
  </si>
  <si>
    <t xml:space="preserve">Aktiestørrelse</t>
  </si>
  <si>
    <t xml:space="preserve">Forhold</t>
  </si>
  <si>
    <t xml:space="preserve">Provenu/Proceeds in DKK</t>
  </si>
  <si>
    <t xml:space="preserve">Company</t>
  </si>
  <si>
    <t xml:space="preserve">First day of trading</t>
  </si>
  <si>
    <t xml:space="preserve">Issue in DKK</t>
  </si>
  <si>
    <t xml:space="preserve">Sale in DKK</t>
  </si>
  <si>
    <t xml:space="preserve">Price</t>
  </si>
  <si>
    <t xml:space="preserve">Face Value</t>
  </si>
  <si>
    <t xml:space="preserve">Ratio</t>
  </si>
  <si>
    <t xml:space="preserve">New shares</t>
  </si>
  <si>
    <t xml:space="preserve">Sale</t>
  </si>
  <si>
    <t xml:space="preserve">ICB Industry 0001 / Oil &amp; Gas</t>
  </si>
  <si>
    <t xml:space="preserve">Vestas Wind Systems</t>
  </si>
  <si>
    <t xml:space="preserve">Nedsættelse af aktiekapital ved annullering af egne aktier</t>
  </si>
  <si>
    <t xml:space="preserve">-</t>
  </si>
  <si>
    <t xml:space="preserve">SUM - ICB 0001</t>
  </si>
  <si>
    <t xml:space="preserve">ICB Industry 1000 / Basic Materials</t>
  </si>
  <si>
    <t xml:space="preserve">SUM - ICB 1000</t>
  </si>
  <si>
    <t xml:space="preserve">ICB Industry 2000 / Industrials</t>
  </si>
  <si>
    <t xml:space="preserve">Rovsing</t>
  </si>
  <si>
    <t xml:space="preserve">Kapitalforhøjelse som følge af konvertering</t>
  </si>
  <si>
    <t xml:space="preserve">Rettet emission</t>
  </si>
  <si>
    <t xml:space="preserve">MT Højgaard Holding</t>
  </si>
  <si>
    <t xml:space="preserve">Fusion - med Monberg &amp; Thorsen B</t>
  </si>
  <si>
    <t xml:space="preserve">DSV</t>
  </si>
  <si>
    <t xml:space="preserve">Solar</t>
  </si>
  <si>
    <t xml:space="preserve">Santa Fe Group</t>
  </si>
  <si>
    <t xml:space="preserve">Nedsættelse af aktiekapital ved ændring af aktiestørrelsen</t>
  </si>
  <si>
    <t xml:space="preserve">Svejsefabrikken Migatronic B</t>
  </si>
  <si>
    <t xml:space="preserve">DSV Panalpina</t>
  </si>
  <si>
    <t xml:space="preserve">Torm A</t>
  </si>
  <si>
    <t xml:space="preserve">Medarbejderwarrants</t>
  </si>
  <si>
    <t xml:space="preserve">USD 425,33</t>
  </si>
  <si>
    <t xml:space="preserve">USD 0,01</t>
  </si>
  <si>
    <t xml:space="preserve">USD 740,1</t>
  </si>
  <si>
    <t xml:space="preserve">USD 3.262,33</t>
  </si>
  <si>
    <t xml:space="preserve">NKT</t>
  </si>
  <si>
    <t xml:space="preserve">USD 547,27</t>
  </si>
  <si>
    <t xml:space="preserve">USD 318,99</t>
  </si>
  <si>
    <t xml:space="preserve">SUM - ICB 2000</t>
  </si>
  <si>
    <t xml:space="preserve">ICB Industry 3000 / Consumer Goods</t>
  </si>
  <si>
    <t xml:space="preserve">Pandora</t>
  </si>
  <si>
    <t xml:space="preserve">United International Enterprises (UIE)</t>
  </si>
  <si>
    <t xml:space="preserve">USD -1.828.060</t>
  </si>
  <si>
    <t xml:space="preserve">USD 10</t>
  </si>
  <si>
    <t xml:space="preserve">Royal Unibrew</t>
  </si>
  <si>
    <t xml:space="preserve">FirstFarms</t>
  </si>
  <si>
    <t xml:space="preserve">Konvertering</t>
  </si>
  <si>
    <t xml:space="preserve">SUM - ICB 3000</t>
  </si>
  <si>
    <t xml:space="preserve">ICB Industry 4000 / Health Care</t>
  </si>
  <si>
    <t xml:space="preserve">Veloxis Pharmaceuticals</t>
  </si>
  <si>
    <t xml:space="preserve">Orphazyme</t>
  </si>
  <si>
    <t xml:space="preserve">Rettet fondsaktieemission</t>
  </si>
  <si>
    <t xml:space="preserve">Fonds</t>
  </si>
  <si>
    <t xml:space="preserve">Ambu B</t>
  </si>
  <si>
    <t xml:space="preserve">H. Lundbeck</t>
  </si>
  <si>
    <t xml:space="preserve">Genmab</t>
  </si>
  <si>
    <t xml:space="preserve">Zealand Pharma</t>
  </si>
  <si>
    <t xml:space="preserve">Össur</t>
  </si>
  <si>
    <t xml:space="preserve">ISK -5.430.259</t>
  </si>
  <si>
    <t xml:space="preserve">ISK 1</t>
  </si>
  <si>
    <t xml:space="preserve">Novozymes</t>
  </si>
  <si>
    <t xml:space="preserve">Demant</t>
  </si>
  <si>
    <t xml:space="preserve">Novo Nordisk B</t>
  </si>
  <si>
    <t xml:space="preserve">GN Store Nord</t>
  </si>
  <si>
    <t xml:space="preserve">Onxeo</t>
  </si>
  <si>
    <t xml:space="preserve">Forhøjelse</t>
  </si>
  <si>
    <t xml:space="preserve">EUR 1.031.605,75</t>
  </si>
  <si>
    <t xml:space="preserve">EUR 0.25</t>
  </si>
  <si>
    <t xml:space="preserve">Bavarian Nordic</t>
  </si>
  <si>
    <t xml:space="preserve">BioPorto B</t>
  </si>
  <si>
    <t xml:space="preserve">Rettet emission - udnyttelse af overallokeringsret</t>
  </si>
  <si>
    <t xml:space="preserve">EUR 434,759.50</t>
  </si>
  <si>
    <t xml:space="preserve">EUR 0,25</t>
  </si>
  <si>
    <t xml:space="preserve">EUR 490.606,25</t>
  </si>
  <si>
    <t xml:space="preserve">SUM - ICB 4000</t>
  </si>
  <si>
    <t xml:space="preserve">ICB Industry 5000 / Consumer Services</t>
  </si>
  <si>
    <t xml:space="preserve">AGF B</t>
  </si>
  <si>
    <t xml:space="preserve">Boliga Gruppen</t>
  </si>
  <si>
    <t xml:space="preserve">SUM - ICB 5000</t>
  </si>
  <si>
    <t xml:space="preserve">ICB Industry 6000 / Telecommunications</t>
  </si>
  <si>
    <t xml:space="preserve">SUM - ICB 6000</t>
  </si>
  <si>
    <t xml:space="preserve">ICB Industry 7000 / Utilities</t>
  </si>
  <si>
    <t xml:space="preserve">SUM - ICB 7000</t>
  </si>
  <si>
    <t xml:space="preserve">ICB Industry 8000 / Financials</t>
  </si>
  <si>
    <t xml:space="preserve">Copenhagen Capital, Præf</t>
  </si>
  <si>
    <t xml:space="preserve">Danske Andelskassers Bank</t>
  </si>
  <si>
    <t xml:space="preserve">BankNordik</t>
  </si>
  <si>
    <t xml:space="preserve">Danske Bank</t>
  </si>
  <si>
    <t xml:space="preserve">Sydbank</t>
  </si>
  <si>
    <t xml:space="preserve">SmallCap Danmark</t>
  </si>
  <si>
    <t xml:space="preserve">Nedsættelse af aktiekapital ved ændring af aktiestørrelse</t>
  </si>
  <si>
    <t xml:space="preserve">Ringkjøbing Landbobank</t>
  </si>
  <si>
    <t xml:space="preserve">Jyske Bank</t>
  </si>
  <si>
    <t xml:space="preserve">Totalbanken</t>
  </si>
  <si>
    <t xml:space="preserve">Fortegningsemission</t>
  </si>
  <si>
    <t xml:space="preserve">6:1</t>
  </si>
  <si>
    <t xml:space="preserve">BoStad B</t>
  </si>
  <si>
    <t xml:space="preserve">Blue Vision A</t>
  </si>
  <si>
    <t xml:space="preserve">Nedsættelse af aktiekapital</t>
  </si>
  <si>
    <t xml:space="preserve">Prime Office</t>
  </si>
  <si>
    <t xml:space="preserve">SUM - ICB 8000</t>
  </si>
  <si>
    <t xml:space="preserve">ICB Industry 9000 / Technology</t>
  </si>
  <si>
    <t xml:space="preserve">Columbus</t>
  </si>
  <si>
    <t xml:space="preserve">Copenhagen Capital Præf</t>
  </si>
  <si>
    <t xml:space="preserve">Copenhagen Capital Stam</t>
  </si>
  <si>
    <t xml:space="preserve">Fast Ejendom Danmark</t>
  </si>
  <si>
    <t xml:space="preserve">SUM - ICB 9000</t>
  </si>
  <si>
    <t xml:space="preserve">TOTAL Emissioner/Issues</t>
  </si>
  <si>
    <t xml:space="preserve">Nasdaq Copenhagen A/S</t>
  </si>
  <si>
    <t xml:space="preserve"> </t>
  </si>
  <si>
    <t xml:space="preserve">Nytegning, DKK</t>
  </si>
  <si>
    <t xml:space="preserve">Nominel aktiekapital, DKK</t>
  </si>
  <si>
    <t xml:space="preserve">Min. kurs/
kursinterval</t>
  </si>
  <si>
    <t xml:space="preserve">Afregningskurs</t>
  </si>
  <si>
    <t xml:space="preserve">Aktie-
størrelse</t>
  </si>
  <si>
    <t xml:space="preserve">Provenu 
af nytegning, DKK</t>
  </si>
  <si>
    <t xml:space="preserve">Provenu af salg,
DKK</t>
  </si>
  <si>
    <t xml:space="preserve">Udbudstype</t>
  </si>
  <si>
    <t xml:space="preserve">New shares, DKK</t>
  </si>
  <si>
    <t xml:space="preserve">Sale, DKK</t>
  </si>
  <si>
    <t xml:space="preserve">Nominal share capital, DKK</t>
  </si>
  <si>
    <t xml:space="preserve">Minimum price/
price range</t>
  </si>
  <si>
    <t xml:space="preserve">Settlement
price</t>
  </si>
  <si>
    <t xml:space="preserve">Proceeds of new shares, DKK</t>
  </si>
  <si>
    <t xml:space="preserve">Proceeds of sale, DKK</t>
  </si>
  <si>
    <t xml:space="preserve">Type of offering</t>
  </si>
  <si>
    <t xml:space="preserve">The Drilling Company of 1972</t>
  </si>
  <si>
    <t xml:space="preserve">Spaltning af borerig-aktiviteter i A.P. Møller - Mærsk A/S til et nyt selskab - The Drilling Company of 1972 A/S</t>
  </si>
  <si>
    <t xml:space="preserve">NTG Nordic Transport Group</t>
  </si>
  <si>
    <t xml:space="preserve">71-89</t>
  </si>
  <si>
    <t xml:space="preserve">Identitetsændring fra NeuroSearch A/S</t>
  </si>
  <si>
    <t xml:space="preserve">Sidste handelsdag</t>
  </si>
  <si>
    <t xml:space="preserve">Nominel kapital , DKK</t>
  </si>
  <si>
    <t xml:space="preserve">Antal aktier</t>
  </si>
  <si>
    <t xml:space="preserve">Baggrund for sletning</t>
  </si>
  <si>
    <t xml:space="preserve">Last day of trading</t>
  </si>
  <si>
    <t xml:space="preserve">Nom. capital DKK</t>
  </si>
  <si>
    <t xml:space="preserve">Face value</t>
  </si>
  <si>
    <t xml:space="preserve">Number of shares</t>
  </si>
  <si>
    <t xml:space="preserve">Reason for being deleted</t>
  </si>
  <si>
    <t xml:space="preserve">Monberg &amp; Thorsen B</t>
  </si>
  <si>
    <t xml:space="preserve">Fusion med Højgaard Holding (fortsættende selskab) - nyt navn MT Højgaard Holding</t>
  </si>
  <si>
    <t xml:space="preserve">Arkil Holding B</t>
  </si>
  <si>
    <t xml:space="preserve">Tvangsindløsning iht §§ 70 og 72 i selskabsloven, iværksat af J2A Holding Aps</t>
  </si>
  <si>
    <t xml:space="preserve">egetæpper B</t>
  </si>
  <si>
    <t xml:space="preserve">Tvangsindløsning iht. §§ 70 og 72 i selskabsloven, iværksat af Carpet Holding A/S</t>
  </si>
  <si>
    <t xml:space="preserve">IC Group</t>
  </si>
  <si>
    <t xml:space="preserve">Tvangsindløsning iht. §§ 70 og 72 i selskabsloven, iværksat af Friheden Invest A/S</t>
  </si>
  <si>
    <t xml:space="preserve">  </t>
  </si>
  <si>
    <t xml:space="preserve">Papirnavn</t>
  </si>
  <si>
    <t xml:space="preserve">Name</t>
  </si>
  <si>
    <t xml:space="preserve">Dato for 
ændring</t>
  </si>
  <si>
    <t xml:space="preserve">Gammelt</t>
  </si>
  <si>
    <t xml:space="preserve">Nyt</t>
  </si>
  <si>
    <t xml:space="preserve">Gammel</t>
  </si>
  <si>
    <t xml:space="preserve">Ny</t>
  </si>
  <si>
    <t xml:space="preserve">Date
of change</t>
  </si>
  <si>
    <t xml:space="preserve">Old</t>
  </si>
  <si>
    <t xml:space="preserve">New</t>
  </si>
  <si>
    <t xml:space="preserve">Højgaard Holding A</t>
  </si>
  <si>
    <t xml:space="preserve">Højgaard Holding B</t>
  </si>
  <si>
    <t xml:space="preserve">DSV </t>
  </si>
  <si>
    <t xml:space="preserve">NeuroSearch</t>
  </si>
  <si>
    <t xml:space="preserve">NTG Nordic Transport Group </t>
  </si>
  <si>
    <t xml:space="preserve">EAC Invest</t>
  </si>
  <si>
    <t xml:space="preserve">William Demant Holding</t>
  </si>
  <si>
    <t xml:space="preserve">Andersen &amp; Martini B</t>
  </si>
  <si>
    <t xml:space="preserve">Andersen &amp; Martini Holding B</t>
  </si>
  <si>
    <t xml:space="preserve">TK Development</t>
  </si>
  <si>
    <t xml:space="preserve">Agat Ejendomme</t>
  </si>
  <si>
    <t xml:space="preserve">SmallCap Dannmark</t>
  </si>
  <si>
    <t xml:space="preserve">Admiral Capital B</t>
  </si>
  <si>
    <t xml:space="preserve">Aktie-størrelse</t>
  </si>
  <si>
    <t xml:space="preserve">Provenu i kr./Proceeds in DKK</t>
  </si>
  <si>
    <t xml:space="preserve">Cleantech Building Materials</t>
  </si>
  <si>
    <t xml:space="preserve">Konvertering af gæld</t>
  </si>
  <si>
    <t xml:space="preserve">£ 2.423.658,3</t>
  </si>
  <si>
    <t xml:space="preserve">£ 0,358</t>
  </si>
  <si>
    <t xml:space="preserve">£ 0,10</t>
  </si>
  <si>
    <t xml:space="preserve">Valutakurs 21/5-2019: 852,47</t>
  </si>
  <si>
    <t xml:space="preserve">Erria</t>
  </si>
  <si>
    <t xml:space="preserve">Konvertering af konvertible lån</t>
  </si>
  <si>
    <t xml:space="preserve">GreenMobility</t>
  </si>
  <si>
    <t xml:space="preserve">NPInvestor.com</t>
  </si>
  <si>
    <t xml:space="preserve">1:1</t>
  </si>
  <si>
    <t xml:space="preserve">Conferize</t>
  </si>
  <si>
    <t xml:space="preserve">1:2</t>
  </si>
  <si>
    <t xml:space="preserve">Selskab </t>
  </si>
  <si>
    <t xml:space="preserve">Salg,  DKK</t>
  </si>
  <si>
    <t xml:space="preserve">Provenu i DKK/Proceeds in DKK</t>
  </si>
  <si>
    <t xml:space="preserve">Sale in million</t>
  </si>
  <si>
    <t xml:space="preserve">New issues</t>
  </si>
  <si>
    <t xml:space="preserve">First day of
trading</t>
  </si>
  <si>
    <t xml:space="preserve">Danish Aerospace Company</t>
  </si>
  <si>
    <t xml:space="preserve">IPO med udbud af nye aktier og salg af eksisterende aktier</t>
  </si>
  <si>
    <t xml:space="preserve">Udnyttelse af betinget ret til at salg af yderligere aktier</t>
  </si>
  <si>
    <t xml:space="preserve">Waturu Holding</t>
  </si>
  <si>
    <t xml:space="preserve">IPO med udbud af nye aktier</t>
  </si>
  <si>
    <t xml:space="preserve">Astralis Group</t>
  </si>
  <si>
    <t xml:space="preserve">Konsolidator</t>
  </si>
  <si>
    <t xml:space="preserve">Nom. Capital DKK</t>
  </si>
  <si>
    <t xml:space="preserve">Navn</t>
  </si>
  <si>
    <t xml:space="preserve">Bemærkning</t>
  </si>
  <si>
    <t xml:space="preserve">Note</t>
  </si>
  <si>
    <t xml:space="preserve">SDG Invest</t>
  </si>
  <si>
    <t xml:space="preserve">Kapitalforeningen SDG Invest er ny udsteder</t>
  </si>
  <si>
    <t xml:space="preserve">BankInvest Globale Aktier Indeks KL</t>
  </si>
  <si>
    <t xml:space="preserve">Nordea Invest Global Small Cap Enhanced</t>
  </si>
  <si>
    <t xml:space="preserve">Nordea Invest Bæredygtige Aktier</t>
  </si>
  <si>
    <t xml:space="preserve">Storebrand Global ESG Plus A5</t>
  </si>
  <si>
    <t xml:space="preserve">Store Brand Asset Management er ny udsteder</t>
  </si>
  <si>
    <t xml:space="preserve">Storebrand Global Multifactor A5</t>
  </si>
  <si>
    <t xml:space="preserve">Storebrand Global Solutions A5</t>
  </si>
  <si>
    <t xml:space="preserve">Storebrand Indeks - Alle Markeder A5</t>
  </si>
  <si>
    <t xml:space="preserve">Storebrand Indeks - Nye Markeder A5</t>
  </si>
  <si>
    <t xml:space="preserve">Gudme Raaschou - Europæiske Aktier</t>
  </si>
  <si>
    <t xml:space="preserve">Wealth Invest CABA Optimal Plus AKL AKL CABA Optimal Plus 1</t>
  </si>
  <si>
    <t xml:space="preserve">Kapitalforeningen Wealth Invest er ny udsteder</t>
  </si>
  <si>
    <t xml:space="preserve">PortfolioManager, PP Capital - BASIS, kl n EUR</t>
  </si>
  <si>
    <t xml:space="preserve">Nordea Invest Bæredygtige  Obl KL</t>
  </si>
  <si>
    <t xml:space="preserve">Handelsinvest Defensiv 10 Akk (AK)</t>
  </si>
  <si>
    <t xml:space="preserve">Handelsinvest Offensiv 80 Akk (AK)</t>
  </si>
  <si>
    <t xml:space="preserve">Lån &amp; Spar Invest MixObligationer Akkumulerende</t>
  </si>
  <si>
    <t xml:space="preserve">Lån &amp; Spar Invest Danske Aktier Basis</t>
  </si>
  <si>
    <t xml:space="preserve">Lån &amp; Spar Invest Danske Aktier Basis Akkumulerende</t>
  </si>
  <si>
    <t xml:space="preserve">Lån &amp; Spar Invest Globale Aktier Basis</t>
  </si>
  <si>
    <t xml:space="preserve">Lån &amp; Spar Invest Globale Aktier Basis Akkumulerende</t>
  </si>
  <si>
    <t xml:space="preserve">Wealth Invest Alm Brand RentePlus</t>
  </si>
  <si>
    <t xml:space="preserve">Sydinvest Virksomhedsobligationer IG Etik A DKK</t>
  </si>
  <si>
    <t xml:space="preserve">Sydinvest Virksomhedsobl HY Etik A DKK</t>
  </si>
  <si>
    <t xml:space="preserve">Sydinvest Verden Etik A DKK</t>
  </si>
  <si>
    <t xml:space="preserve">Formuepleje Better World Global Opportunities</t>
  </si>
  <si>
    <t xml:space="preserve">Formuepleje Globale Aktier - Akkumulerende</t>
  </si>
  <si>
    <t xml:space="preserve">Carnegie Wealth Management Nordiske Aktier</t>
  </si>
  <si>
    <t xml:space="preserve">Investeringsforeningen Carnegie Wealth Management er ny udsteder</t>
  </si>
  <si>
    <t xml:space="preserve">BankInvest Højt Udbytte Aktier Akk. A</t>
  </si>
  <si>
    <t xml:space="preserve">BankInvest Lange Danske Obl. Akk. A</t>
  </si>
  <si>
    <t xml:space="preserve">Falcon Invest Falcon Brighter Future</t>
  </si>
  <si>
    <t xml:space="preserve">Nye unoterede investeringsforeninger, år til dato 2002</t>
  </si>
  <si>
    <t xml:space="preserve">New non-listed Unit Trusts, year to date</t>
  </si>
  <si>
    <t xml:space="preserve">Ikke offentlige oplysninger</t>
  </si>
  <si>
    <t xml:space="preserve">1. Medtagelses-</t>
  </si>
  <si>
    <t xml:space="preserve">Andels-</t>
  </si>
  <si>
    <t xml:space="preserve">Afgift</t>
  </si>
  <si>
    <t xml:space="preserve">Type</t>
  </si>
  <si>
    <t xml:space="preserve">dag</t>
  </si>
  <si>
    <t xml:space="preserve">størrelse</t>
  </si>
  <si>
    <t xml:space="preserve">Ændringer i unoterede investeringsforeinger på Københavns Fondsbørsi ISIN-kode, papirnavn eller aktiestørrelse, 2002</t>
  </si>
  <si>
    <t xml:space="preserve">Changes in non-listed UCITs ISIN-code, Name or Face Value on Copenhagen Stock Exchange during 2002</t>
  </si>
  <si>
    <t xml:space="preserve">Fondskode</t>
  </si>
  <si>
    <t xml:space="preserve">Andelsstørrelse</t>
  </si>
  <si>
    <t xml:space="preserve">Ikke offentliggjort</t>
  </si>
  <si>
    <t xml:space="preserve">Selskabetsnavn</t>
  </si>
  <si>
    <t xml:space="preserve">Dato for</t>
  </si>
  <si>
    <t xml:space="preserve">ændring</t>
  </si>
  <si>
    <t xml:space="preserve">gammel</t>
  </si>
  <si>
    <t xml:space="preserve">ny</t>
  </si>
  <si>
    <t xml:space="preserve">gammelt</t>
  </si>
  <si>
    <t xml:space="preserve">nyt</t>
  </si>
  <si>
    <t xml:space="preserve">Specialforeningen Dexia P-H</t>
  </si>
  <si>
    <t xml:space="preserve">DK001600508-5</t>
  </si>
  <si>
    <t xml:space="preserve">PH Sjaeldne obl. 3-4 aar</t>
  </si>
  <si>
    <t xml:space="preserve">Dexia P-H Danske Obligationer 3-4 år</t>
  </si>
  <si>
    <t xml:space="preserve">DK001600516-8</t>
  </si>
  <si>
    <t xml:space="preserve">PH Sjaeldne obl. 6-7 aar</t>
  </si>
  <si>
    <t xml:space="preserve">Dexia P-H Danske Obligationer 6-7 år</t>
  </si>
  <si>
    <t xml:space="preserve">Investeringsforeningen Dexia P-H</t>
  </si>
  <si>
    <t xml:space="preserve">DK001576224-9</t>
  </si>
  <si>
    <t xml:space="preserve">PH Danske Small Cap</t>
  </si>
  <si>
    <t xml:space="preserve">Dexia P-H Danske Small Cap aktier</t>
  </si>
  <si>
    <t xml:space="preserve">SEB Invest Institutionel</t>
  </si>
  <si>
    <t xml:space="preserve">DK001604090-0</t>
  </si>
  <si>
    <t xml:space="preserve">SEB Institutionel Eur. Obli.</t>
  </si>
  <si>
    <t xml:space="preserve">SEB Institutionel Kredit</t>
  </si>
  <si>
    <t xml:space="preserve">Slettede unoterede investeringsforeninger, år til dato, 2002</t>
  </si>
  <si>
    <t xml:space="preserve">Delisted non-listed Unit Trusts, year to date</t>
  </si>
  <si>
    <t xml:space="preserve">Slettedato</t>
  </si>
  <si>
    <t xml:space="preserve">Antal beviser</t>
  </si>
  <si>
    <t xml:space="preserve">Baggrund for sletningen</t>
  </si>
  <si>
    <t xml:space="preserve">BankInvest Lange Danske Obligationer </t>
  </si>
  <si>
    <t xml:space="preserve">BankInvest Lange Danske Obligationer, ex. udbytte</t>
  </si>
  <si>
    <t xml:space="preserve">Optaget på XtraMarked</t>
  </si>
  <si>
    <t xml:space="preserve">BankInvest Lange Danske Obligationer Pension &amp; Erhverv</t>
  </si>
  <si>
    <t xml:space="preserve">BankInvest Lange Danske Obligationer Pension &amp; Erhverv, ex. kupon</t>
  </si>
  <si>
    <t xml:space="preserve">BankInvest Udenlandske Obligationer</t>
  </si>
  <si>
    <t xml:space="preserve">BankInvest Udenlandske Obligationer, ex. udbytte</t>
  </si>
  <si>
    <t xml:space="preserve">BankInvest Indeksobligationer</t>
  </si>
  <si>
    <t xml:space="preserve">BankInvest Korte Danske Obligationer</t>
  </si>
  <si>
    <t xml:space="preserve">BankInvest Korte Danske Obligationer, ex. udbytte</t>
  </si>
  <si>
    <t xml:space="preserve">BankInvest Korte Danske Obligationer Pension &amp; Erhverv</t>
  </si>
  <si>
    <t xml:space="preserve">BankInvest Korte Danske Obligationer Pension &amp; Erhverv, ex. kupon</t>
  </si>
  <si>
    <t xml:space="preserve">BankInvest Højrentelande</t>
  </si>
  <si>
    <t xml:space="preserve">BankInvest Højrentelande, ex. kupon</t>
  </si>
  <si>
    <t xml:space="preserve">BankInvest Almen Bolig</t>
  </si>
  <si>
    <t xml:space="preserve">EGNS-INVEST Global Biotek &amp; Medicin</t>
  </si>
  <si>
    <t xml:space="preserve">EGNS-INVEST Global IT</t>
  </si>
  <si>
    <t xml:space="preserve">EGNS-INVEST Pension</t>
  </si>
  <si>
    <t xml:space="preserve">EGNS-INVEST Lange obligationer</t>
  </si>
  <si>
    <t xml:space="preserve">EGNS-INVEST Børn &amp; unge</t>
  </si>
  <si>
    <t xml:space="preserve">EGNS-INVEST Indeksobligationer </t>
  </si>
  <si>
    <t xml:space="preserve">EGNS-INVEST Højrente, Korte obligationer</t>
  </si>
  <si>
    <t xml:space="preserve">Nykredit Invest, Afdeling 1 - Korte obligationer</t>
  </si>
  <si>
    <t xml:space="preserve">Nykredit Invest, Afdeling 2 - Lange obligationer</t>
  </si>
  <si>
    <t xml:space="preserve">Midtinvest 3 Obligationer Udloddende </t>
  </si>
  <si>
    <t xml:space="preserve">Midtinvest 3 Obligationer Udloddende, ex. Kupon</t>
  </si>
  <si>
    <t xml:space="preserve">Midtinvest 4 Europa</t>
  </si>
  <si>
    <t xml:space="preserve">Midtinvest 5 Korte Danske Obligationer</t>
  </si>
  <si>
    <t xml:space="preserve">Midtinvest 5 Korte Danske Obligationer, ex-kupon</t>
  </si>
  <si>
    <t xml:space="preserve">Midtinvest 6 Fjernøsten</t>
  </si>
  <si>
    <t xml:space="preserve">Midtinvest 8 Lange Danske Obligationer</t>
  </si>
  <si>
    <t xml:space="preserve">Midtinvest 8 Lange Danske Obligationer, ex-kupon</t>
  </si>
  <si>
    <t xml:space="preserve">Midtinvest Teknologi</t>
  </si>
  <si>
    <t xml:space="preserve">Sparindex, US Growth</t>
  </si>
  <si>
    <t xml:space="preserve">Sparindex, US Value</t>
  </si>
  <si>
    <t xml:space="preserve">Sparindex, US Small Cap</t>
  </si>
  <si>
    <t xml:space="preserve">Sparindex, Europe Growth</t>
  </si>
  <si>
    <t xml:space="preserve">Sparindex, Europe Value</t>
  </si>
  <si>
    <t xml:space="preserve">Sparindex, Europe Small Cap</t>
  </si>
  <si>
    <t xml:space="preserve">Sparindex, Japan Growth</t>
  </si>
  <si>
    <t xml:space="preserve">Sparindex, Japan Value</t>
  </si>
  <si>
    <t xml:space="preserve">Sparindex, Japan Small Cap</t>
  </si>
  <si>
    <t xml:space="preserve">Sparindex, Far East</t>
  </si>
  <si>
    <t xml:space="preserve">Sparindex, DJSI World</t>
  </si>
  <si>
    <t xml:space="preserve">Sparinvest Pantebreve udbytte</t>
  </si>
  <si>
    <t xml:space="preserve">Sparinvest Pantebreve udbytte ex-kupon</t>
  </si>
  <si>
    <t xml:space="preserve">Sparinvest Europæiske Obligationer</t>
  </si>
  <si>
    <t xml:space="preserve">Sparinvest Europæiske Obligationer ex-kupon</t>
  </si>
  <si>
    <t xml:space="preserve">Sparinvest Korte Obligationer</t>
  </si>
  <si>
    <t xml:space="preserve">Sparinvest Korte Obligationer ex-kupon</t>
  </si>
  <si>
    <t xml:space="preserve">Sparinvest Lange Obligationer</t>
  </si>
  <si>
    <t xml:space="preserve">Sparinvest Lange Obligationer ex-kupon</t>
  </si>
  <si>
    <t xml:space="preserve">Sparinvest Danske Obligationer</t>
  </si>
  <si>
    <t xml:space="preserve">Sparinvest Danske Obligationer ex-kupon</t>
  </si>
  <si>
    <t xml:space="preserve">Sparinvest nye Obligationsmarkeder</t>
  </si>
  <si>
    <t xml:space="preserve">Sparinvest nye Obligationsmarkeder ex. kupon</t>
  </si>
  <si>
    <t xml:space="preserve">Danske Invest Almen Bolig Korte Obl. ex. udbytte</t>
  </si>
  <si>
    <t xml:space="preserve">Efter afholdelse af generalforsamling 8/4 2002</t>
  </si>
  <si>
    <t xml:space="preserve">Danske Invest Almen Bolig Mellem Obl. ex. udbytte</t>
  </si>
  <si>
    <t xml:space="preserve">Danske Invest Dannebrog ex. udbytte </t>
  </si>
  <si>
    <t xml:space="preserve">Danske Invest Euro-obligationer ex. udbytte</t>
  </si>
  <si>
    <t xml:space="preserve">Danske Invest Højrente ex. udbytte</t>
  </si>
  <si>
    <t xml:space="preserve">Danske Invest International ex. udbytte</t>
  </si>
  <si>
    <t xml:space="preserve">Danske Invest Korte Danske obl. ex. udbytte</t>
  </si>
  <si>
    <t xml:space="preserve">Danske Invest Lange Danske obl. ex. udbytte</t>
  </si>
  <si>
    <t xml:space="preserve">SEBinvest.dk/Lange DK Obl. ex. udbytte</t>
  </si>
  <si>
    <t xml:space="preserve">Efter afholdelse af generalforsamling 10/4 2002</t>
  </si>
  <si>
    <t xml:space="preserve">SEBinvest.dk/Korte Obl. ex. udbytte</t>
  </si>
  <si>
    <t xml:space="preserve">Alm. Brand Invest, Afd. 1, Danske Obl. ex. udbytte</t>
  </si>
  <si>
    <t xml:space="preserve">Efter afholdelse af generalforsamling 11/4 2002</t>
  </si>
  <si>
    <t xml:space="preserve">Alm. Brand Invest, Afd. 3, Pantebreve. ex. udbytte</t>
  </si>
  <si>
    <t xml:space="preserve">BG Invest Danske Obligationer, ex. udbytte</t>
  </si>
  <si>
    <t xml:space="preserve">Efter afholdelse af generalforsamling 15/4 2002</t>
  </si>
  <si>
    <t xml:space="preserve">BG Invest Fonde, ex. udbytte</t>
  </si>
  <si>
    <t xml:space="preserve">BG Invest Internationale Obligationer, ex. udbytte</t>
  </si>
  <si>
    <t xml:space="preserve">BG Invest Korte Obligationer, ex. udbytte</t>
  </si>
  <si>
    <t xml:space="preserve">BG Invest Pensionsobligationer, ex. udbytte</t>
  </si>
  <si>
    <t xml:space="preserve">Jyske Invest Korte Obligationer, ex. udbytte</t>
  </si>
  <si>
    <t xml:space="preserve">Efter afholdelse af generalforsamling 16/4 2002</t>
  </si>
  <si>
    <t xml:space="preserve">Jyske Invest Lange Obligationer, ex. udbytte</t>
  </si>
  <si>
    <t xml:space="preserve">Jyske Invest Nye Obligationsmarkeder, ex. udbytte</t>
  </si>
  <si>
    <t xml:space="preserve">Jyske Invest Internationale Obligationer, ex. udbytte</t>
  </si>
  <si>
    <t xml:space="preserve">Jyske Invest Obligationer, erhverv, ex. udbytte</t>
  </si>
  <si>
    <t xml:space="preserve">Jyske Invest Obligationer, pension, ex. udbytte</t>
  </si>
  <si>
    <t xml:space="preserve">Jyske Invest Obligationer og Aktier, ex. udbytte</t>
  </si>
  <si>
    <t xml:space="preserve">Lån &amp; Spar Rationel Invest Obligationer, ex. kupon</t>
  </si>
  <si>
    <t xml:space="preserve">Efter afholdelse af generalforsamling 29/4 2002</t>
  </si>
  <si>
    <t xml:space="preserve">Flyttes til XtraMarked</t>
  </si>
  <si>
    <t xml:space="preserve">Danske Invest Biotech Genomics</t>
  </si>
  <si>
    <t xml:space="preserve">Danske Invest Biotech Opportunities</t>
  </si>
  <si>
    <t xml:space="preserve">Multi Manager Invest Japan</t>
  </si>
  <si>
    <t xml:space="preserve">Multi Manager Invest Europa</t>
  </si>
  <si>
    <t xml:space="preserve">Multi Manager Invest USA</t>
  </si>
  <si>
    <t xml:space="preserve">Multi Manager Invest Japan Akk</t>
  </si>
  <si>
    <t xml:space="preserve">Danske Inv NyeMarkedSmallCap Akk, kl DKK</t>
  </si>
  <si>
    <t xml:space="preserve">Fusion med Danske Inv Nye Markeder - Akk, kl DKK (fortsættende)</t>
  </si>
  <si>
    <t xml:space="preserve">Danske Invest Europa 2 -Akkumulerende KL</t>
  </si>
  <si>
    <t xml:space="preserve">Fusion med Danske Inv Europa Akk kl DKKh (fortsættende)</t>
  </si>
  <si>
    <t xml:space="preserve">Danske Inv Tyskland, kl DKKd</t>
  </si>
  <si>
    <t xml:space="preserve">Fusion med Danske Inv Europa Small Cap kl DKK d (fortsættende)</t>
  </si>
  <si>
    <t xml:space="preserve">Sydinvest Scandi KL</t>
  </si>
  <si>
    <t xml:space="preserve">Fusion med Sydinvest Danmark A DKK (fortsættende)</t>
  </si>
  <si>
    <t xml:space="preserve">BankInvest Udenlandske Obligationer A</t>
  </si>
  <si>
    <t xml:space="preserve">Fusion med BankInvest Lange Danske Obligationer A (fortsættende)</t>
  </si>
  <si>
    <t xml:space="preserve">Danske Invest Global StockPicking 2 KL</t>
  </si>
  <si>
    <t xml:space="preserve">Fusion med Danske Invest Global StockPicking, klasse DKK d (fortsættende)</t>
  </si>
  <si>
    <t xml:space="preserve">Danske Invest Global Højt Udbytte, klasse DKK d</t>
  </si>
  <si>
    <t xml:space="preserve">Danske Invest Klima Trends KL</t>
  </si>
  <si>
    <t xml:space="preserve">Danske Invest Østeuropa ex Rusland, klasse DKK d</t>
  </si>
  <si>
    <t xml:space="preserve">Fusion med Danske Invest Østeuropa, klasse DKK d (fortsættende)</t>
  </si>
  <si>
    <t xml:space="preserve">Wealth Invest Sirius Balance</t>
  </si>
  <si>
    <t xml:space="preserve">Wealth Invest Saxo Global Equities</t>
  </si>
  <si>
    <t xml:space="preserve">Wealth Invest Saxo European High Yield</t>
  </si>
  <si>
    <t xml:space="preserve">BankInvest New Emerging Markets Aktier A</t>
  </si>
  <si>
    <t xml:space="preserve">Fusion med BankInvest Emerging Markets Aktier A (fortsættende)</t>
  </si>
  <si>
    <t xml:space="preserve">Sydinvest Virksomhedsobligationer HY 2019</t>
  </si>
  <si>
    <t xml:space="preserve">Investin EMD Local Currency</t>
  </si>
  <si>
    <t xml:space="preserve">Hidtidigt navn</t>
  </si>
  <si>
    <t xml:space="preserve">Nyt navn</t>
  </si>
  <si>
    <t xml:space="preserve">Dato</t>
  </si>
  <si>
    <t xml:space="preserve">Name to date</t>
  </si>
  <si>
    <t xml:space="preserve">New name</t>
  </si>
  <si>
    <t xml:space="preserve">Date</t>
  </si>
  <si>
    <t xml:space="preserve">Sparinvest SICAV Value Bonds - Global Ethical High Yield DKK R</t>
  </si>
  <si>
    <t xml:space="preserve">Sparinvest SICAV Value Bonds - Global Ethical High Yield DKK R H</t>
  </si>
  <si>
    <t xml:space="preserve">Nordea Invest Bæredygtige Aktier </t>
  </si>
  <si>
    <t xml:space="preserve">Nordea Invest Bæredygtige Aktier KL</t>
  </si>
  <si>
    <t xml:space="preserve">World Wide Invest Independent Mix</t>
  </si>
  <si>
    <t xml:space="preserve">Independent Mix</t>
  </si>
  <si>
    <t xml:space="preserve">Multi Manager Invest Europa Akk</t>
  </si>
  <si>
    <t xml:space="preserve">Nykredit Invest Globale Aktier SRI Akk.</t>
  </si>
  <si>
    <t xml:space="preserve">Multi Manager USA Akk</t>
  </si>
  <si>
    <t xml:space="preserve">Nykredit Invest Globale Fokusaktier Akk.</t>
  </si>
  <si>
    <t xml:space="preserve">Nordea Invest Basis 4</t>
  </si>
  <si>
    <t xml:space="preserve">Nordea Invest Basis 4 KL</t>
  </si>
  <si>
    <t xml:space="preserve">Nordea Invest Aktier</t>
  </si>
  <si>
    <t xml:space="preserve">Nordea Invest Aktier KL</t>
  </si>
  <si>
    <t xml:space="preserve">Nordea Invest Aktier II</t>
  </si>
  <si>
    <t xml:space="preserve">Nordea Invest Aktier II KL</t>
  </si>
  <si>
    <t xml:space="preserve">Nordea Invest Basis 1</t>
  </si>
  <si>
    <t xml:space="preserve">Nordea Invest Basis 1 KL</t>
  </si>
  <si>
    <t xml:space="preserve">Nordea Invest Basis 2</t>
  </si>
  <si>
    <t xml:space="preserve">Nordea Invest Basis 2 KL</t>
  </si>
  <si>
    <t xml:space="preserve">Nordea Invest Basis 3</t>
  </si>
  <si>
    <t xml:space="preserve">Nordea Invest Basis 3 KL</t>
  </si>
  <si>
    <t xml:space="preserve">Nordea Invest Danske Aktier Fokus</t>
  </si>
  <si>
    <t xml:space="preserve">Nordea Invest Danske Aktier Fokus KL</t>
  </si>
  <si>
    <t xml:space="preserve">Nordea Invest Danmark</t>
  </si>
  <si>
    <t xml:space="preserve">Nordea Invest Danmark KL</t>
  </si>
  <si>
    <t xml:space="preserve">Nordea Invest Østeuropa</t>
  </si>
  <si>
    <t xml:space="preserve">Nordea Invest Østeuropa KL</t>
  </si>
  <si>
    <t xml:space="preserve">Nordea Invest European High Yield Bonds</t>
  </si>
  <si>
    <t xml:space="preserve">Nordea Invest European HY Bonds KL</t>
  </si>
  <si>
    <t xml:space="preserve">Nordea Invest Emerging Markets</t>
  </si>
  <si>
    <t xml:space="preserve">Nordea Invest Emerging markets KL</t>
  </si>
  <si>
    <t xml:space="preserve">Nordea Invest Emerging Markets Enhanced</t>
  </si>
  <si>
    <t xml:space="preserve">Nordea Invest Em Markets Enhanced KL</t>
  </si>
  <si>
    <t xml:space="preserve">Nordea Invest Emerging Stars</t>
  </si>
  <si>
    <t xml:space="preserve">Nordea Invest Emerging Stars KL</t>
  </si>
  <si>
    <t xml:space="preserve">Nordea Invest Europa Small Cap</t>
  </si>
  <si>
    <t xml:space="preserve">Nordea Invest Europa Small Cap KL</t>
  </si>
  <si>
    <t xml:space="preserve">Nordea Invest Europa</t>
  </si>
  <si>
    <t xml:space="preserve">Nordea Invest Europa KL</t>
  </si>
  <si>
    <t xml:space="preserve">Nordea Invest Europe Enhanced</t>
  </si>
  <si>
    <t xml:space="preserve">Nordea Invest Europe Enhanced KL</t>
  </si>
  <si>
    <t xml:space="preserve">Nordea Invest Fjernøsten</t>
  </si>
  <si>
    <t xml:space="preserve">Nordea Invest Fjernøsten KL</t>
  </si>
  <si>
    <t xml:space="preserve">Nordea Invest Fonde</t>
  </si>
  <si>
    <t xml:space="preserve">Nordea Invest Fonde KL</t>
  </si>
  <si>
    <t xml:space="preserve">Nordea Inv. Globale Aktier Indeks</t>
  </si>
  <si>
    <t xml:space="preserve">Nordea Inv. Globale Aktier Indeks KL</t>
  </si>
  <si>
    <t xml:space="preserve">Nordea Invest Global Enhanced</t>
  </si>
  <si>
    <t xml:space="preserve">Nordea Invest Global Enhanced KL</t>
  </si>
  <si>
    <t xml:space="preserve">Nordea Invest Globale Obligationer</t>
  </si>
  <si>
    <t xml:space="preserve">Nordea Invest Globale Obligationer KL</t>
  </si>
  <si>
    <t xml:space="preserve">Nordea Invest Global Small Cap</t>
  </si>
  <si>
    <t xml:space="preserve">Nordea Invest Global Small Cap KL</t>
  </si>
  <si>
    <t xml:space="preserve">Nordea Invest Global SmCap Enhanced KL</t>
  </si>
  <si>
    <t xml:space="preserve">Nordea Invest Global Stars</t>
  </si>
  <si>
    <t xml:space="preserve">Nordea Invest Global Stars KL</t>
  </si>
  <si>
    <t xml:space="preserve">Nordea Invest Globale UdbytteAktier</t>
  </si>
  <si>
    <t xml:space="preserve">Nordea Invest Globale UdbytteAktier KL</t>
  </si>
  <si>
    <t xml:space="preserve">Nordea Invest HøjrenteLande</t>
  </si>
  <si>
    <t xml:space="preserve">Nordea Invest HøjrenteLande KL</t>
  </si>
  <si>
    <t xml:space="preserve">Nordea Invest Indien</t>
  </si>
  <si>
    <t xml:space="preserve">Nordea Invest Indien KL</t>
  </si>
  <si>
    <t xml:space="preserve">Nordea Invest Japan</t>
  </si>
  <si>
    <t xml:space="preserve">Nordea Invest Japan KL</t>
  </si>
  <si>
    <t xml:space="preserve">Nordea Invest Japan Enhanced</t>
  </si>
  <si>
    <t xml:space="preserve">Nordea Invest Japan Enhanced KL</t>
  </si>
  <si>
    <t xml:space="preserve">Nordea Invest Kina</t>
  </si>
  <si>
    <t xml:space="preserve">Nordea Invest Kina KL</t>
  </si>
  <si>
    <t xml:space="preserve">Nordea Invest Klima og Miljø</t>
  </si>
  <si>
    <t xml:space="preserve">Nordea Invest Klima og Miljø KL</t>
  </si>
  <si>
    <t xml:space="preserve">Nordea Invest Korte Obl.</t>
  </si>
  <si>
    <t xml:space="preserve">Nordea Invest Korte Obl KL</t>
  </si>
  <si>
    <t xml:space="preserve">Nordea Invest Korte Obligationer Lagerb.</t>
  </si>
  <si>
    <t xml:space="preserve">Nordea Invest Korte Obl Lagerb. KL</t>
  </si>
  <si>
    <t xml:space="preserve">Nordea Invest Lange Obligationer</t>
  </si>
  <si>
    <t xml:space="preserve">Nordea Invest Lange Obligationer KL</t>
  </si>
  <si>
    <t xml:space="preserve">Nordea Invest Mellemlange Obligationer</t>
  </si>
  <si>
    <t xml:space="preserve">Nordea Invest Mellemlange Ob KL</t>
  </si>
  <si>
    <t xml:space="preserve">Nordea Invest North America Enhanced</t>
  </si>
  <si>
    <t xml:space="preserve">Nordea Invest North America Enhanced KL</t>
  </si>
  <si>
    <t xml:space="preserve">Nordea Invest Nordic Stars</t>
  </si>
  <si>
    <t xml:space="preserve">Nordea Invest Nordic Stars KL</t>
  </si>
  <si>
    <t xml:space="preserve">Nordea Invest Nordic Small Cap</t>
  </si>
  <si>
    <t xml:space="preserve">Nordea Invest Nordic Small Cap KL</t>
  </si>
  <si>
    <t xml:space="preserve">Nordea Invest Stabile Aktier</t>
  </si>
  <si>
    <t xml:space="preserve">Nordea Invest Stabile Aktier KL</t>
  </si>
  <si>
    <t xml:space="preserve">Nordea Invest Stabil Balanceret</t>
  </si>
  <si>
    <t xml:space="preserve">Nordea Invest Stabil Balanceret KL</t>
  </si>
  <si>
    <t xml:space="preserve">Nordea Invest Stabile Aktier Akk</t>
  </si>
  <si>
    <t xml:space="preserve">Nordea Invest Stabile Aktier Akk KL</t>
  </si>
  <si>
    <t xml:space="preserve">Nordea Invest USA</t>
  </si>
  <si>
    <t xml:space="preserve">Nordea Invest USA KL</t>
  </si>
  <si>
    <t xml:space="preserve">Nordea Invest Virksomhedsobligationer</t>
  </si>
  <si>
    <t xml:space="preserve">Nordea Invest Virksomhedsobligationer KL</t>
  </si>
  <si>
    <t xml:space="preserve">Nordea Inv. Verdens Obl.marked</t>
  </si>
  <si>
    <t xml:space="preserve">Nordea Inv. Verdens Obl.marked KL</t>
  </si>
  <si>
    <t xml:space="preserve">Investin Balanced Risk Allocation</t>
  </si>
  <si>
    <t xml:space="preserve">Nykredit Invest Balanced Risk Allocation </t>
  </si>
  <si>
    <t xml:space="preserve">Formuepleje Better World</t>
  </si>
  <si>
    <t xml:space="preserve">Formuepleje Better World Environmental Leaders</t>
  </si>
  <si>
    <t xml:space="preserve">BankInvest USA Large Cap Aktier A</t>
  </si>
  <si>
    <t xml:space="preserve">BankInvest Value Globale Aktier A</t>
  </si>
  <si>
    <t xml:space="preserve">BankInvest Globale Indeksobligationer A</t>
  </si>
  <si>
    <t xml:space="preserve">BankInvest Mellemlange Danske Obligationer A</t>
  </si>
  <si>
    <t xml:space="preserve">Strategi Invest Aktier</t>
  </si>
  <si>
    <t xml:space="preserve">Wealth Invest Strategi Aktier</t>
  </si>
  <si>
    <t xml:space="preserve">Strategi Invest Stabil</t>
  </si>
  <si>
    <t xml:space="preserve">Wealth Invest Strategi Stabil</t>
  </si>
  <si>
    <t xml:space="preserve">Amalie Invest Global AK</t>
  </si>
  <si>
    <t xml:space="preserve">Wealth Invest Amalie Global AK</t>
  </si>
  <si>
    <t xml:space="preserve">Artha Optimum A/S</t>
  </si>
  <si>
    <t xml:space="preserve">BI Erhvervsejendomme A/S</t>
  </si>
  <si>
    <t xml:space="preserve">Ress Life Investments A/S</t>
  </si>
  <si>
    <t xml:space="preserve">EUR 82.500</t>
  </si>
  <si>
    <t xml:space="preserve">EUR 1.584,12</t>
  </si>
  <si>
    <t xml:space="preserve">EUR 500</t>
  </si>
  <si>
    <t xml:space="preserve">EUR 549.000</t>
  </si>
  <si>
    <t xml:space="preserve">EUR 1582,96</t>
  </si>
  <si>
    <t xml:space="preserve">EUR 159.000</t>
  </si>
  <si>
    <t xml:space="preserve">EUR 1.607,26</t>
  </si>
  <si>
    <t xml:space="preserve">EUR 651.000</t>
  </si>
  <si>
    <t xml:space="preserve">EUR 1.640,54</t>
  </si>
  <si>
    <t xml:space="preserve">EUR 2.981.000</t>
  </si>
  <si>
    <t xml:space="preserve">EUR 1.644,32</t>
  </si>
  <si>
    <t xml:space="preserve">EUR 2.263.500</t>
  </si>
  <si>
    <t xml:space="preserve">EUR 1.663,74</t>
  </si>
  <si>
    <t xml:space="preserve">EUR 850.000</t>
  </si>
  <si>
    <t xml:space="preserve">EUR 1.701,22</t>
  </si>
  <si>
    <t xml:space="preserve">EUR 131.500</t>
  </si>
  <si>
    <t xml:space="preserve">EUR 1.721,49</t>
  </si>
  <si>
    <t xml:space="preserve">EUR 1.041.500</t>
  </si>
  <si>
    <t xml:space="preserve">EUR 608.500</t>
  </si>
  <si>
    <t xml:space="preserve">EUR 1.727,85</t>
  </si>
  <si>
    <t xml:space="preserve">EUR 1.069.000</t>
  </si>
  <si>
    <t xml:space="preserve">EUR 1.763,3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(* #,##0.00_);_(* \(#,##0.00\);_(* \-??_);_(@_)"/>
    <numFmt numFmtId="167" formatCode="_(\$* #,##0.00_);_(\$* \(#,##0.00\);_(\$* \-??_);_(@_)"/>
    <numFmt numFmtId="168" formatCode="General"/>
    <numFmt numFmtId="169" formatCode="[$-409]m/d/yyyy"/>
    <numFmt numFmtId="170" formatCode="_(* #,##0_);_(* \(#,##0\);_(* \-??_);_(@_)"/>
    <numFmt numFmtId="171" formatCode="dd/mm"/>
    <numFmt numFmtId="172" formatCode="0.0"/>
    <numFmt numFmtId="173" formatCode="#,##0"/>
    <numFmt numFmtId="174" formatCode="@"/>
    <numFmt numFmtId="175" formatCode="#,##0.0"/>
    <numFmt numFmtId="176" formatCode="[$-409]d\-mmm"/>
    <numFmt numFmtId="177" formatCode="#,##0.00"/>
    <numFmt numFmtId="178" formatCode="0.00"/>
    <numFmt numFmtId="179" formatCode="0.00000"/>
    <numFmt numFmtId="180" formatCode="0"/>
    <numFmt numFmtId="181" formatCode="[$-409]h:mm"/>
    <numFmt numFmtId="182" formatCode="dd\/mm"/>
    <numFmt numFmtId="183" formatCode="#,##0;[RED]#,##0"/>
    <numFmt numFmtId="184" formatCode="#,##0.0000"/>
    <numFmt numFmtId="185" formatCode="General_)"/>
    <numFmt numFmtId="186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7"/>
      <color rgb="FF000080"/>
      <name val="Arial"/>
      <family val="2"/>
    </font>
    <font>
      <sz val="7"/>
      <color rgb="FF333399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7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Comma 5" xfId="25"/>
    <cellStyle name="Comma 5 2" xfId="26"/>
    <cellStyle name="Comma 6" xfId="27"/>
    <cellStyle name="Hyperlink 2" xfId="28"/>
    <cellStyle name="Normal 2" xfId="29"/>
    <cellStyle name="Normal 3" xfId="30"/>
    <cellStyle name="Normal 4" xfId="31"/>
    <cellStyle name="Valuta_A_Alle_OMS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01_DATA_SERVER/DATA/AFD/INFO/KBH_FB/DemoG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ånedsstatistik"/>
      <sheetName val="A_Antal"/>
      <sheetName val="A_Selskaber"/>
      <sheetName val="A_Antal_handler"/>
      <sheetName val="A_OMS"/>
      <sheetName val="A_OMS_hist"/>
      <sheetName val="A_CIRK"/>
      <sheetName val="A_CIRK_hist"/>
      <sheetName val="A_Index"/>
      <sheetName val="A_Index_12mdr"/>
      <sheetName val="A_Index_historisk"/>
      <sheetName val="A_KFX"/>
      <sheetName val="A_Alle_OMS"/>
      <sheetName val="A_Alle_OMShast"/>
      <sheetName val="A_Alle_Kursstig"/>
      <sheetName val="A_Alle_Kursfald"/>
      <sheetName val="O_Antal"/>
      <sheetName val="O_OMS"/>
      <sheetName val="O_OMS_hist"/>
      <sheetName val="O_RENTE"/>
      <sheetName val="O_rente_12mdr"/>
      <sheetName val="O_CIRK"/>
      <sheetName val="O_CIRK_hist"/>
      <sheetName val="O_Alle_OMS"/>
      <sheetName val="O_Alle_OMShast"/>
      <sheetName val="FUTOP"/>
      <sheetName val="A_Fig_KFXOms"/>
      <sheetName val="Nordisk"/>
      <sheetName val="FESE"/>
      <sheetName val="FI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14"/>
    <col collapsed="false" customWidth="true" hidden="false" outlineLevel="0" max="3" min="3" style="1" width="86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s="8" customFormat="true" ht="11.25" hidden="false" customHeight="false" outlineLevel="0" collapsed="false">
      <c r="A1" s="3" t="s">
        <v>0</v>
      </c>
      <c r="B1" s="4"/>
      <c r="C1" s="5"/>
      <c r="D1" s="6" t="s">
        <v>1</v>
      </c>
      <c r="E1" s="7"/>
    </row>
    <row r="2" s="8" customFormat="true" ht="3.75" hidden="false" customHeight="true" outlineLevel="0" collapsed="false">
      <c r="A2" s="5"/>
      <c r="B2" s="9"/>
      <c r="C2" s="10"/>
      <c r="D2" s="7"/>
      <c r="E2" s="7"/>
    </row>
    <row r="3" customFormat="false" ht="11.25" hidden="false" customHeight="false" outlineLevel="0" collapsed="false">
      <c r="A3" s="5"/>
      <c r="B3" s="11" t="s">
        <v>2</v>
      </c>
      <c r="C3" s="12" t="str">
        <f aca="false">"Aktieemissioner år til ultimo "&amp;TEXT(MAX(Emissioner!B:B),"mmmmmmm e")</f>
        <v>Aktieemissioner år til ultimo T10 780</v>
      </c>
      <c r="D3" s="7"/>
      <c r="E3" s="7"/>
    </row>
    <row r="4" customFormat="false" ht="11.25" hidden="false" customHeight="false" outlineLevel="0" collapsed="false">
      <c r="A4" s="5"/>
      <c r="B4" s="13"/>
      <c r="C4" s="14" t="e">
        <f aca="false">"Share issues year to ultimo "&amp;$C$1007</f>
        <v>#N/A</v>
      </c>
      <c r="D4" s="7"/>
      <c r="E4" s="7"/>
    </row>
    <row r="5" customFormat="false" ht="11.25" hidden="false" customHeight="false" outlineLevel="0" collapsed="false">
      <c r="A5" s="5"/>
      <c r="B5" s="11" t="s">
        <v>3</v>
      </c>
      <c r="C5" s="12" t="str">
        <f aca="false">"Aktieemissioner "&amp;TEXT(MAX(Emissioner!B:B),"mmmmmmm e")</f>
        <v>Aktieemissioner T10 780</v>
      </c>
      <c r="D5" s="7"/>
      <c r="E5" s="7"/>
    </row>
    <row r="6" customFormat="false" ht="11.25" hidden="false" customHeight="false" outlineLevel="0" collapsed="false">
      <c r="A6" s="5"/>
      <c r="B6" s="13"/>
      <c r="C6" s="14" t="e">
        <f aca="false">"Share issues "&amp;$C$1007</f>
        <v>#N/A</v>
      </c>
      <c r="D6" s="7"/>
      <c r="E6" s="7"/>
    </row>
    <row r="7" customFormat="false" ht="11.25" hidden="false" customHeight="false" outlineLevel="0" collapsed="false">
      <c r="A7" s="5"/>
      <c r="B7" s="11" t="s">
        <v>4</v>
      </c>
      <c r="C7" s="12" t="str">
        <f aca="false">"Nye selskaber år til ultimo "&amp;TEXT(MAX(Emissioner!B:B),"mmmmmmm e")</f>
        <v>Nye selskaber år til ultimo T10 780</v>
      </c>
      <c r="D7" s="7"/>
      <c r="E7" s="7"/>
    </row>
    <row r="8" customFormat="false" ht="11.25" hidden="false" customHeight="false" outlineLevel="0" collapsed="false">
      <c r="A8" s="5"/>
      <c r="B8" s="13"/>
      <c r="C8" s="14" t="e">
        <f aca="false">"New companies year to ultimo "&amp;$C$1007</f>
        <v>#N/A</v>
      </c>
      <c r="D8" s="7"/>
      <c r="E8" s="7"/>
    </row>
    <row r="9" customFormat="false" ht="11.25" hidden="false" customHeight="false" outlineLevel="0" collapsed="false">
      <c r="A9" s="5"/>
      <c r="B9" s="11" t="s">
        <v>5</v>
      </c>
      <c r="C9" s="12" t="str">
        <f aca="false">"Slettede selskaber år til ultimo "&amp;TEXT(MAX(Emissioner!B:B),"mmmmmmm e")</f>
        <v>Slettede selskaber år til ultimo T10 780</v>
      </c>
      <c r="D9" s="7"/>
      <c r="E9" s="7"/>
    </row>
    <row r="10" customFormat="false" ht="11.25" hidden="false" customHeight="false" outlineLevel="0" collapsed="false">
      <c r="A10" s="5"/>
      <c r="B10" s="13"/>
      <c r="C10" s="14" t="e">
        <f aca="false">"Delisted Companies year to ultimo "&amp;$C$1007</f>
        <v>#N/A</v>
      </c>
      <c r="D10" s="7"/>
      <c r="E10" s="7"/>
    </row>
    <row r="11" customFormat="false" ht="11.25" hidden="false" customHeight="false" outlineLevel="0" collapsed="false">
      <c r="A11" s="5"/>
      <c r="B11" s="11" t="s">
        <v>6</v>
      </c>
      <c r="C11" s="12" t="str">
        <f aca="false">"Ændringer for aktier år til ultimo "&amp;TEXT(MAX(Emissioner!B:B),"mmmmmmm e")</f>
        <v>Ændringer for aktier år til ultimo T10 780</v>
      </c>
      <c r="D11" s="7"/>
      <c r="E11" s="7"/>
    </row>
    <row r="12" customFormat="false" ht="11.25" hidden="false" customHeight="false" outlineLevel="0" collapsed="false">
      <c r="A12" s="5"/>
      <c r="B12" s="13"/>
      <c r="C12" s="14" t="e">
        <f aca="false">"Changes year to ultimo "&amp;$C$1007</f>
        <v>#N/A</v>
      </c>
      <c r="D12" s="7"/>
      <c r="E12" s="7"/>
    </row>
    <row r="13" customFormat="false" ht="11.25" hidden="false" customHeight="false" outlineLevel="0" collapsed="false">
      <c r="A13" s="5"/>
      <c r="B13" s="11" t="s">
        <v>7</v>
      </c>
      <c r="C13" s="12" t="str">
        <f aca="false">"Nye selskaber år til ultimo "&amp;TEXT(MAX(Emissioner!B:B),"mmmmmmm e")</f>
        <v>Nye selskaber år til ultimo T10 780</v>
      </c>
      <c r="D13" s="7"/>
      <c r="E13" s="7"/>
    </row>
    <row r="14" customFormat="false" ht="11.25" hidden="false" customHeight="false" outlineLevel="0" collapsed="false">
      <c r="A14" s="5"/>
      <c r="B14" s="13"/>
      <c r="C14" s="14" t="e">
        <f aca="false">"New companies year to ultimo "&amp;$C$1007</f>
        <v>#N/A</v>
      </c>
      <c r="D14" s="7"/>
      <c r="E14" s="7"/>
    </row>
    <row r="15" customFormat="false" ht="11.25" hidden="false" customHeight="false" outlineLevel="0" collapsed="false">
      <c r="A15" s="5"/>
      <c r="B15" s="11" t="s">
        <v>8</v>
      </c>
      <c r="C15" s="12" t="str">
        <f aca="false">"Ændringer for aktier år til ultimo "&amp;TEXT(MAX(Emissioner!B:B),"mmmmmmm e")</f>
        <v>Ændringer for aktier år til ultimo T10 780</v>
      </c>
      <c r="D15" s="7"/>
      <c r="E15" s="7"/>
    </row>
    <row r="16" customFormat="false" ht="11.25" hidden="false" customHeight="false" outlineLevel="0" collapsed="false">
      <c r="A16" s="5"/>
      <c r="B16" s="13"/>
      <c r="C16" s="14" t="e">
        <f aca="false">"Changes year to ultimo "&amp;$C$1007</f>
        <v>#N/A</v>
      </c>
      <c r="D16" s="7"/>
      <c r="E16" s="7"/>
    </row>
    <row r="17" customFormat="false" ht="11.25" hidden="false" customHeight="false" outlineLevel="0" collapsed="false">
      <c r="A17" s="5"/>
      <c r="B17" s="11" t="s">
        <v>9</v>
      </c>
      <c r="C17" s="12" t="str">
        <f aca="false">"Aktieemissioner år til ultimo "&amp;TEXT(MAX(Emissioner!B:B),"mmmmmmm e")</f>
        <v>Aktieemissioner år til ultimo T10 780</v>
      </c>
      <c r="D17" s="7"/>
      <c r="E17" s="7"/>
    </row>
    <row r="18" customFormat="false" ht="11.25" hidden="false" customHeight="false" outlineLevel="0" collapsed="false">
      <c r="A18" s="5"/>
      <c r="B18" s="13"/>
      <c r="C18" s="14" t="e">
        <f aca="false">"Share issues year to ultimo "&amp;$C$1007</f>
        <v>#N/A</v>
      </c>
      <c r="D18" s="7"/>
      <c r="E18" s="7"/>
    </row>
    <row r="19" customFormat="false" ht="11.25" hidden="false" customHeight="false" outlineLevel="0" collapsed="false">
      <c r="A19" s="5"/>
      <c r="B19" s="11" t="s">
        <v>10</v>
      </c>
      <c r="C19" s="12" t="str">
        <f aca="false">"Aktieemissioner "&amp;TEXT(MAX(Emissioner!B:B),"mmmmmmm e")</f>
        <v>Aktieemissioner T10 780</v>
      </c>
      <c r="D19" s="7"/>
      <c r="E19" s="7"/>
    </row>
    <row r="20" customFormat="false" ht="11.25" hidden="false" customHeight="false" outlineLevel="0" collapsed="false">
      <c r="A20" s="5"/>
      <c r="B20" s="13"/>
      <c r="C20" s="14" t="e">
        <f aca="false">"Share issues "&amp;$C$1007</f>
        <v>#N/A</v>
      </c>
      <c r="D20" s="7"/>
      <c r="E20" s="7"/>
    </row>
    <row r="21" customFormat="false" ht="11.25" hidden="false" customHeight="false" outlineLevel="0" collapsed="false">
      <c r="A21" s="5"/>
      <c r="B21" s="11" t="s">
        <v>11</v>
      </c>
      <c r="C21" s="12" t="str">
        <f aca="false">"Slettede selskaber år til ultimo "&amp;TEXT(MAX(Emissioner!B:B),"mmmmmmm e")</f>
        <v>Slettede selskaber år til ultimo T10 780</v>
      </c>
      <c r="D21" s="7"/>
      <c r="E21" s="7"/>
    </row>
    <row r="22" customFormat="false" ht="11.25" hidden="false" customHeight="false" outlineLevel="0" collapsed="false">
      <c r="A22" s="5"/>
      <c r="B22" s="13"/>
      <c r="C22" s="14" t="e">
        <f aca="false">"Delisted Companies year to ultimo "&amp;$C$1007</f>
        <v>#N/A</v>
      </c>
      <c r="D22" s="7"/>
      <c r="E22" s="7"/>
    </row>
    <row r="23" customFormat="false" ht="11.25" hidden="false" customHeight="false" outlineLevel="0" collapsed="false">
      <c r="A23" s="5"/>
      <c r="B23" s="11" t="s">
        <v>12</v>
      </c>
      <c r="C23" s="12" t="str">
        <f aca="false">"Nye børsnoterede investeringsforeninger / afdelinger år til ultimo "&amp;TEXT(MAX(Emissioner!B:B),"mmmmmmm e")</f>
        <v>Nye børsnoterede investeringsforeninger / afdelinger år til ultimo T10 780</v>
      </c>
      <c r="D23" s="7"/>
      <c r="E23" s="7"/>
    </row>
    <row r="24" customFormat="false" ht="11.25" hidden="false" customHeight="false" outlineLevel="0" collapsed="false">
      <c r="A24" s="5"/>
      <c r="B24" s="13"/>
      <c r="C24" s="14" t="e">
        <f aca="false">"New investment funds / sub-funds year to ultimo "&amp;$C$1007</f>
        <v>#N/A</v>
      </c>
      <c r="D24" s="7"/>
      <c r="E24" s="7"/>
    </row>
    <row r="25" customFormat="false" ht="11.25" hidden="false" customHeight="false" outlineLevel="0" collapsed="false">
      <c r="A25" s="5"/>
      <c r="B25" s="11" t="s">
        <v>13</v>
      </c>
      <c r="C25" s="12" t="str">
        <f aca="false">"Slettede børsnoterede investeringsforeninger / afdelinger år til ultimo "&amp;TEXT(MAX(Emissioner!B:B),"mmmmmmm e")</f>
        <v>Slettede børsnoterede investeringsforeninger / afdelinger år til ultimo T10 780</v>
      </c>
      <c r="D25" s="7"/>
      <c r="E25" s="7"/>
    </row>
    <row r="26" customFormat="false" ht="11.25" hidden="false" customHeight="false" outlineLevel="0" collapsed="false">
      <c r="A26" s="5"/>
      <c r="B26" s="13"/>
      <c r="C26" s="14" t="e">
        <f aca="false">"Deleted investment funds year to ultimo "&amp;$C$1007</f>
        <v>#N/A</v>
      </c>
      <c r="D26" s="7"/>
      <c r="E26" s="7"/>
    </row>
    <row r="27" customFormat="false" ht="11.25" hidden="false" customHeight="false" outlineLevel="0" collapsed="false">
      <c r="A27" s="5"/>
      <c r="B27" s="11" t="s">
        <v>14</v>
      </c>
      <c r="C27" s="12" t="str">
        <f aca="false">"Ændringer for investeringsforeninger / afdelinger år til ultimo "&amp;TEXT(MAX(Emissioner!B:B),"mmmmmmm e")</f>
        <v>Ændringer for investeringsforeninger / afdelinger år til ultimo T10 780</v>
      </c>
      <c r="D27" s="7"/>
      <c r="E27" s="7"/>
    </row>
    <row r="28" customFormat="false" ht="11.25" hidden="false" customHeight="false" outlineLevel="0" collapsed="false">
      <c r="A28" s="5"/>
      <c r="B28" s="13"/>
      <c r="C28" s="14" t="e">
        <f aca="false">"Changes. Investment funds / sub-funds year to ultimo "&amp;$C$1007</f>
        <v>#N/A</v>
      </c>
      <c r="D28" s="7"/>
      <c r="E28" s="7"/>
    </row>
    <row r="29" customFormat="false" ht="11.25" hidden="false" customHeight="false" outlineLevel="0" collapsed="false">
      <c r="A29" s="5"/>
      <c r="B29" s="11" t="s">
        <v>15</v>
      </c>
      <c r="C29" s="12" t="str">
        <f aca="false">"Nye udstedere af alternative investeringsfondsandele (AIF), år til ultimo "&amp;TEXT(MAX(Emissioner!B:B),"mmmmmmm e")</f>
        <v>Nye udstedere af alternative investeringsfondsandele (AIF), år til ultimo T10 780</v>
      </c>
      <c r="D29" s="7"/>
      <c r="E29" s="7"/>
    </row>
    <row r="30" customFormat="false" ht="11.25" hidden="false" customHeight="false" outlineLevel="0" collapsed="false">
      <c r="A30" s="5"/>
      <c r="B30" s="15"/>
      <c r="C30" s="16" t="e">
        <f aca="false">"New issuers of Alternative Investment Funds (AIF) year to ultimo "&amp;$C$1007</f>
        <v>#N/A</v>
      </c>
      <c r="D30" s="7"/>
      <c r="E30" s="7"/>
    </row>
    <row r="31" customFormat="false" ht="11.25" hidden="false" customHeight="false" outlineLevel="0" collapsed="false">
      <c r="A31" s="5"/>
      <c r="B31" s="11" t="s">
        <v>16</v>
      </c>
      <c r="C31" s="12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0</v>
      </c>
      <c r="D31" s="7"/>
      <c r="E31" s="7"/>
    </row>
    <row r="32" customFormat="false" ht="11.25" hidden="false" customHeight="false" outlineLevel="0" collapsed="false">
      <c r="A32" s="5"/>
      <c r="B32" s="13"/>
      <c r="C32" s="14" t="e">
        <f aca="false">"Share issues - Alternative Investment Funds (AIF), ultimo "&amp;Forside!C1007</f>
        <v>#N/A</v>
      </c>
      <c r="D32" s="7"/>
      <c r="E32" s="7"/>
    </row>
    <row r="33" customFormat="false" ht="11.25" hidden="false" customHeight="false" outlineLevel="0" collapsed="false">
      <c r="A33" s="5"/>
      <c r="B33" s="11" t="s">
        <v>17</v>
      </c>
      <c r="C33" s="12" t="str">
        <f aca="false">"Navneændringer i Alternative Investeringsfonde (AIF), "&amp;TEXT(MAX(Emissioner!B:B),"mmmmmmm e")</f>
        <v>Navneændringer i Alternative Investeringsfonde (AIF), T10 780</v>
      </c>
      <c r="D33" s="7"/>
      <c r="E33" s="7"/>
    </row>
    <row r="34" customFormat="false" ht="11.25" hidden="false" customHeight="false" outlineLevel="0" collapsed="false">
      <c r="A34" s="5"/>
      <c r="B34" s="13"/>
      <c r="C34" s="14" t="e">
        <f aca="false">"Name changes in Alternative Investment Funds (AIF), ultimo "&amp;Forside!C1007</f>
        <v>#N/A</v>
      </c>
      <c r="D34" s="7"/>
      <c r="E34" s="7"/>
    </row>
    <row r="35" s="18" customFormat="true" ht="11.25" hidden="false" customHeight="false" outlineLevel="0" collapsed="false">
      <c r="A35" s="17"/>
      <c r="B35" s="4"/>
      <c r="C35" s="5"/>
      <c r="D35" s="5"/>
      <c r="E35" s="5"/>
    </row>
    <row r="36" s="18" customFormat="true" ht="11.25" hidden="false" customHeight="false" outlineLevel="0" collapsed="false">
      <c r="A36" s="19" t="s">
        <v>18</v>
      </c>
      <c r="B36" s="20"/>
      <c r="C36" s="5"/>
      <c r="D36" s="5"/>
      <c r="E36" s="5"/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</row>
    <row r="38" customFormat="false" ht="15" hidden="false" customHeight="false" outlineLevel="0" collapsed="false">
      <c r="C38" s="24"/>
      <c r="D38" s="23"/>
      <c r="E38" s="23"/>
      <c r="F38" s="23"/>
    </row>
    <row r="170" customFormat="false" ht="15" hidden="false" customHeight="false" outlineLevel="0" collapsed="false">
      <c r="F170" s="25"/>
      <c r="G170" s="26"/>
      <c r="H170" s="26"/>
    </row>
    <row r="171" customFormat="false" ht="15" hidden="false" customHeight="false" outlineLevel="0" collapsed="false">
      <c r="F171" s="23"/>
      <c r="G171" s="26"/>
      <c r="H171" s="26"/>
    </row>
    <row r="172" customFormat="false" ht="15" hidden="false" customHeight="false" outlineLevel="0" collapsed="false">
      <c r="F172" s="23"/>
      <c r="G172" s="26"/>
      <c r="H172" s="26"/>
    </row>
    <row r="173" customFormat="false" ht="15" hidden="false" customHeight="false" outlineLevel="0" collapsed="false">
      <c r="F173" s="23"/>
      <c r="G173" s="26"/>
      <c r="H173" s="26"/>
    </row>
    <row r="174" customFormat="false" ht="15" hidden="false" customHeight="false" outlineLevel="0" collapsed="false">
      <c r="F174" s="23"/>
      <c r="G174" s="26"/>
      <c r="H174" s="26"/>
    </row>
    <row r="175" customFormat="false" ht="15" hidden="false" customHeight="false" outlineLevel="0" collapsed="false">
      <c r="F175" s="23"/>
      <c r="G175" s="26"/>
      <c r="H175" s="26"/>
    </row>
    <row r="176" customFormat="false" ht="15" hidden="false" customHeight="false" outlineLevel="0" collapsed="false">
      <c r="F176" s="23"/>
      <c r="G176" s="26"/>
      <c r="H176" s="26"/>
    </row>
    <row r="177" customFormat="false" ht="15" hidden="false" customHeight="false" outlineLevel="0" collapsed="false">
      <c r="F177" s="23"/>
      <c r="G177" s="26"/>
      <c r="H177" s="26"/>
    </row>
    <row r="178" customFormat="false" ht="15" hidden="false" customHeight="false" outlineLevel="0" collapsed="false">
      <c r="F178" s="23"/>
      <c r="G178" s="26"/>
      <c r="H178" s="26"/>
    </row>
    <row r="179" customFormat="false" ht="15" hidden="false" customHeight="false" outlineLevel="0" collapsed="false">
      <c r="F179" s="23"/>
      <c r="G179" s="26"/>
      <c r="H179" s="26"/>
    </row>
    <row r="180" customFormat="false" ht="15" hidden="false" customHeight="false" outlineLevel="0" collapsed="false">
      <c r="F180" s="23"/>
      <c r="G180" s="26"/>
      <c r="H180" s="26"/>
    </row>
    <row r="181" customFormat="false" ht="15" hidden="false" customHeight="false" outlineLevel="0" collapsed="false">
      <c r="F181" s="23"/>
      <c r="G181" s="26"/>
      <c r="H181" s="26"/>
    </row>
    <row r="1006" customFormat="false" ht="15" hidden="false" customHeight="false" outlineLevel="0" collapsed="false">
      <c r="B1006" s="27" t="s">
        <v>19</v>
      </c>
      <c r="C1006" s="28" t="s">
        <v>20</v>
      </c>
    </row>
    <row r="1007" customFormat="false" ht="15" hidden="false" customHeight="false" outlineLevel="0" collapsed="false">
      <c r="B1007" s="29" t="str">
        <f aca="false">TEXT(MAX(Emissioner!B:B),"mmmmmmm e")</f>
        <v>T10 780</v>
      </c>
      <c r="C1007" s="30" t="e">
        <f aca="false">VLOOKUP(TEXT(B1007,"mmmmmm"),B1008:C1019,2,FALSE())&amp;" "&amp;YEAR(B1007)</f>
        <v>#N/A</v>
      </c>
    </row>
    <row r="1008" customFormat="false" ht="15" hidden="false" customHeight="false" outlineLevel="0" collapsed="false">
      <c r="B1008" s="31" t="s">
        <v>21</v>
      </c>
      <c r="C1008" s="32" t="s">
        <v>22</v>
      </c>
    </row>
    <row r="1009" customFormat="false" ht="15" hidden="false" customHeight="false" outlineLevel="0" collapsed="false">
      <c r="B1009" s="31" t="s">
        <v>23</v>
      </c>
      <c r="C1009" s="32" t="s">
        <v>24</v>
      </c>
    </row>
    <row r="1010" customFormat="false" ht="15" hidden="false" customHeight="false" outlineLevel="0" collapsed="false">
      <c r="B1010" s="31" t="s">
        <v>25</v>
      </c>
      <c r="C1010" s="32" t="s">
        <v>26</v>
      </c>
    </row>
    <row r="1011" customFormat="false" ht="15" hidden="false" customHeight="false" outlineLevel="0" collapsed="false">
      <c r="B1011" s="31" t="s">
        <v>27</v>
      </c>
      <c r="C1011" s="32" t="s">
        <v>28</v>
      </c>
    </row>
    <row r="1012" customFormat="false" ht="15" hidden="false" customHeight="false" outlineLevel="0" collapsed="false">
      <c r="B1012" s="31" t="s">
        <v>29</v>
      </c>
      <c r="C1012" s="32" t="s">
        <v>30</v>
      </c>
    </row>
    <row r="1013" customFormat="false" ht="15" hidden="false" customHeight="false" outlineLevel="0" collapsed="false">
      <c r="B1013" s="31" t="s">
        <v>31</v>
      </c>
      <c r="C1013" s="32" t="s">
        <v>32</v>
      </c>
    </row>
    <row r="1014" customFormat="false" ht="15" hidden="false" customHeight="false" outlineLevel="0" collapsed="false">
      <c r="B1014" s="31" t="s">
        <v>33</v>
      </c>
      <c r="C1014" s="32" t="s">
        <v>34</v>
      </c>
    </row>
    <row r="1015" customFormat="false" ht="15" hidden="false" customHeight="false" outlineLevel="0" collapsed="false">
      <c r="B1015" s="31" t="s">
        <v>35</v>
      </c>
      <c r="C1015" s="32" t="s">
        <v>36</v>
      </c>
    </row>
    <row r="1016" customFormat="false" ht="15" hidden="false" customHeight="false" outlineLevel="0" collapsed="false">
      <c r="B1016" s="31" t="s">
        <v>37</v>
      </c>
      <c r="C1016" s="32" t="s">
        <v>38</v>
      </c>
    </row>
    <row r="1017" customFormat="false" ht="15" hidden="false" customHeight="false" outlineLevel="0" collapsed="false">
      <c r="B1017" s="31" t="s">
        <v>39</v>
      </c>
      <c r="C1017" s="32" t="s">
        <v>40</v>
      </c>
    </row>
    <row r="1018" customFormat="false" ht="15" hidden="false" customHeight="false" outlineLevel="0" collapsed="false">
      <c r="B1018" s="31" t="s">
        <v>41</v>
      </c>
      <c r="C1018" s="32" t="s">
        <v>42</v>
      </c>
    </row>
    <row r="1019" customFormat="false" ht="15" hidden="false" customHeight="false" outlineLevel="0" collapsed="false">
      <c r="B1019" s="31" t="s">
        <v>43</v>
      </c>
      <c r="C1019" s="32" t="s">
        <v>44</v>
      </c>
    </row>
  </sheetData>
  <hyperlinks>
    <hyperlink ref="B3" location="Emissioner!A1" display="Emissioner, aktier"/>
    <hyperlink ref="B5" location="'Emission aktie, sidste måned'!A1" display="Emissioner aktier, aktuel måned"/>
    <hyperlink ref="B7" location="'Nye selsk.'!A1" display="Nye selskaber"/>
    <hyperlink ref="B9" location="'Slettede selsk.'!A1" display="Slettede selskaber"/>
    <hyperlink ref="B11" location="'Ændr. aktier'!A1" display="Ændring, aktier"/>
    <hyperlink ref="B13" location="'First North - nye'!A1" display="First North - Nye selskaber"/>
    <hyperlink ref="B15" location="'First North - ændringer'!A1" display="First North - Ændring, aktier"/>
    <hyperlink ref="B17" location="'First North - Emissioner'!A1" display="First North - Emissioner"/>
    <hyperlink ref="B19" location="'First N.-Emission, sidste måned'!A1" display="First North - Emissioner, aktuel måned"/>
    <hyperlink ref="B21" location="'First North - slettede selsk.'!A1" display="First North - Slettede selskaber"/>
    <hyperlink ref="B23" location="'Inv.foreninger, nye'!A1" display="Inv.for.børsnot., nye"/>
    <hyperlink ref="B25" location="'Inv.foreninger, slettede'!A1" display="Inv.for.børsnot., slettede"/>
    <hyperlink ref="B27" location="'Inv. foreninger, ændringer'!A1" display="Inv.for.børsnot., ændringer"/>
    <hyperlink ref="B29" location="'Alternative Inv.fonde - AIF'!A1" display="Alternative Inv.fonde - AIF"/>
    <hyperlink ref="B31" location="'Alt. Inv.fonde - AIF - emission'!A1" display="Alt.Inv.fonde - AIF - emission"/>
    <hyperlink ref="B33" location="'Alt.Inv.fonde - AIF - ændringer'!A1" display="Alt.Inv.fonde - AIF - ændring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22.56"/>
    <col collapsed="false" customWidth="true" hidden="false" outlineLevel="0" max="2" min="2" style="179" width="9.99"/>
    <col collapsed="false" customWidth="true" hidden="false" outlineLevel="0" max="3" min="3" style="180" width="16.42"/>
    <col collapsed="false" customWidth="true" hidden="false" outlineLevel="0" max="4" min="4" style="48" width="9.99"/>
    <col collapsed="false" customWidth="true" hidden="false" outlineLevel="0" max="5" min="5" style="181" width="12.99"/>
    <col collapsed="false" customWidth="true" hidden="false" outlineLevel="0" max="6" min="6" style="42" width="0.41"/>
    <col collapsed="false" customWidth="true" hidden="false" outlineLevel="0" max="7" min="7" style="182" width="75.56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39" t="s">
        <v>45</v>
      </c>
      <c r="C1" s="183"/>
      <c r="E1" s="184"/>
      <c r="F1" s="185"/>
      <c r="G1" s="186" t="s">
        <v>46</v>
      </c>
    </row>
    <row r="2" customFormat="false" ht="9" hidden="false" customHeight="false" outlineLevel="0" collapsed="false">
      <c r="A2" s="152" t="str">
        <f aca="false">"Slettede selskaber, år til ultimo "&amp;TEXT(MAX(Emissioner!B:B),"mmmmmmm e")</f>
        <v>Slettede selskaber, år til ultimo T10 780</v>
      </c>
      <c r="B2" s="152"/>
      <c r="C2" s="152"/>
      <c r="D2" s="152"/>
      <c r="E2" s="152"/>
      <c r="F2" s="187"/>
      <c r="G2" s="46"/>
    </row>
    <row r="3" customFormat="false" ht="9" hidden="false" customHeight="false" outlineLevel="0" collapsed="false">
      <c r="A3" s="154" t="e">
        <f aca="false">"Delisted companies, year to ultimo "&amp;Forside!C1007</f>
        <v>#N/A</v>
      </c>
      <c r="B3" s="152"/>
      <c r="C3" s="152"/>
      <c r="D3" s="152"/>
      <c r="E3" s="152"/>
      <c r="F3" s="187"/>
      <c r="G3" s="188"/>
    </row>
    <row r="4" customFormat="false" ht="18" hidden="false" customHeight="false" outlineLevel="0" collapsed="false">
      <c r="A4" s="189" t="s">
        <v>47</v>
      </c>
      <c r="B4" s="190" t="s">
        <v>186</v>
      </c>
      <c r="C4" s="191" t="s">
        <v>187</v>
      </c>
      <c r="D4" s="191" t="s">
        <v>53</v>
      </c>
      <c r="E4" s="191" t="s">
        <v>188</v>
      </c>
      <c r="F4" s="192"/>
      <c r="G4" s="193" t="s">
        <v>189</v>
      </c>
    </row>
    <row r="5" customFormat="false" ht="9" hidden="false" customHeight="false" outlineLevel="0" collapsed="false">
      <c r="A5" s="194"/>
      <c r="B5" s="195"/>
      <c r="C5" s="96"/>
      <c r="D5" s="196"/>
      <c r="E5" s="197"/>
      <c r="F5" s="192"/>
      <c r="G5" s="198"/>
    </row>
    <row r="6" s="203" customFormat="true" ht="18" hidden="false" customHeight="false" outlineLevel="0" collapsed="false">
      <c r="A6" s="199" t="s">
        <v>56</v>
      </c>
      <c r="B6" s="200" t="s">
        <v>190</v>
      </c>
      <c r="C6" s="66" t="s">
        <v>255</v>
      </c>
      <c r="D6" s="66" t="s">
        <v>192</v>
      </c>
      <c r="E6" s="66" t="s">
        <v>193</v>
      </c>
      <c r="F6" s="201"/>
      <c r="G6" s="202" t="s">
        <v>194</v>
      </c>
    </row>
    <row r="7" s="38" customFormat="true" ht="9" hidden="false" customHeight="false" outlineLevel="0" collapsed="false">
      <c r="A7" s="69" t="s">
        <v>65</v>
      </c>
      <c r="B7" s="70"/>
      <c r="C7" s="71"/>
      <c r="D7" s="72"/>
      <c r="E7" s="72"/>
      <c r="F7" s="201"/>
      <c r="G7" s="204"/>
    </row>
    <row r="8" customFormat="false" ht="11.25" hidden="false" customHeight="true" outlineLevel="0" collapsed="false">
      <c r="A8" s="75"/>
      <c r="B8" s="101"/>
      <c r="C8" s="77"/>
      <c r="D8" s="102"/>
      <c r="E8" s="79"/>
      <c r="F8" s="201"/>
      <c r="G8" s="75"/>
      <c r="H8" s="83"/>
      <c r="I8" s="38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</row>
    <row r="9" customFormat="false" ht="11.25" hidden="false" customHeight="true" outlineLevel="0" collapsed="false">
      <c r="A9" s="75"/>
      <c r="B9" s="101"/>
      <c r="C9" s="77"/>
      <c r="D9" s="102"/>
      <c r="E9" s="79"/>
      <c r="G9" s="75"/>
      <c r="H9" s="83"/>
      <c r="I9" s="38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</row>
    <row r="10" s="48" customFormat="true" ht="9" hidden="false" customHeight="false" outlineLevel="0" collapsed="false">
      <c r="A10" s="87"/>
      <c r="B10" s="88"/>
      <c r="C10" s="89"/>
      <c r="D10" s="90"/>
      <c r="E10" s="91"/>
      <c r="F10" s="42"/>
      <c r="G10" s="205"/>
      <c r="I10" s="93"/>
    </row>
    <row r="11" s="38" customFormat="true" ht="9.75" hidden="false" customHeight="true" outlineLevel="0" collapsed="false">
      <c r="A11" s="41"/>
      <c r="B11" s="94"/>
      <c r="C11" s="95"/>
      <c r="D11" s="96"/>
      <c r="E11" s="41"/>
      <c r="F11" s="42"/>
      <c r="G11" s="198"/>
      <c r="I11" s="100"/>
    </row>
    <row r="12" s="48" customFormat="true" ht="12" hidden="false" customHeight="true" outlineLevel="0" collapsed="false">
      <c r="A12" s="69" t="s">
        <v>70</v>
      </c>
      <c r="B12" s="101"/>
      <c r="C12" s="77"/>
      <c r="D12" s="102"/>
      <c r="E12" s="79"/>
      <c r="F12" s="42"/>
      <c r="G12" s="75"/>
      <c r="H12" s="83"/>
      <c r="I12" s="38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</row>
    <row r="13" customFormat="false" ht="11.25" hidden="false" customHeight="true" outlineLevel="0" collapsed="false">
      <c r="A13" s="75"/>
      <c r="B13" s="101"/>
      <c r="C13" s="77"/>
      <c r="D13" s="102"/>
      <c r="E13" s="79"/>
      <c r="G13" s="75"/>
      <c r="H13" s="83"/>
      <c r="I13" s="38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</row>
    <row r="14" customFormat="false" ht="11.25" hidden="false" customHeight="true" outlineLevel="0" collapsed="false">
      <c r="A14" s="75"/>
      <c r="B14" s="101"/>
      <c r="C14" s="77"/>
      <c r="D14" s="102"/>
      <c r="E14" s="79"/>
      <c r="F14" s="207"/>
      <c r="G14" s="75"/>
      <c r="H14" s="83"/>
      <c r="I14" s="38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</row>
    <row r="15" s="48" customFormat="true" ht="9" hidden="false" customHeight="false" outlineLevel="0" collapsed="false">
      <c r="A15" s="87"/>
      <c r="B15" s="88"/>
      <c r="C15" s="89"/>
      <c r="D15" s="90"/>
      <c r="E15" s="91"/>
      <c r="F15" s="42"/>
      <c r="G15" s="205"/>
      <c r="I15" s="93"/>
    </row>
    <row r="16" s="38" customFormat="true" ht="9.75" hidden="false" customHeight="true" outlineLevel="0" collapsed="false">
      <c r="A16" s="41"/>
      <c r="B16" s="94"/>
      <c r="C16" s="95"/>
      <c r="D16" s="96"/>
      <c r="E16" s="41"/>
      <c r="F16" s="42"/>
      <c r="G16" s="198"/>
      <c r="I16" s="100"/>
    </row>
    <row r="17" s="48" customFormat="true" ht="12" hidden="false" customHeight="true" outlineLevel="0" collapsed="false">
      <c r="A17" s="69" t="s">
        <v>72</v>
      </c>
      <c r="B17" s="101"/>
      <c r="C17" s="77"/>
      <c r="D17" s="102"/>
      <c r="E17" s="79"/>
      <c r="F17" s="42"/>
      <c r="G17" s="75"/>
      <c r="H17" s="83"/>
      <c r="I17" s="38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</row>
    <row r="18" customFormat="false" ht="11.25" hidden="false" customHeight="true" outlineLevel="0" collapsed="false">
      <c r="A18" s="75"/>
      <c r="B18" s="76"/>
      <c r="C18" s="210"/>
      <c r="D18" s="102"/>
      <c r="E18" s="210"/>
      <c r="G18" s="75"/>
      <c r="H18" s="83"/>
      <c r="I18" s="38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</row>
    <row r="19" customFormat="false" ht="11.25" hidden="false" customHeight="true" outlineLevel="0" collapsed="false">
      <c r="A19" s="75"/>
      <c r="B19" s="101"/>
      <c r="C19" s="77"/>
      <c r="D19" s="102"/>
      <c r="E19" s="79"/>
      <c r="G19" s="75"/>
      <c r="H19" s="83"/>
      <c r="I19" s="38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</row>
    <row r="20" s="48" customFormat="true" ht="9" hidden="false" customHeight="false" outlineLevel="0" collapsed="false">
      <c r="A20" s="87"/>
      <c r="B20" s="88"/>
      <c r="C20" s="89"/>
      <c r="D20" s="90"/>
      <c r="E20" s="91"/>
      <c r="F20" s="42"/>
      <c r="G20" s="205"/>
      <c r="I20" s="93"/>
    </row>
    <row r="21" s="38" customFormat="true" ht="9.75" hidden="false" customHeight="true" outlineLevel="0" collapsed="false">
      <c r="A21" s="41"/>
      <c r="B21" s="94"/>
      <c r="C21" s="95"/>
      <c r="D21" s="96"/>
      <c r="E21" s="41"/>
      <c r="F21" s="42"/>
      <c r="G21" s="198"/>
      <c r="I21" s="100"/>
    </row>
    <row r="22" s="48" customFormat="true" ht="12" hidden="false" customHeight="true" outlineLevel="0" collapsed="false">
      <c r="A22" s="69" t="s">
        <v>94</v>
      </c>
      <c r="B22" s="101"/>
      <c r="C22" s="77"/>
      <c r="D22" s="102"/>
      <c r="E22" s="79"/>
      <c r="F22" s="42"/>
      <c r="G22" s="75"/>
      <c r="H22" s="83"/>
      <c r="I22" s="38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</row>
    <row r="23" customFormat="false" ht="11.25" hidden="false" customHeight="true" outlineLevel="0" collapsed="false">
      <c r="A23" s="75"/>
      <c r="B23" s="84"/>
      <c r="C23" s="164"/>
      <c r="D23" s="281"/>
      <c r="E23" s="164"/>
      <c r="G23" s="75"/>
      <c r="H23" s="83"/>
      <c r="I23" s="38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</row>
    <row r="24" customFormat="false" ht="11.25" hidden="false" customHeight="true" outlineLevel="0" collapsed="false">
      <c r="A24" s="75"/>
      <c r="B24" s="101"/>
      <c r="C24" s="77"/>
      <c r="D24" s="102"/>
      <c r="E24" s="79"/>
      <c r="G24" s="75"/>
      <c r="H24" s="83"/>
      <c r="I24" s="38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</row>
    <row r="25" s="48" customFormat="true" ht="9" hidden="false" customHeight="false" outlineLevel="0" collapsed="false">
      <c r="A25" s="87"/>
      <c r="B25" s="88"/>
      <c r="C25" s="89"/>
      <c r="D25" s="90"/>
      <c r="E25" s="91"/>
      <c r="F25" s="42"/>
      <c r="G25" s="205"/>
      <c r="I25" s="93"/>
    </row>
    <row r="26" s="38" customFormat="true" ht="9.75" hidden="false" customHeight="true" outlineLevel="0" collapsed="false">
      <c r="A26" s="41"/>
      <c r="B26" s="94"/>
      <c r="C26" s="95"/>
      <c r="D26" s="96"/>
      <c r="E26" s="41"/>
      <c r="F26" s="42"/>
      <c r="G26" s="198"/>
      <c r="I26" s="100"/>
    </row>
    <row r="27" s="48" customFormat="true" ht="12" hidden="false" customHeight="true" outlineLevel="0" collapsed="false">
      <c r="A27" s="69" t="s">
        <v>103</v>
      </c>
      <c r="B27" s="101"/>
      <c r="C27" s="77"/>
      <c r="D27" s="102"/>
      <c r="E27" s="79"/>
      <c r="F27" s="42"/>
      <c r="G27" s="75"/>
      <c r="H27" s="83"/>
      <c r="I27" s="38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</row>
    <row r="28" s="287" customFormat="true" ht="11.25" hidden="false" customHeight="true" outlineLevel="0" collapsed="false">
      <c r="A28" s="75"/>
      <c r="B28" s="282"/>
      <c r="C28" s="283"/>
      <c r="D28" s="250"/>
      <c r="E28" s="283"/>
      <c r="F28" s="254"/>
      <c r="G28" s="284"/>
      <c r="H28" s="285"/>
      <c r="I28" s="286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  <c r="FT28" s="285"/>
      <c r="FU28" s="285"/>
      <c r="FV28" s="285"/>
      <c r="FW28" s="285"/>
      <c r="FX28" s="285"/>
      <c r="FY28" s="285"/>
      <c r="FZ28" s="285"/>
      <c r="GA28" s="285"/>
      <c r="GB28" s="285"/>
      <c r="GC28" s="285"/>
      <c r="GD28" s="285"/>
      <c r="GE28" s="285"/>
      <c r="GF28" s="285"/>
      <c r="GG28" s="285"/>
      <c r="GH28" s="285"/>
      <c r="GI28" s="285"/>
      <c r="GJ28" s="285"/>
      <c r="GK28" s="285"/>
      <c r="GL28" s="285"/>
      <c r="GM28" s="285"/>
      <c r="GN28" s="285"/>
      <c r="GO28" s="285"/>
      <c r="GP28" s="285"/>
      <c r="GQ28" s="285"/>
      <c r="GR28" s="285"/>
      <c r="GS28" s="285"/>
      <c r="GT28" s="285"/>
      <c r="GU28" s="285"/>
      <c r="GV28" s="285"/>
      <c r="GW28" s="285"/>
      <c r="GX28" s="285"/>
      <c r="GY28" s="285"/>
      <c r="GZ28" s="285"/>
      <c r="HA28" s="285"/>
      <c r="HB28" s="285"/>
      <c r="HC28" s="285"/>
      <c r="HD28" s="285"/>
      <c r="HE28" s="285"/>
      <c r="HF28" s="285"/>
      <c r="HG28" s="285"/>
      <c r="HH28" s="285"/>
      <c r="HI28" s="285"/>
      <c r="HJ28" s="285"/>
      <c r="HK28" s="285"/>
      <c r="HL28" s="285"/>
      <c r="HM28" s="285"/>
      <c r="HN28" s="285"/>
      <c r="HO28" s="285"/>
      <c r="HP28" s="285"/>
      <c r="HQ28" s="285"/>
      <c r="HR28" s="285"/>
      <c r="HS28" s="285"/>
      <c r="HT28" s="285"/>
      <c r="HU28" s="285"/>
      <c r="HV28" s="285"/>
      <c r="HW28" s="285"/>
      <c r="HX28" s="285"/>
      <c r="HY28" s="285"/>
      <c r="HZ28" s="285"/>
      <c r="IA28" s="285"/>
      <c r="IB28" s="285"/>
      <c r="IC28" s="285"/>
      <c r="ID28" s="285"/>
      <c r="IE28" s="285"/>
      <c r="IF28" s="285"/>
      <c r="IG28" s="285"/>
      <c r="IH28" s="285"/>
      <c r="II28" s="285"/>
      <c r="IJ28" s="285"/>
      <c r="IK28" s="285"/>
      <c r="IL28" s="285"/>
    </row>
    <row r="29" customFormat="false" ht="10.5" hidden="false" customHeight="true" outlineLevel="0" collapsed="false">
      <c r="A29" s="75"/>
      <c r="B29" s="101"/>
      <c r="C29" s="77"/>
      <c r="D29" s="102"/>
      <c r="E29" s="79"/>
      <c r="G29" s="75"/>
      <c r="H29" s="83"/>
      <c r="I29" s="38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</row>
    <row r="30" s="48" customFormat="true" ht="9" hidden="false" customHeight="false" outlineLevel="0" collapsed="false">
      <c r="A30" s="87"/>
      <c r="B30" s="88"/>
      <c r="C30" s="89"/>
      <c r="D30" s="90"/>
      <c r="E30" s="91"/>
      <c r="F30" s="42"/>
      <c r="G30" s="205"/>
      <c r="I30" s="93"/>
    </row>
    <row r="31" s="38" customFormat="true" ht="9.75" hidden="false" customHeight="true" outlineLevel="0" collapsed="false">
      <c r="A31" s="41"/>
      <c r="B31" s="94"/>
      <c r="C31" s="95"/>
      <c r="D31" s="96"/>
      <c r="E31" s="41"/>
      <c r="F31" s="42"/>
      <c r="G31" s="198"/>
      <c r="I31" s="100"/>
    </row>
    <row r="32" s="48" customFormat="true" ht="12" hidden="false" customHeight="true" outlineLevel="0" collapsed="false">
      <c r="A32" s="69" t="s">
        <v>130</v>
      </c>
      <c r="B32" s="101"/>
      <c r="C32" s="77"/>
      <c r="D32" s="102"/>
      <c r="E32" s="79"/>
      <c r="F32" s="42"/>
      <c r="G32" s="75"/>
      <c r="H32" s="83"/>
      <c r="I32" s="38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</row>
    <row r="33" customFormat="false" ht="11.25" hidden="false" customHeight="true" outlineLevel="0" collapsed="false">
      <c r="A33" s="75"/>
      <c r="B33" s="76"/>
      <c r="C33" s="164"/>
      <c r="D33" s="102"/>
      <c r="E33" s="81"/>
      <c r="G33" s="75"/>
      <c r="H33" s="83"/>
      <c r="I33" s="38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</row>
    <row r="34" customFormat="false" ht="11.25" hidden="false" customHeight="true" outlineLevel="0" collapsed="false">
      <c r="A34" s="75"/>
      <c r="B34" s="76"/>
      <c r="C34" s="288"/>
      <c r="D34" s="102"/>
      <c r="E34" s="79"/>
      <c r="G34" s="75"/>
      <c r="H34" s="83"/>
      <c r="I34" s="38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</row>
    <row r="35" s="48" customFormat="true" ht="9" hidden="false" customHeight="false" outlineLevel="0" collapsed="false">
      <c r="A35" s="87"/>
      <c r="B35" s="88"/>
      <c r="C35" s="89"/>
      <c r="D35" s="90"/>
      <c r="E35" s="91"/>
      <c r="F35" s="42"/>
      <c r="G35" s="205"/>
      <c r="I35" s="93"/>
    </row>
    <row r="36" s="38" customFormat="true" ht="9.75" hidden="false" customHeight="true" outlineLevel="0" collapsed="false">
      <c r="A36" s="41"/>
      <c r="B36" s="94"/>
      <c r="C36" s="95"/>
      <c r="D36" s="96"/>
      <c r="E36" s="41"/>
      <c r="F36" s="42"/>
      <c r="G36" s="198"/>
      <c r="I36" s="100"/>
    </row>
    <row r="37" s="48" customFormat="true" ht="12" hidden="false" customHeight="true" outlineLevel="0" collapsed="false">
      <c r="A37" s="69" t="s">
        <v>134</v>
      </c>
      <c r="B37" s="101"/>
      <c r="C37" s="77"/>
      <c r="D37" s="102"/>
      <c r="E37" s="79"/>
      <c r="F37" s="42"/>
      <c r="G37" s="75"/>
      <c r="H37" s="83"/>
      <c r="I37" s="38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  <row r="38" customFormat="false" ht="11.25" hidden="false" customHeight="true" outlineLevel="0" collapsed="false">
      <c r="A38" s="75"/>
      <c r="B38" s="84"/>
      <c r="C38" s="140"/>
      <c r="D38" s="78"/>
      <c r="E38" s="85"/>
      <c r="G38" s="112"/>
      <c r="H38" s="83"/>
      <c r="I38" s="38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</row>
    <row r="39" customFormat="false" ht="11.25" hidden="false" customHeight="true" outlineLevel="0" collapsed="false">
      <c r="A39" s="75"/>
      <c r="B39" s="101"/>
      <c r="C39" s="77"/>
      <c r="D39" s="102"/>
      <c r="E39" s="79"/>
      <c r="G39" s="75"/>
      <c r="H39" s="83"/>
      <c r="I39" s="38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</row>
    <row r="40" s="48" customFormat="true" ht="9" hidden="false" customHeight="false" outlineLevel="0" collapsed="false">
      <c r="A40" s="87"/>
      <c r="B40" s="88"/>
      <c r="C40" s="89"/>
      <c r="D40" s="90"/>
      <c r="E40" s="91"/>
      <c r="F40" s="42"/>
      <c r="G40" s="205"/>
      <c r="I40" s="93"/>
    </row>
    <row r="41" s="38" customFormat="true" ht="9.75" hidden="false" customHeight="true" outlineLevel="0" collapsed="false">
      <c r="A41" s="41"/>
      <c r="B41" s="94"/>
      <c r="C41" s="95"/>
      <c r="D41" s="96"/>
      <c r="E41" s="41"/>
      <c r="F41" s="42"/>
      <c r="G41" s="198"/>
      <c r="I41" s="100"/>
    </row>
    <row r="42" s="48" customFormat="true" ht="12" hidden="false" customHeight="true" outlineLevel="0" collapsed="false">
      <c r="A42" s="69" t="s">
        <v>136</v>
      </c>
      <c r="B42" s="101"/>
      <c r="C42" s="77"/>
      <c r="D42" s="102"/>
      <c r="E42" s="79"/>
      <c r="F42" s="42"/>
      <c r="G42" s="75"/>
      <c r="H42" s="83"/>
      <c r="I42" s="38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</row>
    <row r="43" s="48" customFormat="true" ht="12" hidden="false" customHeight="true" outlineLevel="0" collapsed="false">
      <c r="A43" s="69"/>
      <c r="B43" s="101"/>
      <c r="C43" s="77"/>
      <c r="D43" s="102"/>
      <c r="E43" s="79"/>
      <c r="F43" s="42"/>
      <c r="G43" s="75"/>
      <c r="H43" s="83"/>
      <c r="I43" s="38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</row>
    <row r="44" customFormat="false" ht="11.25" hidden="false" customHeight="true" outlineLevel="0" collapsed="false">
      <c r="A44" s="75"/>
      <c r="B44" s="101"/>
      <c r="C44" s="77"/>
      <c r="D44" s="102"/>
      <c r="E44" s="79"/>
      <c r="G44" s="75"/>
      <c r="H44" s="83"/>
      <c r="I44" s="38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</row>
    <row r="45" s="48" customFormat="true" ht="9" hidden="false" customHeight="false" outlineLevel="0" collapsed="false">
      <c r="A45" s="87"/>
      <c r="B45" s="88"/>
      <c r="C45" s="89"/>
      <c r="D45" s="90"/>
      <c r="E45" s="91"/>
      <c r="F45" s="42"/>
      <c r="G45" s="205"/>
      <c r="I45" s="93"/>
    </row>
    <row r="46" s="38" customFormat="true" ht="9.75" hidden="false" customHeight="true" outlineLevel="0" collapsed="false">
      <c r="A46" s="41"/>
      <c r="B46" s="94"/>
      <c r="C46" s="95"/>
      <c r="D46" s="96"/>
      <c r="E46" s="41"/>
      <c r="F46" s="42"/>
      <c r="G46" s="198"/>
      <c r="I46" s="100"/>
    </row>
    <row r="47" s="48" customFormat="true" ht="12" hidden="false" customHeight="true" outlineLevel="0" collapsed="false">
      <c r="A47" s="69" t="s">
        <v>138</v>
      </c>
      <c r="B47" s="101"/>
      <c r="C47" s="77"/>
      <c r="D47" s="102"/>
      <c r="E47" s="79"/>
      <c r="F47" s="42"/>
      <c r="G47" s="75"/>
      <c r="H47" s="83"/>
      <c r="I47" s="38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</row>
    <row r="48" s="48" customFormat="true" ht="12" hidden="false" customHeight="true" outlineLevel="0" collapsed="false">
      <c r="A48" s="75"/>
      <c r="B48" s="101"/>
      <c r="C48" s="169"/>
      <c r="D48" s="79"/>
      <c r="E48" s="78"/>
      <c r="F48" s="42"/>
      <c r="G48" s="75"/>
      <c r="H48" s="83"/>
      <c r="I48" s="38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</row>
    <row r="49" customFormat="false" ht="11.25" hidden="false" customHeight="true" outlineLevel="0" collapsed="false">
      <c r="A49" s="75"/>
      <c r="B49" s="101"/>
      <c r="C49" s="77"/>
      <c r="D49" s="102"/>
      <c r="E49" s="79"/>
      <c r="G49" s="75"/>
      <c r="H49" s="83"/>
      <c r="I49" s="38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</row>
    <row r="50" s="48" customFormat="true" ht="9" hidden="false" customHeight="false" outlineLevel="0" collapsed="false">
      <c r="A50" s="87"/>
      <c r="B50" s="88"/>
      <c r="C50" s="89"/>
      <c r="D50" s="90"/>
      <c r="E50" s="91"/>
      <c r="F50" s="42"/>
      <c r="G50" s="205"/>
      <c r="I50" s="93"/>
    </row>
    <row r="51" s="38" customFormat="true" ht="9.75" hidden="false" customHeight="true" outlineLevel="0" collapsed="false">
      <c r="A51" s="41"/>
      <c r="B51" s="94"/>
      <c r="C51" s="95"/>
      <c r="D51" s="96"/>
      <c r="E51" s="41"/>
      <c r="F51" s="42"/>
      <c r="G51" s="198"/>
      <c r="I51" s="100"/>
    </row>
    <row r="52" s="48" customFormat="true" ht="12" hidden="false" customHeight="true" outlineLevel="0" collapsed="false">
      <c r="A52" s="69" t="s">
        <v>156</v>
      </c>
      <c r="B52" s="101"/>
      <c r="C52" s="77"/>
      <c r="D52" s="102"/>
      <c r="E52" s="79"/>
      <c r="F52" s="42"/>
      <c r="G52" s="75"/>
      <c r="H52" s="83"/>
      <c r="I52" s="38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</row>
    <row r="53" s="38" customFormat="true" ht="9.75" hidden="false" customHeight="true" outlineLevel="0" collapsed="false">
      <c r="A53" s="75"/>
      <c r="B53" s="76"/>
      <c r="C53" s="279"/>
      <c r="D53" s="119"/>
      <c r="E53" s="81"/>
      <c r="F53" s="42"/>
      <c r="G53" s="75"/>
      <c r="I53" s="100"/>
    </row>
    <row r="54" customFormat="false" ht="11.25" hidden="false" customHeight="true" outlineLevel="0" collapsed="false">
      <c r="A54" s="75"/>
      <c r="B54" s="101"/>
      <c r="C54" s="77"/>
      <c r="D54" s="102"/>
      <c r="E54" s="79"/>
      <c r="G54" s="75"/>
      <c r="H54" s="83"/>
      <c r="I54" s="38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</row>
    <row r="55" s="48" customFormat="true" ht="9" hidden="false" customHeight="false" outlineLevel="0" collapsed="false">
      <c r="A55" s="87"/>
      <c r="B55" s="88"/>
      <c r="C55" s="89"/>
      <c r="D55" s="90"/>
      <c r="E55" s="91"/>
      <c r="F55" s="42"/>
      <c r="G55" s="205"/>
      <c r="I55" s="93"/>
    </row>
    <row r="56" s="38" customFormat="true" ht="9.75" hidden="false" customHeight="true" outlineLevel="0" collapsed="false">
      <c r="A56" s="41"/>
      <c r="B56" s="94"/>
      <c r="C56" s="95"/>
      <c r="D56" s="96"/>
      <c r="E56" s="41"/>
      <c r="F56" s="42"/>
      <c r="G56" s="198"/>
      <c r="I56" s="100"/>
    </row>
    <row r="57" s="38" customFormat="true" ht="9" hidden="false" customHeight="false" outlineLevel="0" collapsed="false">
      <c r="A57" s="150"/>
      <c r="B57" s="151"/>
      <c r="C57" s="183"/>
      <c r="D57" s="150"/>
      <c r="E57" s="184"/>
      <c r="F57" s="42"/>
      <c r="G57" s="213"/>
    </row>
    <row r="58" customFormat="false" ht="9" hidden="false" customHeight="false" outlineLevel="0" collapsed="false">
      <c r="A58" s="178" t="s">
        <v>163</v>
      </c>
      <c r="B58" s="41"/>
      <c r="C58" s="41"/>
      <c r="D58" s="42"/>
      <c r="E58" s="42"/>
      <c r="G58" s="198"/>
    </row>
    <row r="76" customFormat="false" ht="9" hidden="false" customHeight="false" outlineLevel="0" collapsed="false">
      <c r="B76" s="48"/>
      <c r="C76" s="48"/>
      <c r="E76" s="48"/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89" width="11.13"/>
    <col collapsed="false" customWidth="true" hidden="false" outlineLevel="0" max="2" min="2" style="42" width="0.41"/>
    <col collapsed="false" customWidth="true" hidden="false" outlineLevel="0" max="3" min="3" style="33" width="26.84"/>
    <col collapsed="false" customWidth="true" hidden="false" outlineLevel="0" max="4" min="4" style="33" width="22.28"/>
    <col collapsed="false" customWidth="true" hidden="false" outlineLevel="0" max="5" min="5" style="42" width="0.41"/>
    <col collapsed="false" customWidth="true" hidden="false" outlineLevel="0" max="7" min="6" style="33" width="7.99"/>
    <col collapsed="false" customWidth="false" hidden="false" outlineLevel="0" max="40" min="8" style="48" width="9.14"/>
    <col collapsed="false" customWidth="false" hidden="false" outlineLevel="0" max="257" min="41" style="33" width="9.14"/>
  </cols>
  <sheetData>
    <row r="1" s="38" customFormat="true" ht="12.75" hidden="false" customHeight="false" outlineLevel="0" collapsed="false">
      <c r="A1" s="39" t="s">
        <v>45</v>
      </c>
      <c r="B1" s="185"/>
      <c r="D1" s="150"/>
      <c r="E1" s="185"/>
      <c r="F1" s="184"/>
      <c r="G1" s="43" t="s">
        <v>46</v>
      </c>
    </row>
    <row r="2" s="38" customFormat="true" ht="9" hidden="false" customHeight="false" outlineLevel="0" collapsed="false">
      <c r="A2" s="44" t="str">
        <f aca="false">"Ændringer i papirnavn eller aktiestørrelse, år til ultimo "&amp;TEXT(MAX(Emissioner!B:B),"mmmmmmm e")</f>
        <v>Ændringer i papirnavn eller aktiestørrelse, år til ultimo T10 780</v>
      </c>
      <c r="B2" s="187"/>
      <c r="C2" s="187"/>
      <c r="D2" s="187"/>
      <c r="E2" s="187"/>
      <c r="F2" s="187"/>
      <c r="G2" s="187"/>
    </row>
    <row r="3" s="38" customFormat="true" ht="9" hidden="false" customHeight="false" outlineLevel="0" collapsed="false">
      <c r="A3" s="50" t="e">
        <f aca="false">"Changes in name or face value, year to ultimo "&amp;Forside!C1007</f>
        <v>#N/A</v>
      </c>
      <c r="B3" s="187"/>
      <c r="C3" s="187"/>
      <c r="D3" s="187"/>
      <c r="E3" s="187"/>
      <c r="F3" s="187"/>
      <c r="G3" s="187"/>
    </row>
    <row r="4" s="38" customFormat="true" ht="14.25" hidden="false" customHeight="true" outlineLevel="0" collapsed="false">
      <c r="A4" s="103"/>
      <c r="B4" s="192"/>
      <c r="C4" s="226" t="s">
        <v>204</v>
      </c>
      <c r="D4" s="226"/>
      <c r="E4" s="192"/>
      <c r="F4" s="226" t="s">
        <v>53</v>
      </c>
      <c r="G4" s="226"/>
    </row>
    <row r="5" s="38" customFormat="true" ht="9" hidden="false" customHeight="false" outlineLevel="0" collapsed="false">
      <c r="A5" s="103"/>
      <c r="B5" s="192"/>
      <c r="C5" s="228" t="s">
        <v>205</v>
      </c>
      <c r="D5" s="228"/>
      <c r="E5" s="192"/>
      <c r="F5" s="228" t="s">
        <v>61</v>
      </c>
      <c r="G5" s="228"/>
    </row>
    <row r="6" s="158" customFormat="true" ht="19.5" hidden="false" customHeight="true" outlineLevel="0" collapsed="false">
      <c r="A6" s="229" t="s">
        <v>206</v>
      </c>
      <c r="B6" s="201"/>
      <c r="C6" s="201" t="s">
        <v>207</v>
      </c>
      <c r="D6" s="201" t="s">
        <v>208</v>
      </c>
      <c r="E6" s="201"/>
      <c r="F6" s="201" t="s">
        <v>209</v>
      </c>
      <c r="G6" s="201" t="s">
        <v>210</v>
      </c>
    </row>
    <row r="7" s="163" customFormat="true" ht="17.25" hidden="false" customHeight="true" outlineLevel="0" collapsed="false">
      <c r="A7" s="231" t="s">
        <v>211</v>
      </c>
      <c r="B7" s="232"/>
      <c r="C7" s="232" t="s">
        <v>212</v>
      </c>
      <c r="D7" s="232" t="s">
        <v>213</v>
      </c>
      <c r="E7" s="232"/>
      <c r="F7" s="232" t="s">
        <v>212</v>
      </c>
      <c r="G7" s="232" t="s">
        <v>213</v>
      </c>
    </row>
    <row r="8" s="38" customFormat="true" ht="9" hidden="false" customHeight="false" outlineLevel="0" collapsed="false">
      <c r="A8" s="237"/>
      <c r="B8" s="42"/>
      <c r="C8" s="237"/>
      <c r="D8" s="173"/>
      <c r="E8" s="42"/>
      <c r="F8" s="79"/>
      <c r="G8" s="79"/>
    </row>
    <row r="9" s="38" customFormat="true" ht="9" hidden="false" customHeight="false" outlineLevel="0" collapsed="false">
      <c r="A9" s="237"/>
      <c r="B9" s="42"/>
      <c r="C9" s="173"/>
      <c r="D9" s="173"/>
      <c r="E9" s="42"/>
      <c r="F9" s="79"/>
      <c r="G9" s="79"/>
    </row>
    <row r="10" s="38" customFormat="true" ht="9" hidden="false" customHeight="false" outlineLevel="0" collapsed="false">
      <c r="A10" s="237"/>
      <c r="B10" s="42"/>
      <c r="C10" s="173"/>
      <c r="D10" s="173"/>
      <c r="E10" s="42"/>
      <c r="F10" s="79"/>
      <c r="G10" s="79"/>
    </row>
    <row r="11" s="38" customFormat="true" ht="9" hidden="false" customHeight="false" outlineLevel="0" collapsed="false">
      <c r="A11" s="237"/>
      <c r="B11" s="42"/>
      <c r="C11" s="173"/>
      <c r="D11" s="173"/>
      <c r="E11" s="42"/>
      <c r="F11" s="79"/>
      <c r="G11" s="79"/>
    </row>
    <row r="12" s="38" customFormat="true" ht="9" hidden="false" customHeight="false" outlineLevel="0" collapsed="false">
      <c r="B12" s="42"/>
      <c r="C12" s="42"/>
      <c r="D12" s="42"/>
      <c r="E12" s="42"/>
      <c r="F12" s="42"/>
      <c r="G12" s="42"/>
    </row>
    <row r="13" s="38" customFormat="true" ht="9" hidden="false" customHeight="false" outlineLevel="0" collapsed="false">
      <c r="A13" s="178" t="s">
        <v>163</v>
      </c>
      <c r="B13" s="42"/>
      <c r="C13" s="33"/>
      <c r="D13" s="33"/>
      <c r="E13" s="42"/>
      <c r="F13" s="33"/>
      <c r="G13" s="33"/>
    </row>
    <row r="14" s="38" customFormat="true" ht="9" hidden="false" customHeight="false" outlineLevel="0" collapsed="false">
      <c r="A14" s="290"/>
      <c r="B14" s="42"/>
      <c r="C14" s="33"/>
      <c r="D14" s="33"/>
      <c r="E14" s="42"/>
      <c r="F14" s="33"/>
      <c r="G14" s="33"/>
    </row>
    <row r="15" s="38" customFormat="true" ht="9" hidden="false" customHeight="false" outlineLevel="0" collapsed="false">
      <c r="A15" s="290"/>
      <c r="B15" s="42"/>
      <c r="C15" s="33"/>
      <c r="D15" s="33"/>
      <c r="E15" s="42"/>
      <c r="F15" s="33"/>
      <c r="G15" s="33"/>
    </row>
    <row r="16" s="38" customFormat="true" ht="9" hidden="false" customHeight="false" outlineLevel="0" collapsed="false">
      <c r="A16" s="290"/>
      <c r="B16" s="42"/>
      <c r="C16" s="33"/>
      <c r="D16" s="33"/>
      <c r="E16" s="42"/>
      <c r="F16" s="33"/>
      <c r="G16" s="33"/>
    </row>
    <row r="17" customFormat="false" ht="9" hidden="false" customHeight="false" outlineLevel="0" collapsed="false">
      <c r="A17" s="290"/>
    </row>
    <row r="18" customFormat="false" ht="9" hidden="false" customHeight="false" outlineLevel="0" collapsed="false">
      <c r="A18" s="290"/>
    </row>
    <row r="19" customFormat="false" ht="9" hidden="false" customHeight="false" outlineLevel="0" collapsed="false">
      <c r="A19" s="290"/>
    </row>
    <row r="20" customFormat="false" ht="9" hidden="false" customHeight="false" outlineLevel="0" collapsed="false">
      <c r="A20" s="290"/>
    </row>
    <row r="21" customFormat="false" ht="9" hidden="false" customHeight="false" outlineLevel="0" collapsed="false">
      <c r="A21" s="290"/>
    </row>
    <row r="22" customFormat="false" ht="9" hidden="false" customHeight="false" outlineLevel="0" collapsed="false">
      <c r="A22" s="290"/>
    </row>
    <row r="23" customFormat="false" ht="9" hidden="false" customHeight="false" outlineLevel="0" collapsed="false">
      <c r="A23" s="290"/>
    </row>
    <row r="24" customFormat="false" ht="9" hidden="false" customHeight="false" outlineLevel="0" collapsed="false">
      <c r="A24" s="290"/>
    </row>
    <row r="25" customFormat="false" ht="9" hidden="false" customHeight="false" outlineLevel="0" collapsed="false">
      <c r="A25" s="290"/>
    </row>
    <row r="26" customFormat="false" ht="9" hidden="false" customHeight="false" outlineLevel="0" collapsed="false">
      <c r="A26" s="290"/>
    </row>
    <row r="27" customFormat="false" ht="9" hidden="false" customHeight="false" outlineLevel="0" collapsed="false">
      <c r="A27" s="290"/>
    </row>
    <row r="28" customFormat="false" ht="9" hidden="false" customHeight="false" outlineLevel="0" collapsed="false">
      <c r="A28" s="290"/>
    </row>
    <row r="29" customFormat="false" ht="9" hidden="false" customHeight="false" outlineLevel="0" collapsed="false">
      <c r="A29" s="290"/>
    </row>
    <row r="30" customFormat="false" ht="9" hidden="false" customHeight="false" outlineLevel="0" collapsed="false">
      <c r="A30" s="290"/>
    </row>
    <row r="31" customFormat="false" ht="9" hidden="false" customHeight="false" outlineLevel="0" collapsed="false">
      <c r="A31" s="290"/>
    </row>
    <row r="32" customFormat="false" ht="9" hidden="false" customHeight="false" outlineLevel="0" collapsed="false">
      <c r="A32" s="290"/>
    </row>
    <row r="33" customFormat="false" ht="9" hidden="false" customHeight="false" outlineLevel="0" collapsed="false">
      <c r="A33" s="290"/>
    </row>
    <row r="34" customFormat="false" ht="9" hidden="false" customHeight="false" outlineLevel="0" collapsed="false">
      <c r="A34" s="290"/>
    </row>
    <row r="35" customFormat="false" ht="9" hidden="false" customHeight="false" outlineLevel="0" collapsed="false">
      <c r="A35" s="290"/>
    </row>
    <row r="36" customFormat="false" ht="9" hidden="false" customHeight="false" outlineLevel="0" collapsed="false">
      <c r="A36" s="290"/>
    </row>
    <row r="37" customFormat="false" ht="9" hidden="false" customHeight="false" outlineLevel="0" collapsed="false">
      <c r="A37" s="290"/>
    </row>
    <row r="38" customFormat="false" ht="9" hidden="false" customHeight="false" outlineLevel="0" collapsed="false">
      <c r="A38" s="290"/>
    </row>
    <row r="39" customFormat="false" ht="9" hidden="false" customHeight="false" outlineLevel="0" collapsed="false">
      <c r="A39" s="290"/>
    </row>
    <row r="40" customFormat="false" ht="9" hidden="false" customHeight="false" outlineLevel="0" collapsed="false">
      <c r="A40" s="290"/>
    </row>
    <row r="41" customFormat="false" ht="9" hidden="false" customHeight="false" outlineLevel="0" collapsed="false">
      <c r="A41" s="290"/>
    </row>
    <row r="42" customFormat="false" ht="9" hidden="false" customHeight="false" outlineLevel="0" collapsed="false">
      <c r="A42" s="290"/>
    </row>
    <row r="43" customFormat="false" ht="9" hidden="false" customHeight="false" outlineLevel="0" collapsed="false">
      <c r="A43" s="290"/>
    </row>
    <row r="44" customFormat="false" ht="9" hidden="false" customHeight="false" outlineLevel="0" collapsed="false">
      <c r="A44" s="290"/>
    </row>
    <row r="45" customFormat="false" ht="9" hidden="false" customHeight="false" outlineLevel="0" collapsed="false">
      <c r="A45" s="290"/>
    </row>
    <row r="46" customFormat="false" ht="9" hidden="false" customHeight="false" outlineLevel="0" collapsed="false">
      <c r="A46" s="290"/>
    </row>
    <row r="47" customFormat="false" ht="9" hidden="false" customHeight="false" outlineLevel="0" collapsed="false">
      <c r="A47" s="290"/>
    </row>
    <row r="48" customFormat="false" ht="9" hidden="false" customHeight="false" outlineLevel="0" collapsed="false">
      <c r="A48" s="290"/>
    </row>
    <row r="49" customFormat="false" ht="9" hidden="false" customHeight="false" outlineLevel="0" collapsed="false">
      <c r="A49" s="290"/>
    </row>
    <row r="50" customFormat="false" ht="9" hidden="false" customHeight="false" outlineLevel="0" collapsed="false">
      <c r="A50" s="290"/>
    </row>
    <row r="51" customFormat="false" ht="9" hidden="false" customHeight="false" outlineLevel="0" collapsed="false">
      <c r="A51" s="290"/>
    </row>
    <row r="52" customFormat="false" ht="9" hidden="false" customHeight="false" outlineLevel="0" collapsed="false">
      <c r="A52" s="290"/>
    </row>
    <row r="53" customFormat="false" ht="9" hidden="false" customHeight="false" outlineLevel="0" collapsed="false">
      <c r="A53" s="290"/>
    </row>
    <row r="54" customFormat="false" ht="9" hidden="false" customHeight="false" outlineLevel="0" collapsed="false">
      <c r="A54" s="290"/>
    </row>
    <row r="55" customFormat="false" ht="9" hidden="false" customHeight="false" outlineLevel="0" collapsed="false">
      <c r="A55" s="290"/>
    </row>
    <row r="56" customFormat="false" ht="9" hidden="false" customHeight="false" outlineLevel="0" collapsed="false">
      <c r="A56" s="290"/>
    </row>
    <row r="57" customFormat="false" ht="9" hidden="false" customHeight="false" outlineLevel="0" collapsed="false">
      <c r="A57" s="290"/>
    </row>
    <row r="58" customFormat="false" ht="9" hidden="false" customHeight="false" outlineLevel="0" collapsed="false">
      <c r="A58" s="290"/>
    </row>
    <row r="59" customFormat="false" ht="9" hidden="false" customHeight="false" outlineLevel="0" collapsed="false">
      <c r="A59" s="290"/>
    </row>
    <row r="60" customFormat="false" ht="9" hidden="false" customHeight="false" outlineLevel="0" collapsed="false">
      <c r="A60" s="290"/>
    </row>
    <row r="61" customFormat="false" ht="9" hidden="false" customHeight="false" outlineLevel="0" collapsed="false">
      <c r="A61" s="290"/>
    </row>
    <row r="62" customFormat="false" ht="9" hidden="false" customHeight="false" outlineLevel="0" collapsed="false">
      <c r="A62" s="290"/>
    </row>
    <row r="63" customFormat="false" ht="9" hidden="false" customHeight="false" outlineLevel="0" collapsed="false">
      <c r="A63" s="290"/>
    </row>
    <row r="64" customFormat="false" ht="9" hidden="false" customHeight="false" outlineLevel="0" collapsed="false">
      <c r="A64" s="290"/>
    </row>
    <row r="65" customFormat="false" ht="9" hidden="false" customHeight="false" outlineLevel="0" collapsed="false">
      <c r="A65" s="290"/>
    </row>
    <row r="66" customFormat="false" ht="9" hidden="false" customHeight="false" outlineLevel="0" collapsed="false">
      <c r="A66" s="290"/>
    </row>
    <row r="67" customFormat="false" ht="9" hidden="false" customHeight="false" outlineLevel="0" collapsed="false">
      <c r="A67" s="290"/>
    </row>
    <row r="68" customFormat="false" ht="9" hidden="false" customHeight="false" outlineLevel="0" collapsed="false">
      <c r="A68" s="290"/>
    </row>
    <row r="69" customFormat="false" ht="9" hidden="false" customHeight="false" outlineLevel="0" collapsed="false">
      <c r="A69" s="290"/>
    </row>
    <row r="70" customFormat="false" ht="9" hidden="false" customHeight="false" outlineLevel="0" collapsed="false">
      <c r="A70" s="290"/>
    </row>
    <row r="71" customFormat="false" ht="9" hidden="false" customHeight="false" outlineLevel="0" collapsed="false">
      <c r="A71" s="290"/>
    </row>
    <row r="72" customFormat="false" ht="9" hidden="false" customHeight="false" outlineLevel="0" collapsed="false">
      <c r="A72" s="290"/>
    </row>
    <row r="73" customFormat="false" ht="9" hidden="false" customHeight="false" outlineLevel="0" collapsed="false">
      <c r="A73" s="290"/>
    </row>
    <row r="74" customFormat="false" ht="9" hidden="false" customHeight="false" outlineLevel="0" collapsed="false">
      <c r="A74" s="290"/>
    </row>
    <row r="75" customFormat="false" ht="9" hidden="false" customHeight="false" outlineLevel="0" collapsed="false">
      <c r="A75" s="290"/>
    </row>
    <row r="76" customFormat="false" ht="9" hidden="false" customHeight="false" outlineLevel="0" collapsed="false">
      <c r="A76" s="290"/>
    </row>
    <row r="77" customFormat="false" ht="9" hidden="false" customHeight="false" outlineLevel="0" collapsed="false">
      <c r="A77" s="290"/>
    </row>
    <row r="78" customFormat="false" ht="9" hidden="false" customHeight="false" outlineLevel="0" collapsed="false">
      <c r="A78" s="290"/>
    </row>
    <row r="79" customFormat="false" ht="9" hidden="false" customHeight="false" outlineLevel="0" collapsed="false">
      <c r="A79" s="290"/>
    </row>
    <row r="80" customFormat="false" ht="9" hidden="false" customHeight="false" outlineLevel="0" collapsed="false">
      <c r="A80" s="290"/>
    </row>
    <row r="81" customFormat="false" ht="9" hidden="false" customHeight="false" outlineLevel="0" collapsed="false">
      <c r="A81" s="290"/>
    </row>
    <row r="82" customFormat="false" ht="9" hidden="false" customHeight="false" outlineLevel="0" collapsed="false">
      <c r="A82" s="290"/>
    </row>
    <row r="83" customFormat="false" ht="9" hidden="false" customHeight="false" outlineLevel="0" collapsed="false">
      <c r="A83" s="290"/>
    </row>
    <row r="84" customFormat="false" ht="9" hidden="false" customHeight="false" outlineLevel="0" collapsed="false">
      <c r="A84" s="290"/>
    </row>
    <row r="85" customFormat="false" ht="9" hidden="false" customHeight="false" outlineLevel="0" collapsed="false">
      <c r="A85" s="290"/>
    </row>
    <row r="86" customFormat="false" ht="9" hidden="false" customHeight="false" outlineLevel="0" collapsed="false">
      <c r="A86" s="290"/>
    </row>
    <row r="87" customFormat="false" ht="9" hidden="false" customHeight="false" outlineLevel="0" collapsed="false">
      <c r="A87" s="290"/>
    </row>
    <row r="88" customFormat="false" ht="9" hidden="false" customHeight="false" outlineLevel="0" collapsed="false">
      <c r="A88" s="290"/>
    </row>
    <row r="89" customFormat="false" ht="9" hidden="false" customHeight="false" outlineLevel="0" collapsed="false">
      <c r="A89" s="290"/>
    </row>
    <row r="90" customFormat="false" ht="9" hidden="false" customHeight="false" outlineLevel="0" collapsed="false">
      <c r="A90" s="290"/>
    </row>
    <row r="91" customFormat="false" ht="9" hidden="false" customHeight="false" outlineLevel="0" collapsed="false">
      <c r="A91" s="290"/>
    </row>
    <row r="92" customFormat="false" ht="9" hidden="false" customHeight="false" outlineLevel="0" collapsed="false">
      <c r="A92" s="290"/>
    </row>
    <row r="93" customFormat="false" ht="9" hidden="false" customHeight="false" outlineLevel="0" collapsed="false">
      <c r="A93" s="290"/>
    </row>
    <row r="94" customFormat="false" ht="9" hidden="false" customHeight="false" outlineLevel="0" collapsed="false">
      <c r="A94" s="290"/>
    </row>
    <row r="95" customFormat="false" ht="9" hidden="false" customHeight="false" outlineLevel="0" collapsed="false">
      <c r="A95" s="290"/>
    </row>
    <row r="96" customFormat="false" ht="9" hidden="false" customHeight="false" outlineLevel="0" collapsed="false">
      <c r="A96" s="290"/>
    </row>
    <row r="97" customFormat="false" ht="9" hidden="false" customHeight="false" outlineLevel="0" collapsed="false">
      <c r="A97" s="290"/>
    </row>
    <row r="98" customFormat="false" ht="9" hidden="false" customHeight="false" outlineLevel="0" collapsed="false">
      <c r="A98" s="290"/>
    </row>
    <row r="99" customFormat="false" ht="9" hidden="false" customHeight="false" outlineLevel="0" collapsed="false">
      <c r="A99" s="290"/>
    </row>
    <row r="100" customFormat="false" ht="9" hidden="false" customHeight="false" outlineLevel="0" collapsed="false">
      <c r="A100" s="290"/>
    </row>
    <row r="101" customFormat="false" ht="9" hidden="false" customHeight="false" outlineLevel="0" collapsed="false">
      <c r="A101" s="290"/>
    </row>
    <row r="102" customFormat="false" ht="9" hidden="false" customHeight="false" outlineLevel="0" collapsed="false">
      <c r="A102" s="290"/>
    </row>
    <row r="103" customFormat="false" ht="9" hidden="false" customHeight="false" outlineLevel="0" collapsed="false">
      <c r="A103" s="290"/>
    </row>
    <row r="104" customFormat="false" ht="9" hidden="false" customHeight="false" outlineLevel="0" collapsed="false">
      <c r="A104" s="290"/>
    </row>
    <row r="105" customFormat="false" ht="9" hidden="false" customHeight="false" outlineLevel="0" collapsed="false">
      <c r="A105" s="290"/>
    </row>
    <row r="106" customFormat="false" ht="9" hidden="false" customHeight="false" outlineLevel="0" collapsed="false">
      <c r="A106" s="290"/>
    </row>
    <row r="107" customFormat="false" ht="9" hidden="false" customHeight="false" outlineLevel="0" collapsed="false">
      <c r="A107" s="290"/>
    </row>
    <row r="108" customFormat="false" ht="9" hidden="false" customHeight="false" outlineLevel="0" collapsed="false">
      <c r="A108" s="290"/>
    </row>
    <row r="109" customFormat="false" ht="9" hidden="false" customHeight="false" outlineLevel="0" collapsed="false">
      <c r="A109" s="290"/>
    </row>
    <row r="110" customFormat="false" ht="9" hidden="false" customHeight="false" outlineLevel="0" collapsed="false">
      <c r="A110" s="290"/>
    </row>
    <row r="111" customFormat="false" ht="9" hidden="false" customHeight="false" outlineLevel="0" collapsed="false">
      <c r="A111" s="290"/>
    </row>
    <row r="112" customFormat="false" ht="9" hidden="false" customHeight="false" outlineLevel="0" collapsed="false">
      <c r="A112" s="290"/>
    </row>
    <row r="113" customFormat="false" ht="9" hidden="false" customHeight="false" outlineLevel="0" collapsed="false">
      <c r="A113" s="290"/>
    </row>
    <row r="114" customFormat="false" ht="9" hidden="false" customHeight="false" outlineLevel="0" collapsed="false">
      <c r="A114" s="290"/>
    </row>
    <row r="115" customFormat="false" ht="9" hidden="false" customHeight="false" outlineLevel="0" collapsed="false">
      <c r="A115" s="290"/>
    </row>
    <row r="116" customFormat="false" ht="9" hidden="false" customHeight="false" outlineLevel="0" collapsed="false">
      <c r="A116" s="290"/>
    </row>
    <row r="117" customFormat="false" ht="9" hidden="false" customHeight="false" outlineLevel="0" collapsed="false">
      <c r="A117" s="290"/>
    </row>
    <row r="118" customFormat="false" ht="9" hidden="false" customHeight="false" outlineLevel="0" collapsed="false">
      <c r="A118" s="290"/>
    </row>
    <row r="119" customFormat="false" ht="9" hidden="false" customHeight="false" outlineLevel="0" collapsed="false">
      <c r="A119" s="290"/>
    </row>
    <row r="120" customFormat="false" ht="9" hidden="false" customHeight="false" outlineLevel="0" collapsed="false">
      <c r="A120" s="290"/>
    </row>
    <row r="121" customFormat="false" ht="9" hidden="false" customHeight="false" outlineLevel="0" collapsed="false">
      <c r="A121" s="290"/>
    </row>
    <row r="122" customFormat="false" ht="9" hidden="false" customHeight="false" outlineLevel="0" collapsed="false">
      <c r="A122" s="290"/>
    </row>
    <row r="123" customFormat="false" ht="9" hidden="false" customHeight="false" outlineLevel="0" collapsed="false">
      <c r="A123" s="290"/>
    </row>
    <row r="124" customFormat="false" ht="9" hidden="false" customHeight="false" outlineLevel="0" collapsed="false">
      <c r="A124" s="290"/>
    </row>
    <row r="125" customFormat="false" ht="9" hidden="false" customHeight="false" outlineLevel="0" collapsed="false">
      <c r="A125" s="290"/>
    </row>
    <row r="126" customFormat="false" ht="9" hidden="false" customHeight="false" outlineLevel="0" collapsed="false">
      <c r="A126" s="290"/>
    </row>
    <row r="127" customFormat="false" ht="9" hidden="false" customHeight="false" outlineLevel="0" collapsed="false">
      <c r="A127" s="290"/>
    </row>
    <row r="128" customFormat="false" ht="9" hidden="false" customHeight="false" outlineLevel="0" collapsed="false">
      <c r="A128" s="290"/>
    </row>
    <row r="129" customFormat="false" ht="9" hidden="false" customHeight="false" outlineLevel="0" collapsed="false">
      <c r="A129" s="290"/>
    </row>
    <row r="130" customFormat="false" ht="9" hidden="false" customHeight="false" outlineLevel="0" collapsed="false">
      <c r="A130" s="290"/>
    </row>
    <row r="131" customFormat="false" ht="9" hidden="false" customHeight="false" outlineLevel="0" collapsed="false">
      <c r="A131" s="290"/>
    </row>
    <row r="132" customFormat="false" ht="9" hidden="false" customHeight="false" outlineLevel="0" collapsed="false">
      <c r="A132" s="290"/>
    </row>
    <row r="133" customFormat="false" ht="9" hidden="false" customHeight="false" outlineLevel="0" collapsed="false">
      <c r="A133" s="290"/>
    </row>
    <row r="134" customFormat="false" ht="9" hidden="false" customHeight="false" outlineLevel="0" collapsed="false">
      <c r="A134" s="290"/>
    </row>
    <row r="135" customFormat="false" ht="9" hidden="false" customHeight="false" outlineLevel="0" collapsed="false">
      <c r="A135" s="290"/>
    </row>
    <row r="136" customFormat="false" ht="9" hidden="false" customHeight="false" outlineLevel="0" collapsed="false">
      <c r="A136" s="290"/>
    </row>
    <row r="137" customFormat="false" ht="9" hidden="false" customHeight="false" outlineLevel="0" collapsed="false">
      <c r="A137" s="290"/>
    </row>
    <row r="138" customFormat="false" ht="9" hidden="false" customHeight="false" outlineLevel="0" collapsed="false">
      <c r="A138" s="290"/>
    </row>
    <row r="139" customFormat="false" ht="9" hidden="false" customHeight="false" outlineLevel="0" collapsed="false">
      <c r="A139" s="290"/>
    </row>
    <row r="140" customFormat="false" ht="9" hidden="false" customHeight="false" outlineLevel="0" collapsed="false">
      <c r="A140" s="290"/>
    </row>
    <row r="141" customFormat="false" ht="9" hidden="false" customHeight="false" outlineLevel="0" collapsed="false">
      <c r="A141" s="290"/>
    </row>
    <row r="142" customFormat="false" ht="9" hidden="false" customHeight="false" outlineLevel="0" collapsed="false">
      <c r="A142" s="290"/>
    </row>
    <row r="143" customFormat="false" ht="9" hidden="false" customHeight="false" outlineLevel="0" collapsed="false">
      <c r="A143" s="290"/>
    </row>
    <row r="144" customFormat="false" ht="9" hidden="false" customHeight="false" outlineLevel="0" collapsed="false">
      <c r="A144" s="290"/>
    </row>
    <row r="145" customFormat="false" ht="9" hidden="false" customHeight="false" outlineLevel="0" collapsed="false">
      <c r="A145" s="290"/>
    </row>
    <row r="146" customFormat="false" ht="9" hidden="false" customHeight="false" outlineLevel="0" collapsed="false">
      <c r="A146" s="290"/>
    </row>
    <row r="147" customFormat="false" ht="9" hidden="false" customHeight="false" outlineLevel="0" collapsed="false">
      <c r="A147" s="290"/>
    </row>
    <row r="148" customFormat="false" ht="9" hidden="false" customHeight="false" outlineLevel="0" collapsed="false">
      <c r="A148" s="290"/>
    </row>
    <row r="149" customFormat="false" ht="9" hidden="false" customHeight="false" outlineLevel="0" collapsed="false">
      <c r="A149" s="290"/>
    </row>
    <row r="150" customFormat="false" ht="9" hidden="false" customHeight="false" outlineLevel="0" collapsed="false">
      <c r="A150" s="290"/>
    </row>
    <row r="151" customFormat="false" ht="9" hidden="false" customHeight="false" outlineLevel="0" collapsed="false">
      <c r="A151" s="290"/>
    </row>
    <row r="152" customFormat="false" ht="9" hidden="false" customHeight="false" outlineLevel="0" collapsed="false">
      <c r="A152" s="290"/>
    </row>
    <row r="153" customFormat="false" ht="9" hidden="false" customHeight="false" outlineLevel="0" collapsed="false">
      <c r="A153" s="290"/>
    </row>
    <row r="154" customFormat="false" ht="9" hidden="false" customHeight="false" outlineLevel="0" collapsed="false">
      <c r="A154" s="290"/>
    </row>
    <row r="155" customFormat="false" ht="9" hidden="false" customHeight="false" outlineLevel="0" collapsed="false">
      <c r="A155" s="290"/>
    </row>
    <row r="156" customFormat="false" ht="9" hidden="false" customHeight="false" outlineLevel="0" collapsed="false">
      <c r="A156" s="290"/>
    </row>
    <row r="157" customFormat="false" ht="9" hidden="false" customHeight="false" outlineLevel="0" collapsed="false">
      <c r="A157" s="290"/>
    </row>
    <row r="158" customFormat="false" ht="9" hidden="false" customHeight="false" outlineLevel="0" collapsed="false">
      <c r="A158" s="290"/>
    </row>
    <row r="159" customFormat="false" ht="9" hidden="false" customHeight="false" outlineLevel="0" collapsed="false">
      <c r="A159" s="290"/>
    </row>
    <row r="160" customFormat="false" ht="9" hidden="false" customHeight="false" outlineLevel="0" collapsed="false">
      <c r="A160" s="290"/>
    </row>
    <row r="161" customFormat="false" ht="9" hidden="false" customHeight="false" outlineLevel="0" collapsed="false">
      <c r="A161" s="290"/>
    </row>
    <row r="162" customFormat="false" ht="9" hidden="false" customHeight="false" outlineLevel="0" collapsed="false">
      <c r="A162" s="290"/>
    </row>
    <row r="163" customFormat="false" ht="9" hidden="false" customHeight="false" outlineLevel="0" collapsed="false">
      <c r="A163" s="290"/>
    </row>
    <row r="164" customFormat="false" ht="9" hidden="false" customHeight="false" outlineLevel="0" collapsed="false">
      <c r="A164" s="290"/>
    </row>
    <row r="165" customFormat="false" ht="9" hidden="false" customHeight="false" outlineLevel="0" collapsed="false">
      <c r="A165" s="290"/>
    </row>
    <row r="166" customFormat="false" ht="9" hidden="false" customHeight="false" outlineLevel="0" collapsed="false">
      <c r="A166" s="290"/>
    </row>
    <row r="167" customFormat="false" ht="9" hidden="false" customHeight="false" outlineLevel="0" collapsed="false">
      <c r="A167" s="290"/>
    </row>
    <row r="168" customFormat="false" ht="9" hidden="false" customHeight="false" outlineLevel="0" collapsed="false">
      <c r="A168" s="290"/>
    </row>
    <row r="169" customFormat="false" ht="9" hidden="false" customHeight="false" outlineLevel="0" collapsed="false">
      <c r="A169" s="290"/>
    </row>
    <row r="170" customFormat="false" ht="9" hidden="false" customHeight="false" outlineLevel="0" collapsed="false">
      <c r="A170" s="290"/>
    </row>
    <row r="171" customFormat="false" ht="9" hidden="false" customHeight="false" outlineLevel="0" collapsed="false">
      <c r="A171" s="290"/>
    </row>
    <row r="172" customFormat="false" ht="9" hidden="false" customHeight="false" outlineLevel="0" collapsed="false">
      <c r="A172" s="290"/>
    </row>
    <row r="173" customFormat="false" ht="9" hidden="false" customHeight="false" outlineLevel="0" collapsed="false">
      <c r="A173" s="290"/>
    </row>
    <row r="174" customFormat="false" ht="9" hidden="false" customHeight="false" outlineLevel="0" collapsed="false">
      <c r="A174" s="290"/>
    </row>
    <row r="175" customFormat="false" ht="9" hidden="false" customHeight="false" outlineLevel="0" collapsed="false">
      <c r="A175" s="290"/>
    </row>
    <row r="176" customFormat="false" ht="9" hidden="false" customHeight="false" outlineLevel="0" collapsed="false">
      <c r="A176" s="290"/>
    </row>
    <row r="177" customFormat="false" ht="9" hidden="false" customHeight="false" outlineLevel="0" collapsed="false">
      <c r="A177" s="290"/>
    </row>
    <row r="178" customFormat="false" ht="9" hidden="false" customHeight="false" outlineLevel="0" collapsed="false">
      <c r="A178" s="290"/>
    </row>
    <row r="179" customFormat="false" ht="9" hidden="false" customHeight="false" outlineLevel="0" collapsed="false">
      <c r="A179" s="290"/>
    </row>
    <row r="180" customFormat="false" ht="9" hidden="false" customHeight="false" outlineLevel="0" collapsed="false">
      <c r="A180" s="290"/>
    </row>
    <row r="181" customFormat="false" ht="9" hidden="false" customHeight="false" outlineLevel="0" collapsed="false">
      <c r="A181" s="290"/>
    </row>
    <row r="182" customFormat="false" ht="9" hidden="false" customHeight="false" outlineLevel="0" collapsed="false">
      <c r="A182" s="290"/>
    </row>
    <row r="183" customFormat="false" ht="9" hidden="false" customHeight="false" outlineLevel="0" collapsed="false">
      <c r="A183" s="290"/>
    </row>
    <row r="184" customFormat="false" ht="9" hidden="false" customHeight="false" outlineLevel="0" collapsed="false">
      <c r="A184" s="290"/>
    </row>
    <row r="185" customFormat="false" ht="9" hidden="false" customHeight="false" outlineLevel="0" collapsed="false">
      <c r="A185" s="290"/>
    </row>
    <row r="186" customFormat="false" ht="9" hidden="false" customHeight="false" outlineLevel="0" collapsed="false">
      <c r="A186" s="290"/>
    </row>
    <row r="187" customFormat="false" ht="9" hidden="false" customHeight="false" outlineLevel="0" collapsed="false">
      <c r="A187" s="290"/>
    </row>
    <row r="188" customFormat="false" ht="9" hidden="false" customHeight="false" outlineLevel="0" collapsed="false">
      <c r="A188" s="290"/>
    </row>
    <row r="189" customFormat="false" ht="9" hidden="false" customHeight="false" outlineLevel="0" collapsed="false">
      <c r="A189" s="290"/>
    </row>
    <row r="190" customFormat="false" ht="9" hidden="false" customHeight="false" outlineLevel="0" collapsed="false">
      <c r="A190" s="290"/>
    </row>
    <row r="191" customFormat="false" ht="9" hidden="false" customHeight="false" outlineLevel="0" collapsed="false">
      <c r="A191" s="290"/>
    </row>
    <row r="192" customFormat="false" ht="9" hidden="false" customHeight="false" outlineLevel="0" collapsed="false">
      <c r="A192" s="290"/>
    </row>
    <row r="193" customFormat="false" ht="9" hidden="false" customHeight="false" outlineLevel="0" collapsed="false">
      <c r="A193" s="290"/>
    </row>
    <row r="194" customFormat="false" ht="9" hidden="false" customHeight="false" outlineLevel="0" collapsed="false">
      <c r="A194" s="290"/>
    </row>
    <row r="195" customFormat="false" ht="9" hidden="false" customHeight="false" outlineLevel="0" collapsed="false">
      <c r="A195" s="290"/>
    </row>
    <row r="196" customFormat="false" ht="9" hidden="false" customHeight="false" outlineLevel="0" collapsed="false">
      <c r="A196" s="290"/>
    </row>
    <row r="197" customFormat="false" ht="9" hidden="false" customHeight="false" outlineLevel="0" collapsed="false">
      <c r="A197" s="290"/>
    </row>
    <row r="198" customFormat="false" ht="9" hidden="false" customHeight="false" outlineLevel="0" collapsed="false">
      <c r="A198" s="290"/>
    </row>
    <row r="199" customFormat="false" ht="9" hidden="false" customHeight="false" outlineLevel="0" collapsed="false">
      <c r="A199" s="290"/>
    </row>
    <row r="200" customFormat="false" ht="9" hidden="false" customHeight="false" outlineLevel="0" collapsed="false">
      <c r="A200" s="290"/>
    </row>
    <row r="201" customFormat="false" ht="9" hidden="false" customHeight="false" outlineLevel="0" collapsed="false">
      <c r="A201" s="290"/>
    </row>
    <row r="202" customFormat="false" ht="9" hidden="false" customHeight="false" outlineLevel="0" collapsed="false">
      <c r="A202" s="290"/>
    </row>
    <row r="203" customFormat="false" ht="9" hidden="false" customHeight="false" outlineLevel="0" collapsed="false">
      <c r="A203" s="290"/>
    </row>
    <row r="204" customFormat="false" ht="9" hidden="false" customHeight="false" outlineLevel="0" collapsed="false">
      <c r="A204" s="290"/>
    </row>
    <row r="205" customFormat="false" ht="9" hidden="false" customHeight="false" outlineLevel="0" collapsed="false">
      <c r="A205" s="290"/>
    </row>
    <row r="206" customFormat="false" ht="9" hidden="false" customHeight="false" outlineLevel="0" collapsed="false">
      <c r="A206" s="290"/>
    </row>
    <row r="207" customFormat="false" ht="9" hidden="false" customHeight="false" outlineLevel="0" collapsed="false">
      <c r="A207" s="290"/>
    </row>
    <row r="208" customFormat="false" ht="9" hidden="false" customHeight="false" outlineLevel="0" collapsed="false">
      <c r="A208" s="290"/>
    </row>
    <row r="209" customFormat="false" ht="9" hidden="false" customHeight="false" outlineLevel="0" collapsed="false">
      <c r="A209" s="290"/>
    </row>
    <row r="210" customFormat="false" ht="9" hidden="false" customHeight="false" outlineLevel="0" collapsed="false">
      <c r="A210" s="290"/>
    </row>
    <row r="211" customFormat="false" ht="9" hidden="false" customHeight="false" outlineLevel="0" collapsed="false">
      <c r="A211" s="290"/>
    </row>
    <row r="212" customFormat="false" ht="9" hidden="false" customHeight="false" outlineLevel="0" collapsed="false">
      <c r="A212" s="290"/>
    </row>
    <row r="213" customFormat="false" ht="9" hidden="false" customHeight="false" outlineLevel="0" collapsed="false">
      <c r="A213" s="290"/>
    </row>
    <row r="214" customFormat="false" ht="9" hidden="false" customHeight="false" outlineLevel="0" collapsed="false">
      <c r="A214" s="290"/>
    </row>
    <row r="215" customFormat="false" ht="9" hidden="false" customHeight="false" outlineLevel="0" collapsed="false">
      <c r="A215" s="290"/>
    </row>
    <row r="216" customFormat="false" ht="9" hidden="false" customHeight="false" outlineLevel="0" collapsed="false">
      <c r="A216" s="290"/>
    </row>
    <row r="217" customFormat="false" ht="9" hidden="false" customHeight="false" outlineLevel="0" collapsed="false">
      <c r="A217" s="290"/>
    </row>
    <row r="218" customFormat="false" ht="9" hidden="false" customHeight="false" outlineLevel="0" collapsed="false">
      <c r="A218" s="290"/>
    </row>
    <row r="219" customFormat="false" ht="9" hidden="false" customHeight="false" outlineLevel="0" collapsed="false">
      <c r="A219" s="290"/>
    </row>
    <row r="220" customFormat="false" ht="9" hidden="false" customHeight="false" outlineLevel="0" collapsed="false">
      <c r="A220" s="290"/>
    </row>
    <row r="221" customFormat="false" ht="9" hidden="false" customHeight="false" outlineLevel="0" collapsed="false">
      <c r="A221" s="290"/>
    </row>
    <row r="222" customFormat="false" ht="9" hidden="false" customHeight="false" outlineLevel="0" collapsed="false">
      <c r="A222" s="290"/>
    </row>
    <row r="223" customFormat="false" ht="9" hidden="false" customHeight="false" outlineLevel="0" collapsed="false">
      <c r="A223" s="290"/>
    </row>
    <row r="224" customFormat="false" ht="9" hidden="false" customHeight="false" outlineLevel="0" collapsed="false">
      <c r="A224" s="290"/>
    </row>
    <row r="225" customFormat="false" ht="9" hidden="false" customHeight="false" outlineLevel="0" collapsed="false">
      <c r="A225" s="290"/>
    </row>
    <row r="226" customFormat="false" ht="9" hidden="false" customHeight="false" outlineLevel="0" collapsed="false">
      <c r="A226" s="290"/>
    </row>
    <row r="227" customFormat="false" ht="9" hidden="false" customHeight="false" outlineLevel="0" collapsed="false">
      <c r="A227" s="290"/>
    </row>
    <row r="228" customFormat="false" ht="9" hidden="false" customHeight="false" outlineLevel="0" collapsed="false">
      <c r="A228" s="290"/>
    </row>
    <row r="229" customFormat="false" ht="9" hidden="false" customHeight="false" outlineLevel="0" collapsed="false">
      <c r="A229" s="290"/>
    </row>
    <row r="230" customFormat="false" ht="9" hidden="false" customHeight="false" outlineLevel="0" collapsed="false">
      <c r="A230" s="290"/>
    </row>
    <row r="231" customFormat="false" ht="9" hidden="false" customHeight="false" outlineLevel="0" collapsed="false">
      <c r="A231" s="290"/>
    </row>
    <row r="232" customFormat="false" ht="9" hidden="false" customHeight="false" outlineLevel="0" collapsed="false">
      <c r="A232" s="290"/>
    </row>
    <row r="233" customFormat="false" ht="9" hidden="false" customHeight="false" outlineLevel="0" collapsed="false">
      <c r="A233" s="290"/>
    </row>
    <row r="234" customFormat="false" ht="9" hidden="false" customHeight="false" outlineLevel="0" collapsed="false">
      <c r="A234" s="290"/>
    </row>
    <row r="235" customFormat="false" ht="9" hidden="false" customHeight="false" outlineLevel="0" collapsed="false">
      <c r="A235" s="290"/>
    </row>
    <row r="236" customFormat="false" ht="9" hidden="false" customHeight="false" outlineLevel="0" collapsed="false">
      <c r="A236" s="290"/>
    </row>
    <row r="237" customFormat="false" ht="9" hidden="false" customHeight="false" outlineLevel="0" collapsed="false">
      <c r="A237" s="290"/>
    </row>
    <row r="238" customFormat="false" ht="9" hidden="false" customHeight="false" outlineLevel="0" collapsed="false">
      <c r="A238" s="290"/>
    </row>
    <row r="239" customFormat="false" ht="9" hidden="false" customHeight="false" outlineLevel="0" collapsed="false">
      <c r="A239" s="290"/>
    </row>
    <row r="240" customFormat="false" ht="9" hidden="false" customHeight="false" outlineLevel="0" collapsed="false">
      <c r="A240" s="290"/>
    </row>
    <row r="241" customFormat="false" ht="9" hidden="false" customHeight="false" outlineLevel="0" collapsed="false">
      <c r="A241" s="290"/>
    </row>
    <row r="242" customFormat="false" ht="9" hidden="false" customHeight="false" outlineLevel="0" collapsed="false">
      <c r="A242" s="290"/>
    </row>
    <row r="243" customFormat="false" ht="9" hidden="false" customHeight="false" outlineLevel="0" collapsed="false">
      <c r="A243" s="290"/>
    </row>
    <row r="244" customFormat="false" ht="9" hidden="false" customHeight="false" outlineLevel="0" collapsed="false">
      <c r="A244" s="290"/>
    </row>
    <row r="245" customFormat="false" ht="9" hidden="false" customHeight="false" outlineLevel="0" collapsed="false">
      <c r="A245" s="290"/>
    </row>
    <row r="246" customFormat="false" ht="9" hidden="false" customHeight="false" outlineLevel="0" collapsed="false">
      <c r="A246" s="290"/>
    </row>
    <row r="247" customFormat="false" ht="9" hidden="false" customHeight="false" outlineLevel="0" collapsed="false">
      <c r="A247" s="290"/>
    </row>
    <row r="248" customFormat="false" ht="9" hidden="false" customHeight="false" outlineLevel="0" collapsed="false">
      <c r="A248" s="290"/>
    </row>
    <row r="249" customFormat="false" ht="9" hidden="false" customHeight="false" outlineLevel="0" collapsed="false">
      <c r="A249" s="290"/>
    </row>
    <row r="250" customFormat="false" ht="9" hidden="false" customHeight="false" outlineLevel="0" collapsed="false">
      <c r="A250" s="290"/>
    </row>
  </sheetData>
  <mergeCells count="4">
    <mergeCell ref="C4:D4"/>
    <mergeCell ref="F4:G4"/>
    <mergeCell ref="C5:D5"/>
    <mergeCell ref="F5:G5"/>
  </mergeCells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50.56"/>
    <col collapsed="false" customWidth="true" hidden="false" outlineLevel="0" max="2" min="2" style="48" width="24.13"/>
    <col collapsed="false" customWidth="true" hidden="false" outlineLevel="0" max="3" min="3" style="291" width="65.14"/>
    <col collapsed="false" customWidth="false" hidden="false" outlineLevel="0" max="257" min="4" style="48" width="9.14"/>
  </cols>
  <sheetData>
    <row r="1" s="33" customFormat="true" ht="12.75" hidden="false" customHeight="false" outlineLevel="0" collapsed="false">
      <c r="A1" s="39" t="s">
        <v>45</v>
      </c>
      <c r="B1" s="150"/>
      <c r="C1" s="292"/>
      <c r="D1" s="43" t="s">
        <v>46</v>
      </c>
    </row>
    <row r="2" s="33" customFormat="true" ht="9" hidden="false" customHeight="false" outlineLevel="0" collapsed="false">
      <c r="A2" s="152" t="str">
        <f aca="false">"Nye børsnoterede investeringsforeninger / afdelinger, år til ultimo "&amp;TEXT(MAX(Emissioner!B:B),"mmmmmmm e")</f>
        <v>Nye børsnoterede investeringsforeninger / afdelinger, år til ultimo T10 780</v>
      </c>
      <c r="B2" s="152"/>
      <c r="C2" s="293"/>
      <c r="D2" s="42"/>
      <c r="E2" s="294"/>
      <c r="F2" s="48"/>
      <c r="G2" s="48"/>
      <c r="H2" s="48"/>
      <c r="I2" s="48"/>
      <c r="J2" s="48"/>
    </row>
    <row r="3" s="33" customFormat="true" ht="9" hidden="false" customHeight="false" outlineLevel="0" collapsed="false">
      <c r="A3" s="154" t="e">
        <f aca="false">"New stock exchange listed investment funds / sub-funds, year to ultimo "&amp;Forside!C1007</f>
        <v>#N/A</v>
      </c>
      <c r="B3" s="153"/>
      <c r="C3" s="293"/>
      <c r="D3" s="48"/>
    </row>
    <row r="4" s="33" customFormat="true" ht="9" hidden="false" customHeight="false" outlineLevel="0" collapsed="false">
      <c r="A4" s="295" t="s">
        <v>256</v>
      </c>
      <c r="B4" s="296" t="s">
        <v>48</v>
      </c>
      <c r="C4" s="297" t="s">
        <v>257</v>
      </c>
      <c r="D4" s="48"/>
    </row>
    <row r="5" s="33" customFormat="true" ht="9" hidden="false" customHeight="false" outlineLevel="0" collapsed="false">
      <c r="A5" s="298"/>
      <c r="B5" s="296"/>
      <c r="C5" s="299"/>
      <c r="D5" s="48"/>
    </row>
    <row r="6" s="33" customFormat="true" ht="9" hidden="false" customHeight="false" outlineLevel="0" collapsed="false">
      <c r="A6" s="300" t="s">
        <v>205</v>
      </c>
      <c r="B6" s="301" t="s">
        <v>57</v>
      </c>
      <c r="C6" s="302" t="s">
        <v>258</v>
      </c>
      <c r="D6" s="48"/>
    </row>
    <row r="7" s="33" customFormat="true" ht="9" hidden="false" customHeight="false" outlineLevel="0" collapsed="false">
      <c r="A7" s="303"/>
      <c r="B7" s="301"/>
      <c r="C7" s="302"/>
      <c r="D7" s="48"/>
    </row>
    <row r="8" customFormat="false" ht="11.25" hidden="false" customHeight="true" outlineLevel="0" collapsed="false">
      <c r="A8" s="75" t="s">
        <v>259</v>
      </c>
      <c r="B8" s="237" t="n">
        <v>43486</v>
      </c>
      <c r="C8" s="75" t="s">
        <v>260</v>
      </c>
    </row>
    <row r="9" customFormat="false" ht="11.25" hidden="false" customHeight="true" outlineLevel="0" collapsed="false">
      <c r="A9" s="75" t="s">
        <v>261</v>
      </c>
      <c r="B9" s="237" t="n">
        <v>43537</v>
      </c>
      <c r="C9" s="75"/>
    </row>
    <row r="10" customFormat="false" ht="11.25" hidden="false" customHeight="true" outlineLevel="0" collapsed="false">
      <c r="A10" s="75" t="s">
        <v>262</v>
      </c>
      <c r="B10" s="237" t="n">
        <v>43539</v>
      </c>
      <c r="C10" s="75"/>
    </row>
    <row r="11" customFormat="false" ht="11.25" hidden="false" customHeight="true" outlineLevel="0" collapsed="false">
      <c r="A11" s="75" t="s">
        <v>263</v>
      </c>
      <c r="B11" s="237" t="n">
        <v>43544</v>
      </c>
      <c r="C11" s="75"/>
    </row>
    <row r="12" customFormat="false" ht="11.25" hidden="false" customHeight="true" outlineLevel="0" collapsed="false">
      <c r="A12" s="75" t="s">
        <v>264</v>
      </c>
      <c r="B12" s="237" t="n">
        <v>43560</v>
      </c>
      <c r="C12" s="75" t="s">
        <v>265</v>
      </c>
    </row>
    <row r="13" customFormat="false" ht="11.25" hidden="false" customHeight="true" outlineLevel="0" collapsed="false">
      <c r="A13" s="75" t="s">
        <v>266</v>
      </c>
      <c r="B13" s="237" t="n">
        <v>43560</v>
      </c>
      <c r="C13" s="75"/>
    </row>
    <row r="14" customFormat="false" ht="11.25" hidden="false" customHeight="true" outlineLevel="0" collapsed="false">
      <c r="A14" s="75" t="s">
        <v>267</v>
      </c>
      <c r="B14" s="237" t="n">
        <v>43560</v>
      </c>
      <c r="C14" s="75"/>
    </row>
    <row r="15" customFormat="false" ht="11.25" hidden="false" customHeight="true" outlineLevel="0" collapsed="false">
      <c r="A15" s="75" t="s">
        <v>268</v>
      </c>
      <c r="B15" s="237" t="n">
        <v>43560</v>
      </c>
      <c r="C15" s="75"/>
    </row>
    <row r="16" customFormat="false" ht="11.25" hidden="false" customHeight="true" outlineLevel="0" collapsed="false">
      <c r="A16" s="75" t="s">
        <v>269</v>
      </c>
      <c r="B16" s="237" t="n">
        <v>43560</v>
      </c>
      <c r="C16" s="75"/>
    </row>
    <row r="17" customFormat="false" ht="11.25" hidden="false" customHeight="true" outlineLevel="0" collapsed="false">
      <c r="A17" s="75" t="s">
        <v>270</v>
      </c>
      <c r="B17" s="237" t="n">
        <v>43584</v>
      </c>
      <c r="C17" s="75"/>
    </row>
    <row r="18" customFormat="false" ht="11.25" hidden="false" customHeight="true" outlineLevel="0" collapsed="false">
      <c r="A18" s="75" t="s">
        <v>271</v>
      </c>
      <c r="B18" s="237" t="n">
        <v>43593</v>
      </c>
      <c r="C18" s="75" t="s">
        <v>272</v>
      </c>
    </row>
    <row r="19" customFormat="false" ht="11.25" hidden="false" customHeight="true" outlineLevel="0" collapsed="false">
      <c r="A19" s="75" t="s">
        <v>273</v>
      </c>
      <c r="B19" s="237" t="n">
        <v>43608</v>
      </c>
      <c r="C19" s="75"/>
    </row>
    <row r="20" customFormat="false" ht="11.25" hidden="false" customHeight="true" outlineLevel="0" collapsed="false">
      <c r="A20" s="75" t="s">
        <v>274</v>
      </c>
      <c r="B20" s="237" t="n">
        <v>43630</v>
      </c>
      <c r="C20" s="75"/>
    </row>
    <row r="21" customFormat="false" ht="11.25" hidden="false" customHeight="true" outlineLevel="0" collapsed="false">
      <c r="A21" s="75" t="s">
        <v>275</v>
      </c>
      <c r="B21" s="237" t="n">
        <v>43642</v>
      </c>
      <c r="C21" s="75"/>
    </row>
    <row r="22" customFormat="false" ht="11.25" hidden="false" customHeight="true" outlineLevel="0" collapsed="false">
      <c r="A22" s="75" t="s">
        <v>276</v>
      </c>
      <c r="B22" s="237" t="n">
        <v>43642</v>
      </c>
      <c r="C22" s="75"/>
    </row>
    <row r="23" customFormat="false" ht="11.25" hidden="false" customHeight="true" outlineLevel="0" collapsed="false">
      <c r="A23" s="75" t="s">
        <v>277</v>
      </c>
      <c r="B23" s="237" t="n">
        <v>43654</v>
      </c>
      <c r="C23" s="75"/>
    </row>
    <row r="24" customFormat="false" ht="11.25" hidden="false" customHeight="true" outlineLevel="0" collapsed="false">
      <c r="A24" s="75" t="s">
        <v>278</v>
      </c>
      <c r="B24" s="237" t="n">
        <v>43654</v>
      </c>
      <c r="C24" s="75"/>
    </row>
    <row r="25" customFormat="false" ht="11.25" hidden="false" customHeight="true" outlineLevel="0" collapsed="false">
      <c r="A25" s="75" t="s">
        <v>279</v>
      </c>
      <c r="B25" s="237" t="n">
        <v>43654</v>
      </c>
      <c r="C25" s="75"/>
    </row>
    <row r="26" customFormat="false" ht="11.25" hidden="false" customHeight="true" outlineLevel="0" collapsed="false">
      <c r="A26" s="75" t="s">
        <v>280</v>
      </c>
      <c r="B26" s="237" t="n">
        <v>43654</v>
      </c>
      <c r="C26" s="75"/>
    </row>
    <row r="27" customFormat="false" ht="11.25" hidden="false" customHeight="true" outlineLevel="0" collapsed="false">
      <c r="A27" s="75" t="s">
        <v>281</v>
      </c>
      <c r="B27" s="237" t="n">
        <v>43654</v>
      </c>
      <c r="C27" s="75"/>
    </row>
    <row r="28" customFormat="false" ht="11.25" hidden="false" customHeight="true" outlineLevel="0" collapsed="false">
      <c r="A28" s="75" t="s">
        <v>282</v>
      </c>
      <c r="B28" s="237" t="n">
        <v>43728</v>
      </c>
      <c r="C28" s="75"/>
    </row>
    <row r="29" customFormat="false" ht="11.25" hidden="false" customHeight="true" outlineLevel="0" collapsed="false">
      <c r="A29" s="75" t="s">
        <v>283</v>
      </c>
      <c r="B29" s="237" t="n">
        <v>43741</v>
      </c>
      <c r="C29" s="75"/>
    </row>
    <row r="30" customFormat="false" ht="11.25" hidden="false" customHeight="true" outlineLevel="0" collapsed="false">
      <c r="A30" s="75" t="s">
        <v>284</v>
      </c>
      <c r="B30" s="237" t="n">
        <v>43741</v>
      </c>
      <c r="C30" s="75"/>
    </row>
    <row r="31" customFormat="false" ht="11.25" hidden="false" customHeight="true" outlineLevel="0" collapsed="false">
      <c r="A31" s="75" t="s">
        <v>285</v>
      </c>
      <c r="B31" s="237" t="n">
        <v>43741</v>
      </c>
      <c r="C31" s="75"/>
    </row>
    <row r="32" customFormat="false" ht="11.25" hidden="false" customHeight="true" outlineLevel="0" collapsed="false">
      <c r="A32" s="75" t="s">
        <v>286</v>
      </c>
      <c r="B32" s="237" t="n">
        <v>43748</v>
      </c>
      <c r="C32" s="75"/>
    </row>
    <row r="33" customFormat="false" ht="11.25" hidden="false" customHeight="true" outlineLevel="0" collapsed="false">
      <c r="A33" s="75" t="s">
        <v>287</v>
      </c>
      <c r="B33" s="237" t="n">
        <v>43748</v>
      </c>
      <c r="C33" s="75"/>
    </row>
    <row r="34" customFormat="false" ht="11.25" hidden="false" customHeight="true" outlineLevel="0" collapsed="false">
      <c r="A34" s="75" t="s">
        <v>288</v>
      </c>
      <c r="B34" s="237" t="n">
        <v>43756</v>
      </c>
      <c r="C34" s="75" t="s">
        <v>289</v>
      </c>
    </row>
    <row r="35" customFormat="false" ht="11.25" hidden="false" customHeight="true" outlineLevel="0" collapsed="false">
      <c r="A35" s="75" t="s">
        <v>290</v>
      </c>
      <c r="B35" s="237" t="n">
        <v>43797</v>
      </c>
      <c r="C35" s="75"/>
    </row>
    <row r="36" customFormat="false" ht="11.25" hidden="false" customHeight="true" outlineLevel="0" collapsed="false">
      <c r="A36" s="75" t="s">
        <v>291</v>
      </c>
      <c r="B36" s="237" t="n">
        <v>43797</v>
      </c>
      <c r="C36" s="75"/>
    </row>
    <row r="37" customFormat="false" ht="11.25" hidden="false" customHeight="true" outlineLevel="0" collapsed="false">
      <c r="A37" s="75" t="s">
        <v>292</v>
      </c>
      <c r="B37" s="237" t="n">
        <v>43798</v>
      </c>
      <c r="C37" s="75"/>
    </row>
    <row r="38" customFormat="false" ht="11.25" hidden="false" customHeight="true" outlineLevel="0" collapsed="false">
      <c r="A38" s="75"/>
      <c r="B38" s="237"/>
      <c r="C38" s="75"/>
    </row>
    <row r="40" customFormat="false" ht="9" hidden="false" customHeight="false" outlineLevel="0" collapsed="false">
      <c r="A40" s="178" t="s">
        <v>163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11.56"/>
    <col collapsed="false" customWidth="false" hidden="false" outlineLevel="0" max="3" min="3" style="33" width="9.14"/>
    <col collapsed="false" customWidth="true" hidden="false" outlineLevel="0" max="4" min="4" style="33" width="10.99"/>
    <col collapsed="false" customWidth="true" hidden="false" outlineLevel="0" max="5" min="5" style="33" width="17.14"/>
    <col collapsed="false" customWidth="true" hidden="false" outlineLevel="0" max="6" min="6" style="33" width="18.56"/>
    <col collapsed="false" customWidth="true" hidden="false" outlineLevel="0" max="7" min="7" style="33" width="13.41"/>
    <col collapsed="false" customWidth="true" hidden="false" outlineLevel="0" max="8" min="8" style="33" width="11.7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B1" s="304" t="s">
        <v>45</v>
      </c>
    </row>
    <row r="4" customFormat="false" ht="9" hidden="false" customHeight="false" outlineLevel="0" collapsed="false">
      <c r="A4" s="152" t="s">
        <v>293</v>
      </c>
      <c r="B4" s="152"/>
      <c r="C4" s="152"/>
      <c r="D4" s="152"/>
      <c r="E4" s="152"/>
    </row>
    <row r="5" customFormat="false" ht="9" hidden="false" customHeight="false" outlineLevel="0" collapsed="false">
      <c r="A5" s="154" t="s">
        <v>294</v>
      </c>
      <c r="B5" s="153"/>
      <c r="C5" s="153"/>
      <c r="D5" s="153"/>
      <c r="E5" s="153"/>
      <c r="F5" s="305" t="s">
        <v>295</v>
      </c>
      <c r="G5" s="305"/>
      <c r="H5" s="305"/>
    </row>
    <row r="6" customFormat="false" ht="9" hidden="false" customHeight="false" outlineLevel="0" collapsed="false">
      <c r="A6" s="306" t="s">
        <v>256</v>
      </c>
      <c r="B6" s="306" t="s">
        <v>296</v>
      </c>
      <c r="C6" s="307" t="s">
        <v>297</v>
      </c>
      <c r="D6" s="308" t="s">
        <v>298</v>
      </c>
      <c r="E6" s="309" t="s">
        <v>299</v>
      </c>
    </row>
    <row r="7" customFormat="false" ht="9" hidden="false" customHeight="false" outlineLevel="0" collapsed="false">
      <c r="A7" s="310"/>
      <c r="B7" s="311" t="s">
        <v>300</v>
      </c>
      <c r="C7" s="311" t="s">
        <v>301</v>
      </c>
      <c r="D7" s="312"/>
      <c r="E7" s="313"/>
    </row>
    <row r="8" s="33" customFormat="true" ht="4.5" hidden="false" customHeight="true" outlineLevel="0" collapsed="false">
      <c r="A8" s="198"/>
      <c r="B8" s="301"/>
      <c r="C8" s="314"/>
      <c r="D8" s="197"/>
      <c r="E8" s="197"/>
      <c r="F8" s="197"/>
      <c r="G8" s="197"/>
      <c r="H8" s="315"/>
      <c r="I8" s="315"/>
      <c r="J8" s="315"/>
    </row>
    <row r="9" customFormat="false" ht="9" hidden="false" customHeight="false" outlineLevel="0" collapsed="false">
      <c r="A9" s="102"/>
      <c r="B9" s="316"/>
      <c r="C9" s="78"/>
      <c r="D9" s="317"/>
      <c r="E9" s="318"/>
    </row>
    <row r="10" customFormat="false" ht="9" hidden="false" customHeight="false" outlineLevel="0" collapsed="false">
      <c r="A10" s="102"/>
      <c r="B10" s="316"/>
      <c r="C10" s="78"/>
      <c r="D10" s="317"/>
      <c r="E10" s="318"/>
    </row>
    <row r="11" customFormat="false" ht="9" hidden="false" customHeight="false" outlineLevel="0" collapsed="false">
      <c r="A11" s="102"/>
      <c r="B11" s="316"/>
      <c r="C11" s="78"/>
      <c r="D11" s="317"/>
      <c r="E11" s="318"/>
    </row>
    <row r="12" customFormat="false" ht="9" hidden="false" customHeight="false" outlineLevel="0" collapsed="false">
      <c r="A12" s="102"/>
      <c r="B12" s="316"/>
      <c r="C12" s="78"/>
      <c r="D12" s="317"/>
      <c r="E12" s="318"/>
    </row>
    <row r="13" customFormat="false" ht="9" hidden="false" customHeight="false" outlineLevel="0" collapsed="false">
      <c r="A13" s="102"/>
      <c r="B13" s="316"/>
      <c r="C13" s="78"/>
      <c r="D13" s="317"/>
      <c r="E13" s="318"/>
    </row>
    <row r="14" customFormat="false" ht="9" hidden="false" customHeight="false" outlineLevel="0" collapsed="false">
      <c r="A14" s="102"/>
      <c r="B14" s="316"/>
      <c r="C14" s="78"/>
      <c r="D14" s="317"/>
      <c r="E14" s="318"/>
    </row>
    <row r="15" customFormat="false" ht="9" hidden="false" customHeight="false" outlineLevel="0" collapsed="false">
      <c r="A15" s="102"/>
      <c r="B15" s="316"/>
      <c r="C15" s="78"/>
      <c r="D15" s="317"/>
      <c r="E15" s="318"/>
    </row>
    <row r="16" customFormat="false" ht="9" hidden="false" customHeight="false" outlineLevel="0" collapsed="false">
      <c r="A16" s="102"/>
      <c r="B16" s="316"/>
      <c r="C16" s="78"/>
      <c r="D16" s="317"/>
      <c r="E16" s="318"/>
    </row>
    <row r="17" customFormat="false" ht="9" hidden="false" customHeight="false" outlineLevel="0" collapsed="false">
      <c r="A17" s="102"/>
      <c r="B17" s="316"/>
      <c r="C17" s="78"/>
      <c r="D17" s="317"/>
      <c r="E17" s="318"/>
    </row>
    <row r="18" customFormat="false" ht="9" hidden="false" customHeight="false" outlineLevel="0" collapsed="false">
      <c r="A18" s="102"/>
      <c r="B18" s="316"/>
      <c r="C18" s="78"/>
      <c r="D18" s="317"/>
      <c r="E18" s="318"/>
    </row>
    <row r="19" customFormat="false" ht="9" hidden="false" customHeight="false" outlineLevel="0" collapsed="false">
      <c r="A19" s="102"/>
      <c r="B19" s="316"/>
      <c r="C19" s="78"/>
      <c r="D19" s="317"/>
      <c r="E19" s="318"/>
    </row>
    <row r="20" customFormat="false" ht="9" hidden="false" customHeight="false" outlineLevel="0" collapsed="false">
      <c r="A20" s="102"/>
      <c r="B20" s="316"/>
      <c r="C20" s="78"/>
      <c r="D20" s="317"/>
      <c r="E20" s="318"/>
    </row>
    <row r="21" customFormat="false" ht="9" hidden="false" customHeight="false" outlineLevel="0" collapsed="false">
      <c r="A21" s="102"/>
      <c r="B21" s="316"/>
      <c r="C21" s="78"/>
      <c r="D21" s="317"/>
      <c r="E21" s="318"/>
    </row>
    <row r="22" customFormat="false" ht="9" hidden="false" customHeight="false" outlineLevel="0" collapsed="false">
      <c r="A22" s="102"/>
      <c r="B22" s="316"/>
      <c r="C22" s="78"/>
      <c r="D22" s="317"/>
      <c r="E22" s="318"/>
    </row>
    <row r="23" customFormat="false" ht="9" hidden="false" customHeight="false" outlineLevel="0" collapsed="false">
      <c r="A23" s="102"/>
      <c r="B23" s="316"/>
      <c r="C23" s="78"/>
      <c r="D23" s="317"/>
      <c r="E23" s="318"/>
    </row>
    <row r="24" customFormat="false" ht="9" hidden="false" customHeight="false" outlineLevel="0" collapsed="false">
      <c r="A24" s="102"/>
      <c r="B24" s="316"/>
      <c r="C24" s="78"/>
      <c r="D24" s="317"/>
      <c r="E24" s="318"/>
    </row>
    <row r="25" customFormat="false" ht="9" hidden="false" customHeight="false" outlineLevel="0" collapsed="false">
      <c r="A25" s="102"/>
      <c r="B25" s="316"/>
      <c r="C25" s="78"/>
      <c r="D25" s="317"/>
      <c r="E25" s="318"/>
    </row>
    <row r="26" customFormat="false" ht="9" hidden="false" customHeight="false" outlineLevel="0" collapsed="false">
      <c r="A26" s="102"/>
      <c r="B26" s="316"/>
      <c r="C26" s="78"/>
      <c r="D26" s="317"/>
      <c r="E26" s="318"/>
    </row>
    <row r="27" customFormat="false" ht="9" hidden="false" customHeight="false" outlineLevel="0" collapsed="false">
      <c r="A27" s="102"/>
      <c r="B27" s="316"/>
      <c r="C27" s="78"/>
      <c r="D27" s="317"/>
      <c r="E27" s="318"/>
    </row>
    <row r="28" customFormat="false" ht="9" hidden="false" customHeight="false" outlineLevel="0" collapsed="false">
      <c r="A28" s="102"/>
      <c r="B28" s="316"/>
      <c r="C28" s="78"/>
      <c r="D28" s="317"/>
      <c r="E28" s="318"/>
    </row>
    <row r="29" customFormat="false" ht="9" hidden="false" customHeight="false" outlineLevel="0" collapsed="false">
      <c r="A29" s="102"/>
      <c r="B29" s="316"/>
      <c r="C29" s="78"/>
      <c r="D29" s="317"/>
      <c r="E29" s="318"/>
    </row>
    <row r="30" customFormat="false" ht="9" hidden="false" customHeight="false" outlineLevel="0" collapsed="false">
      <c r="A30" s="102"/>
      <c r="B30" s="316"/>
      <c r="C30" s="78"/>
      <c r="D30" s="317"/>
      <c r="E30" s="318"/>
    </row>
    <row r="31" customFormat="false" ht="9" hidden="false" customHeight="false" outlineLevel="0" collapsed="false">
      <c r="A31" s="102"/>
      <c r="B31" s="316"/>
      <c r="C31" s="78"/>
      <c r="D31" s="317"/>
      <c r="E31" s="318"/>
    </row>
    <row r="32" customFormat="false" ht="9" hidden="false" customHeight="false" outlineLevel="0" collapsed="false">
      <c r="A32" s="102"/>
      <c r="B32" s="316"/>
      <c r="C32" s="78"/>
      <c r="D32" s="317"/>
      <c r="E32" s="318"/>
    </row>
    <row r="33" customFormat="false" ht="9" hidden="false" customHeight="false" outlineLevel="0" collapsed="false">
      <c r="A33" s="102"/>
      <c r="B33" s="316"/>
      <c r="C33" s="78"/>
      <c r="D33" s="317"/>
      <c r="E33" s="318"/>
    </row>
    <row r="34" customFormat="false" ht="9" hidden="false" customHeight="false" outlineLevel="0" collapsed="false">
      <c r="A34" s="102"/>
      <c r="B34" s="316"/>
      <c r="C34" s="78"/>
      <c r="D34" s="317"/>
      <c r="E34" s="318"/>
    </row>
    <row r="35" customFormat="false" ht="9" hidden="false" customHeight="false" outlineLevel="0" collapsed="false">
      <c r="A35" s="102"/>
      <c r="B35" s="316"/>
      <c r="C35" s="78"/>
      <c r="D35" s="317"/>
      <c r="E35" s="318"/>
    </row>
    <row r="36" customFormat="false" ht="9" hidden="false" customHeight="false" outlineLevel="0" collapsed="false">
      <c r="A36" s="102"/>
      <c r="B36" s="316"/>
      <c r="C36" s="78"/>
      <c r="D36" s="317"/>
      <c r="E36" s="318"/>
    </row>
    <row r="37" customFormat="false" ht="9" hidden="false" customHeight="false" outlineLevel="0" collapsed="false">
      <c r="A37" s="102"/>
      <c r="B37" s="316"/>
      <c r="C37" s="78"/>
      <c r="D37" s="317"/>
      <c r="E37" s="318"/>
    </row>
    <row r="38" customFormat="false" ht="9" hidden="false" customHeight="false" outlineLevel="0" collapsed="false">
      <c r="A38" s="102"/>
      <c r="B38" s="316"/>
      <c r="C38" s="78"/>
      <c r="D38" s="317"/>
      <c r="E38" s="318"/>
    </row>
    <row r="39" customFormat="false" ht="9" hidden="false" customHeight="false" outlineLevel="0" collapsed="false">
      <c r="A39" s="102"/>
      <c r="B39" s="316"/>
      <c r="C39" s="78"/>
      <c r="D39" s="317"/>
      <c r="E39" s="318"/>
    </row>
    <row r="40" customFormat="false" ht="9" hidden="false" customHeight="false" outlineLevel="0" collapsed="false">
      <c r="A40" s="102"/>
      <c r="B40" s="316"/>
      <c r="C40" s="78"/>
      <c r="D40" s="317"/>
      <c r="E40" s="318"/>
    </row>
    <row r="41" customFormat="false" ht="9" hidden="false" customHeight="false" outlineLevel="0" collapsed="false">
      <c r="A41" s="102"/>
      <c r="B41" s="316"/>
      <c r="C41" s="78"/>
      <c r="D41" s="317"/>
      <c r="E41" s="318"/>
    </row>
    <row r="42" customFormat="false" ht="9" hidden="false" customHeight="false" outlineLevel="0" collapsed="false">
      <c r="A42" s="102"/>
      <c r="B42" s="316"/>
      <c r="C42" s="78"/>
      <c r="D42" s="317"/>
      <c r="E42" s="318"/>
    </row>
    <row r="43" customFormat="false" ht="9" hidden="false" customHeight="false" outlineLevel="0" collapsed="false">
      <c r="A43" s="102"/>
      <c r="B43" s="316"/>
      <c r="C43" s="78"/>
      <c r="D43" s="317"/>
      <c r="E43" s="318"/>
    </row>
    <row r="44" customFormat="false" ht="9" hidden="false" customHeight="false" outlineLevel="0" collapsed="false">
      <c r="A44" s="102"/>
      <c r="B44" s="316"/>
      <c r="C44" s="78"/>
      <c r="D44" s="317"/>
      <c r="E44" s="318"/>
    </row>
    <row r="45" customFormat="false" ht="9" hidden="false" customHeight="false" outlineLevel="0" collapsed="false">
      <c r="A45" s="102"/>
      <c r="B45" s="316"/>
      <c r="C45" s="78"/>
      <c r="D45" s="317"/>
      <c r="E45" s="318"/>
    </row>
    <row r="46" customFormat="false" ht="9" hidden="false" customHeight="false" outlineLevel="0" collapsed="false">
      <c r="A46" s="102"/>
      <c r="B46" s="316"/>
      <c r="C46" s="78"/>
      <c r="D46" s="317"/>
      <c r="E46" s="318"/>
    </row>
    <row r="47" customFormat="false" ht="9" hidden="false" customHeight="false" outlineLevel="0" collapsed="false">
      <c r="A47" s="102"/>
      <c r="B47" s="316"/>
      <c r="C47" s="78"/>
      <c r="D47" s="317"/>
      <c r="E47" s="318"/>
    </row>
    <row r="48" customFormat="false" ht="9" hidden="false" customHeight="false" outlineLevel="0" collapsed="false">
      <c r="A48" s="102"/>
      <c r="B48" s="316"/>
      <c r="C48" s="78"/>
      <c r="D48" s="317"/>
      <c r="E48" s="318"/>
    </row>
    <row r="49" customFormat="false" ht="9" hidden="false" customHeight="false" outlineLevel="0" collapsed="false">
      <c r="A49" s="102"/>
      <c r="B49" s="316"/>
      <c r="C49" s="78"/>
      <c r="D49" s="317"/>
      <c r="E49" s="318"/>
    </row>
    <row r="50" customFormat="false" ht="9" hidden="false" customHeight="false" outlineLevel="0" collapsed="false">
      <c r="A50" s="102"/>
      <c r="B50" s="316"/>
      <c r="C50" s="78"/>
      <c r="D50" s="317"/>
      <c r="E50" s="318"/>
    </row>
    <row r="51" customFormat="false" ht="9" hidden="false" customHeight="false" outlineLevel="0" collapsed="false">
      <c r="A51" s="102"/>
      <c r="B51" s="316"/>
      <c r="C51" s="78"/>
      <c r="D51" s="317"/>
      <c r="E51" s="318"/>
    </row>
    <row r="52" customFormat="false" ht="9" hidden="false" customHeight="false" outlineLevel="0" collapsed="false">
      <c r="A52" s="102"/>
      <c r="B52" s="316"/>
      <c r="C52" s="78"/>
      <c r="D52" s="317"/>
      <c r="E52" s="318"/>
    </row>
    <row r="53" customFormat="false" ht="9" hidden="false" customHeight="false" outlineLevel="0" collapsed="false">
      <c r="A53" s="102"/>
      <c r="B53" s="316"/>
      <c r="C53" s="78"/>
      <c r="D53" s="317"/>
      <c r="E53" s="318"/>
    </row>
    <row r="54" customFormat="false" ht="9" hidden="false" customHeight="false" outlineLevel="0" collapsed="false">
      <c r="A54" s="102"/>
      <c r="B54" s="316"/>
      <c r="C54" s="78"/>
      <c r="D54" s="317"/>
      <c r="E54" s="318"/>
    </row>
    <row r="55" customFormat="false" ht="9" hidden="false" customHeight="false" outlineLevel="0" collapsed="false">
      <c r="A55" s="102"/>
      <c r="B55" s="316"/>
      <c r="C55" s="78"/>
      <c r="D55" s="317"/>
      <c r="E55" s="318"/>
    </row>
    <row r="56" customFormat="false" ht="9" hidden="false" customHeight="false" outlineLevel="0" collapsed="false">
      <c r="A56" s="102"/>
      <c r="B56" s="316"/>
      <c r="C56" s="78"/>
      <c r="D56" s="317"/>
      <c r="E56" s="318"/>
    </row>
    <row r="57" customFormat="false" ht="9" hidden="false" customHeight="false" outlineLevel="0" collapsed="false">
      <c r="A57" s="102"/>
      <c r="B57" s="316"/>
      <c r="C57" s="78"/>
      <c r="D57" s="317"/>
      <c r="E57" s="318"/>
    </row>
    <row r="58" customFormat="false" ht="9" hidden="false" customHeight="false" outlineLevel="0" collapsed="false">
      <c r="A58" s="103"/>
      <c r="B58" s="316"/>
      <c r="C58" s="103"/>
      <c r="D58" s="319"/>
      <c r="E58" s="320"/>
    </row>
    <row r="59" customFormat="false" ht="9" hidden="false" customHeight="false" outlineLevel="0" collapsed="false">
      <c r="A59" s="103"/>
      <c r="B59" s="316"/>
      <c r="C59" s="103"/>
      <c r="D59" s="319"/>
      <c r="E59" s="320"/>
    </row>
    <row r="60" customFormat="false" ht="9" hidden="false" customHeight="false" outlineLevel="0" collapsed="false">
      <c r="A60" s="103"/>
      <c r="B60" s="316"/>
      <c r="C60" s="103"/>
      <c r="D60" s="320"/>
      <c r="E60" s="320"/>
    </row>
    <row r="61" customFormat="false" ht="9" hidden="false" customHeight="false" outlineLevel="0" collapsed="false">
      <c r="A61" s="103"/>
      <c r="B61" s="316"/>
      <c r="C61" s="103"/>
      <c r="D61" s="320"/>
      <c r="E61" s="320"/>
    </row>
    <row r="62" customFormat="false" ht="9" hidden="false" customHeight="false" outlineLevel="0" collapsed="false">
      <c r="A62" s="103"/>
      <c r="B62" s="316"/>
      <c r="C62" s="103"/>
      <c r="D62" s="319" t="n">
        <f aca="false">SUM(D9:D61)</f>
        <v>0</v>
      </c>
      <c r="E62" s="320"/>
    </row>
    <row r="63" customFormat="false" ht="9" hidden="false" customHeight="false" outlineLevel="0" collapsed="false">
      <c r="A63" s="103"/>
      <c r="B63" s="316"/>
      <c r="C63" s="103"/>
      <c r="D63" s="320"/>
      <c r="E63" s="320"/>
    </row>
    <row r="64" customFormat="false" ht="9" hidden="false" customHeight="false" outlineLevel="0" collapsed="false">
      <c r="A64" s="103"/>
      <c r="B64" s="316"/>
      <c r="C64" s="103"/>
      <c r="D64" s="320"/>
      <c r="E64" s="320"/>
    </row>
    <row r="65" customFormat="false" ht="9" hidden="false" customHeight="false" outlineLevel="0" collapsed="false">
      <c r="A65" s="103"/>
      <c r="B65" s="316"/>
      <c r="C65" s="103"/>
      <c r="D65" s="320"/>
      <c r="E65" s="320"/>
    </row>
    <row r="66" customFormat="false" ht="9" hidden="false" customHeight="false" outlineLevel="0" collapsed="false">
      <c r="A66" s="103"/>
      <c r="B66" s="316"/>
      <c r="C66" s="103"/>
      <c r="D66" s="320"/>
      <c r="E66" s="320"/>
    </row>
    <row r="67" customFormat="false" ht="9" hidden="false" customHeight="false" outlineLevel="0" collapsed="false">
      <c r="A67" s="103"/>
      <c r="B67" s="103"/>
      <c r="C67" s="103"/>
      <c r="D67" s="320"/>
      <c r="E67" s="320"/>
    </row>
    <row r="68" customFormat="false" ht="9" hidden="false" customHeight="false" outlineLevel="0" collapsed="false">
      <c r="A68" s="103"/>
      <c r="B68" s="103"/>
      <c r="C68" s="103"/>
      <c r="D68" s="320"/>
      <c r="E68" s="320"/>
    </row>
    <row r="69" customFormat="false" ht="9" hidden="false" customHeight="false" outlineLevel="0" collapsed="false">
      <c r="A69" s="103"/>
      <c r="B69" s="103"/>
      <c r="C69" s="103"/>
      <c r="D69" s="320"/>
      <c r="E69" s="320"/>
    </row>
    <row r="70" customFormat="false" ht="9" hidden="false" customHeight="false" outlineLevel="0" collapsed="false">
      <c r="A70" s="103"/>
      <c r="B70" s="103"/>
      <c r="C70" s="103"/>
      <c r="D70" s="320"/>
      <c r="E70" s="320"/>
    </row>
    <row r="71" customFormat="false" ht="9" hidden="false" customHeight="false" outlineLevel="0" collapsed="false">
      <c r="A71" s="103"/>
      <c r="B71" s="103"/>
      <c r="C71" s="103"/>
      <c r="D71" s="320"/>
      <c r="E71" s="320"/>
    </row>
    <row r="72" customFormat="false" ht="9" hidden="false" customHeight="false" outlineLevel="0" collapsed="false">
      <c r="A72" s="103"/>
      <c r="B72" s="103"/>
      <c r="C72" s="103"/>
      <c r="D72" s="320"/>
      <c r="E72" s="320"/>
    </row>
    <row r="73" customFormat="false" ht="9" hidden="false" customHeight="false" outlineLevel="0" collapsed="false">
      <c r="A73" s="103"/>
      <c r="B73" s="103"/>
      <c r="C73" s="103"/>
      <c r="D73" s="320"/>
      <c r="E73" s="320"/>
    </row>
    <row r="74" customFormat="false" ht="9" hidden="false" customHeight="false" outlineLevel="0" collapsed="false">
      <c r="A74" s="103"/>
      <c r="B74" s="103"/>
      <c r="C74" s="103"/>
      <c r="D74" s="320"/>
      <c r="E74" s="320"/>
    </row>
    <row r="75" customFormat="false" ht="9" hidden="false" customHeight="false" outlineLevel="0" collapsed="false">
      <c r="A75" s="103"/>
      <c r="B75" s="103"/>
      <c r="C75" s="103"/>
      <c r="D75" s="320"/>
      <c r="E75" s="320"/>
    </row>
    <row r="76" customFormat="false" ht="9" hidden="false" customHeight="false" outlineLevel="0" collapsed="false">
      <c r="A76" s="103"/>
      <c r="B76" s="103"/>
      <c r="C76" s="103"/>
      <c r="D76" s="320"/>
      <c r="E76" s="320"/>
    </row>
    <row r="77" customFormat="false" ht="9" hidden="false" customHeight="false" outlineLevel="0" collapsed="false">
      <c r="A77" s="103"/>
      <c r="B77" s="103"/>
      <c r="C77" s="103"/>
      <c r="D77" s="320"/>
      <c r="E77" s="320"/>
    </row>
    <row r="78" customFormat="false" ht="9" hidden="false" customHeight="false" outlineLevel="0" collapsed="false">
      <c r="A78" s="103"/>
      <c r="B78" s="103"/>
      <c r="C78" s="103"/>
      <c r="D78" s="320"/>
      <c r="E78" s="320"/>
    </row>
    <row r="79" customFormat="false" ht="9" hidden="false" customHeight="false" outlineLevel="0" collapsed="false">
      <c r="A79" s="103"/>
      <c r="B79" s="103"/>
      <c r="C79" s="103"/>
      <c r="D79" s="320"/>
      <c r="E79" s="320"/>
    </row>
    <row r="80" customFormat="false" ht="9" hidden="false" customHeight="false" outlineLevel="0" collapsed="false">
      <c r="A80" s="103"/>
      <c r="B80" s="103"/>
      <c r="C80" s="103"/>
      <c r="D80" s="320"/>
      <c r="E80" s="320"/>
    </row>
    <row r="81" customFormat="false" ht="9" hidden="false" customHeight="false" outlineLevel="0" collapsed="false">
      <c r="A81" s="103"/>
      <c r="B81" s="103"/>
      <c r="C81" s="103"/>
      <c r="D81" s="320"/>
      <c r="E81" s="320"/>
    </row>
    <row r="82" customFormat="false" ht="9" hidden="false" customHeight="false" outlineLevel="0" collapsed="false">
      <c r="A82" s="103"/>
      <c r="B82" s="103"/>
      <c r="C82" s="103"/>
      <c r="D82" s="320"/>
      <c r="E82" s="320"/>
    </row>
    <row r="83" customFormat="false" ht="9" hidden="false" customHeight="false" outlineLevel="0" collapsed="false">
      <c r="A83" s="103"/>
      <c r="B83" s="103"/>
      <c r="C83" s="103"/>
      <c r="D83" s="320"/>
      <c r="E83" s="320"/>
    </row>
    <row r="84" customFormat="false" ht="9" hidden="false" customHeight="false" outlineLevel="0" collapsed="false">
      <c r="A84" s="103"/>
      <c r="B84" s="103"/>
      <c r="C84" s="103"/>
      <c r="D84" s="320"/>
      <c r="E84" s="320"/>
    </row>
    <row r="85" customFormat="false" ht="9" hidden="false" customHeight="false" outlineLevel="0" collapsed="false">
      <c r="A85" s="103"/>
      <c r="B85" s="103"/>
      <c r="C85" s="103"/>
      <c r="D85" s="320"/>
      <c r="E85" s="320"/>
    </row>
    <row r="86" customFormat="false" ht="9" hidden="false" customHeight="false" outlineLevel="0" collapsed="false">
      <c r="A86" s="103"/>
      <c r="B86" s="103"/>
      <c r="C86" s="103"/>
      <c r="D86" s="320"/>
      <c r="E86" s="320"/>
    </row>
    <row r="87" customFormat="false" ht="9" hidden="false" customHeight="false" outlineLevel="0" collapsed="false">
      <c r="A87" s="103"/>
      <c r="B87" s="103"/>
      <c r="C87" s="103"/>
      <c r="D87" s="320"/>
      <c r="E87" s="320"/>
    </row>
    <row r="88" customFormat="false" ht="9" hidden="false" customHeight="false" outlineLevel="0" collapsed="false">
      <c r="A88" s="103"/>
      <c r="B88" s="103"/>
      <c r="C88" s="103"/>
      <c r="D88" s="320"/>
      <c r="E88" s="320"/>
    </row>
    <row r="89" customFormat="false" ht="9" hidden="false" customHeight="false" outlineLevel="0" collapsed="false">
      <c r="A89" s="103"/>
      <c r="B89" s="103"/>
      <c r="C89" s="103"/>
      <c r="D89" s="320"/>
      <c r="E89" s="320"/>
    </row>
    <row r="90" customFormat="false" ht="9" hidden="false" customHeight="false" outlineLevel="0" collapsed="false">
      <c r="A90" s="103"/>
      <c r="B90" s="103"/>
      <c r="C90" s="103"/>
      <c r="D90" s="320"/>
      <c r="E90" s="320"/>
    </row>
  </sheetData>
  <mergeCells count="1">
    <mergeCell ref="F5:H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8.28"/>
    <col collapsed="false" customWidth="true" hidden="false" outlineLevel="0" max="2" min="2" style="33" width="9.41"/>
    <col collapsed="false" customWidth="true" hidden="false" outlineLevel="0" max="3" min="3" style="33" width="10.28"/>
    <col collapsed="false" customWidth="true" hidden="false" outlineLevel="0" max="4" min="4" style="33" width="9.41"/>
    <col collapsed="false" customWidth="true" hidden="false" outlineLevel="0" max="5" min="5" style="33" width="16.99"/>
    <col collapsed="false" customWidth="true" hidden="false" outlineLevel="0" max="6" min="6" style="33" width="23.7"/>
    <col collapsed="false" customWidth="true" hidden="false" outlineLevel="0" max="7" min="7" style="33" width="13.41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C1" s="304" t="s">
        <v>45</v>
      </c>
    </row>
    <row r="3" customFormat="false" ht="12.75" hidden="false" customHeight="false" outlineLevel="0" collapsed="false">
      <c r="A3" s="44" t="s">
        <v>302</v>
      </c>
      <c r="B3" s="187"/>
      <c r="C3" s="187"/>
      <c r="D3" s="187"/>
      <c r="E3" s="187"/>
      <c r="F3" s="187"/>
      <c r="G3" s="187"/>
      <c r="H3" s="187"/>
      <c r="I3" s="304"/>
      <c r="K3" s="37"/>
      <c r="L3" s="48"/>
      <c r="M3" s="48"/>
    </row>
    <row r="4" customFormat="false" ht="9" hidden="false" customHeight="false" outlineLevel="0" collapsed="false">
      <c r="A4" s="50" t="s">
        <v>303</v>
      </c>
      <c r="B4" s="321"/>
      <c r="C4" s="321"/>
      <c r="D4" s="187"/>
      <c r="E4" s="187"/>
      <c r="F4" s="187"/>
      <c r="G4" s="187"/>
      <c r="H4" s="187"/>
      <c r="K4" s="37"/>
      <c r="L4" s="48"/>
      <c r="M4" s="48"/>
    </row>
    <row r="5" customFormat="false" ht="9" hidden="false" customHeight="false" outlineLevel="0" collapsed="false">
      <c r="A5" s="322"/>
      <c r="B5" s="322"/>
      <c r="C5" s="322" t="s">
        <v>304</v>
      </c>
      <c r="D5" s="322"/>
      <c r="E5" s="323" t="s">
        <v>204</v>
      </c>
      <c r="F5" s="323"/>
      <c r="G5" s="323" t="s">
        <v>305</v>
      </c>
      <c r="H5" s="323"/>
      <c r="I5" s="324" t="s">
        <v>306</v>
      </c>
      <c r="J5" s="324"/>
      <c r="K5" s="324"/>
    </row>
    <row r="6" customFormat="false" ht="9" hidden="false" customHeight="false" outlineLevel="0" collapsed="false">
      <c r="A6" s="325" t="s">
        <v>307</v>
      </c>
      <c r="B6" s="326" t="s">
        <v>308</v>
      </c>
      <c r="C6" s="327"/>
      <c r="D6" s="198"/>
      <c r="E6" s="328"/>
      <c r="F6" s="42"/>
      <c r="G6" s="328"/>
      <c r="H6" s="42"/>
      <c r="I6" s="329" t="s">
        <v>298</v>
      </c>
      <c r="J6" s="330"/>
      <c r="K6" s="331"/>
    </row>
    <row r="7" customFormat="false" ht="9" hidden="false" customHeight="false" outlineLevel="0" collapsed="false">
      <c r="A7" s="332"/>
      <c r="B7" s="333" t="s">
        <v>309</v>
      </c>
      <c r="C7" s="334" t="s">
        <v>310</v>
      </c>
      <c r="D7" s="335" t="s">
        <v>311</v>
      </c>
      <c r="E7" s="334" t="s">
        <v>312</v>
      </c>
      <c r="F7" s="335" t="s">
        <v>313</v>
      </c>
      <c r="G7" s="334" t="s">
        <v>310</v>
      </c>
      <c r="H7" s="336" t="s">
        <v>311</v>
      </c>
      <c r="I7" s="337"/>
      <c r="J7" s="338"/>
      <c r="K7" s="339"/>
    </row>
    <row r="8" customFormat="false" ht="9" hidden="false" customHeight="false" outlineLevel="0" collapsed="false">
      <c r="A8" s="340"/>
      <c r="B8" s="341"/>
      <c r="C8" s="342"/>
      <c r="D8" s="343"/>
      <c r="E8" s="344"/>
      <c r="F8" s="345"/>
      <c r="G8" s="344"/>
      <c r="H8" s="345"/>
      <c r="I8" s="346"/>
      <c r="J8" s="347"/>
      <c r="K8" s="348"/>
    </row>
    <row r="9" customFormat="false" ht="4.5" hidden="false" customHeight="true" outlineLevel="0" collapsed="false">
      <c r="A9" s="75"/>
      <c r="B9" s="266"/>
      <c r="C9" s="75"/>
      <c r="D9" s="75"/>
      <c r="E9" s="102"/>
      <c r="F9" s="79"/>
      <c r="G9" s="102"/>
      <c r="H9" s="102"/>
      <c r="I9" s="349"/>
      <c r="J9" s="48"/>
      <c r="K9" s="48"/>
    </row>
    <row r="10" customFormat="false" ht="9" hidden="false" customHeight="false" outlineLevel="0" collapsed="false">
      <c r="A10" s="75" t="s">
        <v>314</v>
      </c>
      <c r="B10" s="84" t="n">
        <v>37399</v>
      </c>
      <c r="C10" s="173" t="s">
        <v>315</v>
      </c>
      <c r="D10" s="86" t="s">
        <v>68</v>
      </c>
      <c r="E10" s="173" t="s">
        <v>316</v>
      </c>
      <c r="F10" s="173" t="s">
        <v>317</v>
      </c>
      <c r="G10" s="86" t="s">
        <v>68</v>
      </c>
      <c r="H10" s="86" t="s">
        <v>68</v>
      </c>
      <c r="I10" s="350" t="n">
        <v>10000</v>
      </c>
      <c r="J10" s="351"/>
      <c r="K10" s="351"/>
    </row>
    <row r="11" customFormat="false" ht="9" hidden="false" customHeight="false" outlineLevel="0" collapsed="false">
      <c r="A11" s="225" t="s">
        <v>314</v>
      </c>
      <c r="B11" s="84" t="n">
        <v>37399</v>
      </c>
      <c r="C11" s="173" t="s">
        <v>318</v>
      </c>
      <c r="D11" s="352" t="s">
        <v>68</v>
      </c>
      <c r="E11" s="173" t="s">
        <v>319</v>
      </c>
      <c r="F11" s="102" t="s">
        <v>320</v>
      </c>
      <c r="G11" s="80" t="s">
        <v>68</v>
      </c>
      <c r="H11" s="80" t="s">
        <v>68</v>
      </c>
      <c r="I11" s="350" t="n">
        <v>10000</v>
      </c>
      <c r="J11" s="320"/>
      <c r="K11" s="320"/>
    </row>
    <row r="12" customFormat="false" ht="9" hidden="false" customHeight="false" outlineLevel="0" collapsed="false">
      <c r="A12" s="225" t="s">
        <v>321</v>
      </c>
      <c r="B12" s="84" t="n">
        <v>37399</v>
      </c>
      <c r="C12" s="173" t="s">
        <v>322</v>
      </c>
      <c r="D12" s="80" t="s">
        <v>68</v>
      </c>
      <c r="E12" s="103" t="s">
        <v>323</v>
      </c>
      <c r="F12" s="103" t="s">
        <v>324</v>
      </c>
      <c r="G12" s="80" t="s">
        <v>68</v>
      </c>
      <c r="H12" s="80" t="s">
        <v>68</v>
      </c>
      <c r="I12" s="350" t="n">
        <v>10000</v>
      </c>
      <c r="J12" s="320"/>
      <c r="K12" s="320"/>
      <c r="L12" s="37"/>
      <c r="M12" s="48"/>
      <c r="N12" s="48"/>
    </row>
    <row r="13" customFormat="false" ht="9" hidden="false" customHeight="false" outlineLevel="0" collapsed="false">
      <c r="A13" s="103" t="s">
        <v>325</v>
      </c>
      <c r="B13" s="84" t="n">
        <v>37438</v>
      </c>
      <c r="C13" s="103" t="s">
        <v>326</v>
      </c>
      <c r="D13" s="80" t="s">
        <v>68</v>
      </c>
      <c r="E13" s="225" t="s">
        <v>327</v>
      </c>
      <c r="F13" s="225" t="s">
        <v>328</v>
      </c>
      <c r="G13" s="80" t="s">
        <v>68</v>
      </c>
      <c r="H13" s="80" t="s">
        <v>68</v>
      </c>
      <c r="I13" s="350" t="n">
        <v>10000</v>
      </c>
      <c r="J13" s="320"/>
      <c r="K13" s="320"/>
    </row>
    <row r="14" customFormat="false" ht="9" hidden="false" customHeight="false" outlineLevel="0" collapsed="false">
      <c r="A14" s="225"/>
      <c r="B14" s="103"/>
      <c r="C14" s="103"/>
      <c r="D14" s="103"/>
      <c r="E14" s="103"/>
      <c r="F14" s="103"/>
      <c r="G14" s="103"/>
      <c r="H14" s="103"/>
      <c r="I14" s="320"/>
      <c r="J14" s="320"/>
      <c r="K14" s="320"/>
    </row>
    <row r="15" customFormat="false" ht="9" hidden="false" customHeight="false" outlineLevel="0" collapsed="false">
      <c r="A15" s="225"/>
      <c r="B15" s="103"/>
      <c r="C15" s="103"/>
      <c r="D15" s="103"/>
      <c r="E15" s="103"/>
      <c r="F15" s="103"/>
      <c r="G15" s="103"/>
      <c r="H15" s="103"/>
      <c r="I15" s="320"/>
      <c r="J15" s="320"/>
      <c r="K15" s="320"/>
    </row>
    <row r="16" customFormat="false" ht="9" hidden="false" customHeight="false" outlineLevel="0" collapsed="false">
      <c r="A16" s="225"/>
      <c r="B16" s="103"/>
      <c r="C16" s="103"/>
      <c r="D16" s="103"/>
      <c r="E16" s="103"/>
      <c r="F16" s="103"/>
      <c r="G16" s="103"/>
      <c r="H16" s="103"/>
      <c r="I16" s="320"/>
      <c r="J16" s="320"/>
      <c r="K16" s="320"/>
    </row>
    <row r="17" customFormat="false" ht="9" hidden="false" customHeight="false" outlineLevel="0" collapsed="false">
      <c r="A17" s="225"/>
      <c r="B17" s="103"/>
      <c r="C17" s="103"/>
      <c r="D17" s="103"/>
      <c r="E17" s="103"/>
      <c r="F17" s="103"/>
      <c r="G17" s="103"/>
      <c r="H17" s="103"/>
      <c r="I17" s="320"/>
      <c r="J17" s="320"/>
      <c r="K17" s="320"/>
    </row>
    <row r="18" customFormat="false" ht="9" hidden="false" customHeight="false" outlineLevel="0" collapsed="false">
      <c r="A18" s="225"/>
      <c r="B18" s="103"/>
      <c r="C18" s="103"/>
      <c r="D18" s="103"/>
      <c r="E18" s="103"/>
      <c r="F18" s="103"/>
      <c r="G18" s="103"/>
      <c r="H18" s="103"/>
      <c r="I18" s="320"/>
      <c r="J18" s="320"/>
      <c r="K18" s="320"/>
    </row>
    <row r="19" customFormat="false" ht="9" hidden="false" customHeight="false" outlineLevel="0" collapsed="false">
      <c r="A19" s="225"/>
      <c r="B19" s="103"/>
      <c r="C19" s="103"/>
      <c r="D19" s="103"/>
      <c r="E19" s="103"/>
      <c r="F19" s="103"/>
      <c r="G19" s="103"/>
      <c r="H19" s="103"/>
      <c r="I19" s="320"/>
      <c r="J19" s="320"/>
      <c r="K19" s="320"/>
    </row>
    <row r="20" customFormat="false" ht="9" hidden="false" customHeight="false" outlineLevel="0" collapsed="false">
      <c r="A20" s="225"/>
      <c r="B20" s="103"/>
      <c r="C20" s="103"/>
      <c r="D20" s="103"/>
      <c r="E20" s="103"/>
      <c r="F20" s="103"/>
      <c r="G20" s="103"/>
      <c r="H20" s="103"/>
      <c r="I20" s="320"/>
      <c r="J20" s="320"/>
      <c r="K20" s="320"/>
    </row>
    <row r="21" customFormat="false" ht="9" hidden="false" customHeight="false" outlineLevel="0" collapsed="false">
      <c r="A21" s="225"/>
      <c r="B21" s="103"/>
      <c r="C21" s="103"/>
      <c r="D21" s="103"/>
      <c r="E21" s="103"/>
      <c r="F21" s="103"/>
      <c r="G21" s="103"/>
      <c r="H21" s="103"/>
      <c r="I21" s="320"/>
      <c r="J21" s="320"/>
      <c r="K21" s="320"/>
    </row>
    <row r="22" customFormat="false" ht="9" hidden="false" customHeight="false" outlineLevel="0" collapsed="false">
      <c r="A22" s="225"/>
      <c r="B22" s="103"/>
      <c r="C22" s="103"/>
      <c r="D22" s="103"/>
      <c r="E22" s="103"/>
      <c r="F22" s="103"/>
      <c r="G22" s="103"/>
      <c r="H22" s="103"/>
      <c r="I22" s="320"/>
      <c r="J22" s="320"/>
      <c r="K22" s="320"/>
    </row>
    <row r="23" customFormat="false" ht="9" hidden="false" customHeight="false" outlineLevel="0" collapsed="false">
      <c r="A23" s="225"/>
      <c r="B23" s="103"/>
      <c r="C23" s="103"/>
      <c r="D23" s="103"/>
      <c r="E23" s="103"/>
      <c r="F23" s="103"/>
      <c r="G23" s="103"/>
      <c r="H23" s="103"/>
      <c r="I23" s="320"/>
      <c r="J23" s="320"/>
      <c r="K23" s="320"/>
    </row>
    <row r="24" customFormat="false" ht="9" hidden="false" customHeight="false" outlineLevel="0" collapsed="false">
      <c r="A24" s="225"/>
      <c r="B24" s="103"/>
      <c r="C24" s="103"/>
      <c r="D24" s="103"/>
      <c r="E24" s="103"/>
      <c r="F24" s="103"/>
      <c r="G24" s="103"/>
      <c r="H24" s="103"/>
      <c r="I24" s="320"/>
      <c r="J24" s="320"/>
      <c r="K24" s="320"/>
    </row>
    <row r="25" customFormat="false" ht="9" hidden="false" customHeight="false" outlineLevel="0" collapsed="false">
      <c r="A25" s="225"/>
      <c r="B25" s="103"/>
      <c r="C25" s="103"/>
      <c r="D25" s="103"/>
      <c r="E25" s="103"/>
      <c r="F25" s="103"/>
      <c r="G25" s="103"/>
      <c r="H25" s="103"/>
      <c r="I25" s="320"/>
      <c r="J25" s="320"/>
      <c r="K25" s="320"/>
    </row>
    <row r="26" customFormat="false" ht="9" hidden="false" customHeight="false" outlineLevel="0" collapsed="false">
      <c r="A26" s="225"/>
      <c r="B26" s="103"/>
      <c r="C26" s="103"/>
      <c r="D26" s="103"/>
      <c r="E26" s="103"/>
      <c r="F26" s="103"/>
      <c r="G26" s="103"/>
      <c r="H26" s="103"/>
      <c r="I26" s="320"/>
      <c r="J26" s="320"/>
      <c r="K26" s="320"/>
    </row>
    <row r="27" customFormat="false" ht="9" hidden="false" customHeight="false" outlineLevel="0" collapsed="false">
      <c r="A27" s="225"/>
      <c r="B27" s="103"/>
      <c r="C27" s="103"/>
      <c r="D27" s="103"/>
      <c r="E27" s="103"/>
      <c r="F27" s="103"/>
      <c r="G27" s="103"/>
      <c r="H27" s="103"/>
      <c r="I27" s="320"/>
      <c r="J27" s="320"/>
      <c r="K27" s="320"/>
    </row>
    <row r="28" customFormat="false" ht="9" hidden="false" customHeight="false" outlineLevel="0" collapsed="false">
      <c r="A28" s="225"/>
      <c r="B28" s="103"/>
      <c r="C28" s="103"/>
      <c r="D28" s="103"/>
      <c r="E28" s="103"/>
      <c r="F28" s="103"/>
      <c r="G28" s="103"/>
      <c r="H28" s="103"/>
      <c r="I28" s="320"/>
      <c r="J28" s="320"/>
      <c r="K28" s="320"/>
    </row>
    <row r="29" customFormat="false" ht="9" hidden="false" customHeight="false" outlineLevel="0" collapsed="false">
      <c r="A29" s="225"/>
      <c r="B29" s="103"/>
      <c r="C29" s="103"/>
      <c r="D29" s="103"/>
      <c r="E29" s="103"/>
      <c r="F29" s="103"/>
      <c r="G29" s="103"/>
      <c r="H29" s="103"/>
      <c r="I29" s="320"/>
      <c r="J29" s="320"/>
      <c r="K29" s="320"/>
    </row>
    <row r="30" customFormat="false" ht="9" hidden="false" customHeight="false" outlineLevel="0" collapsed="false">
      <c r="I30" s="320"/>
      <c r="J30" s="320"/>
      <c r="K30" s="320"/>
    </row>
  </sheetData>
  <mergeCells count="5">
    <mergeCell ref="A5:B5"/>
    <mergeCell ref="C5:D5"/>
    <mergeCell ref="E5:F5"/>
    <mergeCell ref="G5:H5"/>
    <mergeCell ref="I5:K5"/>
  </mergeCells>
  <hyperlinks>
    <hyperlink ref="C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41.28"/>
    <col collapsed="false" customWidth="false" hidden="false" outlineLevel="0" max="2" min="2" style="33" width="9.14"/>
    <col collapsed="false" customWidth="false" hidden="false" outlineLevel="0" max="3" min="3" style="289" width="9.14"/>
    <col collapsed="false" customWidth="false" hidden="false" outlineLevel="0" max="4" min="4" style="33" width="9.14"/>
    <col collapsed="false" customWidth="true" hidden="false" outlineLevel="0" max="5" min="5" style="33" width="28.28"/>
    <col collapsed="false" customWidth="true" hidden="false" outlineLevel="0" max="6" min="6" style="33" width="13.41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B1" s="304" t="s">
        <v>45</v>
      </c>
    </row>
    <row r="3" customFormat="false" ht="9" hidden="false" customHeight="false" outlineLevel="0" collapsed="false">
      <c r="A3" s="152" t="s">
        <v>329</v>
      </c>
      <c r="B3" s="152"/>
      <c r="C3" s="152"/>
      <c r="D3" s="152"/>
      <c r="E3" s="353"/>
    </row>
    <row r="4" customFormat="false" ht="9" hidden="false" customHeight="false" outlineLevel="0" collapsed="false">
      <c r="A4" s="154" t="s">
        <v>330</v>
      </c>
      <c r="B4" s="153"/>
      <c r="C4" s="153"/>
      <c r="D4" s="153"/>
      <c r="E4" s="294"/>
    </row>
    <row r="5" customFormat="false" ht="9" hidden="false" customHeight="false" outlineLevel="0" collapsed="false">
      <c r="A5" s="306" t="s">
        <v>256</v>
      </c>
      <c r="B5" s="306" t="s">
        <v>331</v>
      </c>
      <c r="C5" s="307" t="s">
        <v>332</v>
      </c>
      <c r="D5" s="307" t="s">
        <v>297</v>
      </c>
      <c r="E5" s="305" t="s">
        <v>295</v>
      </c>
      <c r="F5" s="305"/>
      <c r="G5" s="305"/>
    </row>
    <row r="6" customFormat="false" ht="9" hidden="false" customHeight="false" outlineLevel="0" collapsed="false">
      <c r="A6" s="310"/>
      <c r="B6" s="311"/>
      <c r="C6" s="311"/>
      <c r="D6" s="311" t="s">
        <v>301</v>
      </c>
      <c r="E6" s="308" t="s">
        <v>333</v>
      </c>
      <c r="F6" s="308"/>
      <c r="G6" s="309"/>
    </row>
    <row r="7" customFormat="false" ht="9" hidden="false" customHeight="false" outlineLevel="0" collapsed="false">
      <c r="E7" s="312"/>
      <c r="F7" s="312"/>
      <c r="G7" s="313"/>
    </row>
    <row r="8" customFormat="false" ht="9" hidden="false" customHeight="false" outlineLevel="0" collapsed="false">
      <c r="A8" s="103" t="s">
        <v>334</v>
      </c>
      <c r="B8" s="354" t="n">
        <v>37316</v>
      </c>
      <c r="C8" s="355" t="s">
        <v>68</v>
      </c>
      <c r="D8" s="103" t="n">
        <v>100</v>
      </c>
      <c r="E8" s="197"/>
      <c r="F8" s="197"/>
      <c r="G8" s="197"/>
    </row>
    <row r="9" customFormat="false" ht="9" hidden="false" customHeight="false" outlineLevel="0" collapsed="false">
      <c r="A9" s="103" t="s">
        <v>335</v>
      </c>
      <c r="B9" s="354" t="n">
        <v>37316</v>
      </c>
      <c r="C9" s="355" t="s">
        <v>68</v>
      </c>
      <c r="D9" s="103" t="n">
        <v>100</v>
      </c>
      <c r="E9" s="356" t="s">
        <v>336</v>
      </c>
      <c r="F9" s="320"/>
      <c r="G9" s="320"/>
    </row>
    <row r="10" customFormat="false" ht="9" hidden="false" customHeight="false" outlineLevel="0" collapsed="false">
      <c r="A10" s="103" t="s">
        <v>337</v>
      </c>
      <c r="B10" s="354" t="n">
        <v>37316</v>
      </c>
      <c r="C10" s="355" t="s">
        <v>68</v>
      </c>
      <c r="D10" s="103" t="n">
        <v>100</v>
      </c>
      <c r="E10" s="356" t="s">
        <v>336</v>
      </c>
      <c r="F10" s="320"/>
      <c r="G10" s="320"/>
    </row>
    <row r="11" customFormat="false" ht="9" hidden="false" customHeight="false" outlineLevel="0" collapsed="false">
      <c r="A11" s="103" t="s">
        <v>338</v>
      </c>
      <c r="B11" s="354" t="n">
        <v>37316</v>
      </c>
      <c r="C11" s="355" t="s">
        <v>68</v>
      </c>
      <c r="D11" s="103" t="n">
        <v>100</v>
      </c>
      <c r="E11" s="356" t="s">
        <v>336</v>
      </c>
      <c r="F11" s="320"/>
      <c r="G11" s="320"/>
    </row>
    <row r="12" customFormat="false" ht="9" hidden="false" customHeight="false" outlineLevel="0" collapsed="false">
      <c r="A12" s="103" t="s">
        <v>339</v>
      </c>
      <c r="B12" s="354" t="n">
        <v>37316</v>
      </c>
      <c r="C12" s="355" t="s">
        <v>68</v>
      </c>
      <c r="D12" s="103" t="n">
        <v>100</v>
      </c>
      <c r="E12" s="356" t="s">
        <v>336</v>
      </c>
      <c r="F12" s="320"/>
      <c r="G12" s="320"/>
    </row>
    <row r="13" customFormat="false" ht="9" hidden="false" customHeight="false" outlineLevel="0" collapsed="false">
      <c r="A13" s="103" t="s">
        <v>340</v>
      </c>
      <c r="B13" s="354" t="n">
        <v>37316</v>
      </c>
      <c r="C13" s="355" t="s">
        <v>68</v>
      </c>
      <c r="D13" s="103" t="n">
        <v>100</v>
      </c>
      <c r="E13" s="356" t="s">
        <v>336</v>
      </c>
      <c r="F13" s="320"/>
      <c r="G13" s="320"/>
    </row>
    <row r="14" customFormat="false" ht="9" hidden="false" customHeight="false" outlineLevel="0" collapsed="false">
      <c r="A14" s="103" t="s">
        <v>341</v>
      </c>
      <c r="B14" s="354" t="n">
        <v>37316</v>
      </c>
      <c r="C14" s="355" t="s">
        <v>68</v>
      </c>
      <c r="D14" s="103" t="n">
        <v>100</v>
      </c>
      <c r="E14" s="356" t="s">
        <v>336</v>
      </c>
      <c r="F14" s="320"/>
      <c r="G14" s="320"/>
    </row>
    <row r="15" customFormat="false" ht="9" hidden="false" customHeight="false" outlineLevel="0" collapsed="false">
      <c r="A15" s="103" t="s">
        <v>342</v>
      </c>
      <c r="B15" s="354" t="n">
        <v>37316</v>
      </c>
      <c r="C15" s="355" t="s">
        <v>68</v>
      </c>
      <c r="D15" s="103" t="n">
        <v>100</v>
      </c>
      <c r="E15" s="356" t="s">
        <v>336</v>
      </c>
      <c r="F15" s="320"/>
      <c r="G15" s="320"/>
    </row>
    <row r="16" customFormat="false" ht="9" hidden="false" customHeight="false" outlineLevel="0" collapsed="false">
      <c r="A16" s="103" t="s">
        <v>343</v>
      </c>
      <c r="B16" s="354" t="n">
        <v>37316</v>
      </c>
      <c r="C16" s="355" t="s">
        <v>68</v>
      </c>
      <c r="D16" s="103" t="n">
        <v>100</v>
      </c>
      <c r="E16" s="356" t="s">
        <v>336</v>
      </c>
      <c r="F16" s="320"/>
      <c r="G16" s="320"/>
    </row>
    <row r="17" customFormat="false" ht="9" hidden="false" customHeight="false" outlineLevel="0" collapsed="false">
      <c r="A17" s="103" t="s">
        <v>344</v>
      </c>
      <c r="B17" s="354" t="n">
        <v>37316</v>
      </c>
      <c r="C17" s="355" t="s">
        <v>68</v>
      </c>
      <c r="D17" s="103" t="n">
        <v>100</v>
      </c>
      <c r="E17" s="356" t="s">
        <v>336</v>
      </c>
      <c r="F17" s="320"/>
      <c r="G17" s="320"/>
    </row>
    <row r="18" customFormat="false" ht="9" hidden="false" customHeight="false" outlineLevel="0" collapsed="false">
      <c r="A18" s="103" t="s">
        <v>345</v>
      </c>
      <c r="B18" s="354" t="n">
        <v>37316</v>
      </c>
      <c r="C18" s="355" t="s">
        <v>68</v>
      </c>
      <c r="D18" s="103" t="n">
        <v>100</v>
      </c>
      <c r="E18" s="356" t="s">
        <v>336</v>
      </c>
      <c r="F18" s="320"/>
      <c r="G18" s="320"/>
    </row>
    <row r="19" customFormat="false" ht="9" hidden="false" customHeight="false" outlineLevel="0" collapsed="false">
      <c r="A19" s="103" t="s">
        <v>346</v>
      </c>
      <c r="B19" s="354" t="n">
        <v>37316</v>
      </c>
      <c r="C19" s="355" t="s">
        <v>68</v>
      </c>
      <c r="D19" s="103" t="n">
        <v>100</v>
      </c>
      <c r="E19" s="356" t="s">
        <v>336</v>
      </c>
      <c r="F19" s="320"/>
      <c r="G19" s="320"/>
    </row>
    <row r="20" customFormat="false" ht="9" hidden="false" customHeight="false" outlineLevel="0" collapsed="false">
      <c r="A20" s="103" t="s">
        <v>347</v>
      </c>
      <c r="B20" s="354" t="n">
        <v>37316</v>
      </c>
      <c r="C20" s="355" t="s">
        <v>68</v>
      </c>
      <c r="D20" s="103" t="n">
        <v>100</v>
      </c>
      <c r="E20" s="356" t="s">
        <v>336</v>
      </c>
      <c r="F20" s="320"/>
      <c r="G20" s="320"/>
    </row>
    <row r="21" customFormat="false" ht="9" hidden="false" customHeight="false" outlineLevel="0" collapsed="false">
      <c r="A21" s="103" t="s">
        <v>348</v>
      </c>
      <c r="B21" s="354" t="n">
        <v>37316</v>
      </c>
      <c r="C21" s="355" t="s">
        <v>68</v>
      </c>
      <c r="D21" s="103" t="n">
        <v>100</v>
      </c>
      <c r="E21" s="356" t="s">
        <v>336</v>
      </c>
      <c r="F21" s="320"/>
      <c r="G21" s="320"/>
    </row>
    <row r="22" customFormat="false" ht="9" hidden="false" customHeight="false" outlineLevel="0" collapsed="false">
      <c r="A22" s="103" t="s">
        <v>349</v>
      </c>
      <c r="B22" s="354" t="n">
        <v>37316</v>
      </c>
      <c r="C22" s="355" t="s">
        <v>68</v>
      </c>
      <c r="D22" s="103" t="n">
        <v>100</v>
      </c>
      <c r="E22" s="356" t="s">
        <v>336</v>
      </c>
      <c r="F22" s="320"/>
      <c r="G22" s="320"/>
    </row>
    <row r="23" customFormat="false" ht="9" hidden="false" customHeight="false" outlineLevel="0" collapsed="false">
      <c r="A23" s="103" t="s">
        <v>350</v>
      </c>
      <c r="B23" s="354" t="n">
        <v>37316</v>
      </c>
      <c r="C23" s="355" t="s">
        <v>68</v>
      </c>
      <c r="D23" s="103" t="n">
        <v>100</v>
      </c>
      <c r="E23" s="356" t="s">
        <v>336</v>
      </c>
      <c r="F23" s="320"/>
      <c r="G23" s="320"/>
    </row>
    <row r="24" customFormat="false" ht="9" hidden="false" customHeight="false" outlineLevel="0" collapsed="false">
      <c r="A24" s="103" t="s">
        <v>351</v>
      </c>
      <c r="B24" s="354" t="n">
        <v>37316</v>
      </c>
      <c r="C24" s="355" t="s">
        <v>68</v>
      </c>
      <c r="D24" s="103" t="n">
        <v>100</v>
      </c>
      <c r="E24" s="356" t="s">
        <v>336</v>
      </c>
      <c r="F24" s="320"/>
      <c r="G24" s="320"/>
    </row>
    <row r="25" customFormat="false" ht="9" hidden="false" customHeight="false" outlineLevel="0" collapsed="false">
      <c r="A25" s="103" t="s">
        <v>352</v>
      </c>
      <c r="B25" s="354" t="n">
        <v>37316</v>
      </c>
      <c r="C25" s="355" t="s">
        <v>68</v>
      </c>
      <c r="D25" s="103" t="n">
        <v>100</v>
      </c>
      <c r="E25" s="356" t="s">
        <v>336</v>
      </c>
      <c r="F25" s="320"/>
      <c r="G25" s="320"/>
    </row>
    <row r="26" customFormat="false" ht="9" hidden="false" customHeight="false" outlineLevel="0" collapsed="false">
      <c r="A26" s="103" t="s">
        <v>353</v>
      </c>
      <c r="B26" s="354" t="n">
        <v>37316</v>
      </c>
      <c r="C26" s="355" t="s">
        <v>68</v>
      </c>
      <c r="D26" s="103" t="n">
        <v>100</v>
      </c>
      <c r="E26" s="356" t="s">
        <v>336</v>
      </c>
      <c r="F26" s="320"/>
      <c r="G26" s="320"/>
    </row>
    <row r="27" customFormat="false" ht="9" hidden="false" customHeight="false" outlineLevel="0" collapsed="false">
      <c r="A27" s="103" t="s">
        <v>354</v>
      </c>
      <c r="B27" s="354" t="n">
        <v>37316</v>
      </c>
      <c r="C27" s="355" t="s">
        <v>68</v>
      </c>
      <c r="D27" s="103" t="n">
        <v>100</v>
      </c>
      <c r="E27" s="356" t="s">
        <v>336</v>
      </c>
      <c r="F27" s="320"/>
      <c r="G27" s="320"/>
    </row>
    <row r="28" customFormat="false" ht="9" hidden="false" customHeight="false" outlineLevel="0" collapsed="false">
      <c r="A28" s="103" t="s">
        <v>355</v>
      </c>
      <c r="B28" s="354" t="n">
        <v>37316</v>
      </c>
      <c r="C28" s="355" t="s">
        <v>68</v>
      </c>
      <c r="D28" s="103" t="n">
        <v>100</v>
      </c>
      <c r="E28" s="356" t="s">
        <v>336</v>
      </c>
      <c r="F28" s="320"/>
      <c r="G28" s="320"/>
    </row>
    <row r="29" customFormat="false" ht="9" hidden="false" customHeight="false" outlineLevel="0" collapsed="false">
      <c r="A29" s="103" t="s">
        <v>356</v>
      </c>
      <c r="B29" s="354" t="n">
        <v>37316</v>
      </c>
      <c r="C29" s="355" t="s">
        <v>68</v>
      </c>
      <c r="D29" s="103" t="n">
        <v>100</v>
      </c>
      <c r="E29" s="356" t="s">
        <v>336</v>
      </c>
      <c r="F29" s="320"/>
      <c r="G29" s="320"/>
    </row>
    <row r="30" customFormat="false" ht="9" hidden="false" customHeight="false" outlineLevel="0" collapsed="false">
      <c r="A30" s="103" t="s">
        <v>357</v>
      </c>
      <c r="B30" s="354" t="n">
        <v>37316</v>
      </c>
      <c r="C30" s="355" t="s">
        <v>68</v>
      </c>
      <c r="D30" s="103" t="n">
        <v>100</v>
      </c>
      <c r="E30" s="356" t="s">
        <v>336</v>
      </c>
      <c r="F30" s="320"/>
      <c r="G30" s="320"/>
    </row>
    <row r="31" customFormat="false" ht="9" hidden="false" customHeight="false" outlineLevel="0" collapsed="false">
      <c r="A31" s="103" t="s">
        <v>358</v>
      </c>
      <c r="B31" s="354" t="n">
        <v>37316</v>
      </c>
      <c r="C31" s="355" t="s">
        <v>68</v>
      </c>
      <c r="D31" s="103" t="n">
        <v>100</v>
      </c>
      <c r="E31" s="356" t="s">
        <v>336</v>
      </c>
      <c r="F31" s="320"/>
      <c r="G31" s="320"/>
    </row>
    <row r="32" customFormat="false" ht="9" hidden="false" customHeight="false" outlineLevel="0" collapsed="false">
      <c r="A32" s="103" t="s">
        <v>359</v>
      </c>
      <c r="B32" s="354" t="n">
        <v>37316</v>
      </c>
      <c r="C32" s="355" t="s">
        <v>68</v>
      </c>
      <c r="D32" s="103" t="n">
        <v>100</v>
      </c>
      <c r="E32" s="356" t="s">
        <v>336</v>
      </c>
      <c r="F32" s="320"/>
      <c r="G32" s="320"/>
    </row>
    <row r="33" customFormat="false" ht="9" hidden="false" customHeight="false" outlineLevel="0" collapsed="false">
      <c r="A33" s="103" t="s">
        <v>360</v>
      </c>
      <c r="B33" s="354" t="n">
        <v>37316</v>
      </c>
      <c r="C33" s="355" t="s">
        <v>68</v>
      </c>
      <c r="D33" s="103" t="n">
        <v>100</v>
      </c>
      <c r="E33" s="356" t="s">
        <v>336</v>
      </c>
      <c r="F33" s="320"/>
      <c r="G33" s="320"/>
    </row>
    <row r="34" customFormat="false" ht="9" hidden="false" customHeight="false" outlineLevel="0" collapsed="false">
      <c r="A34" s="103" t="s">
        <v>361</v>
      </c>
      <c r="B34" s="354" t="n">
        <v>37316</v>
      </c>
      <c r="C34" s="355" t="s">
        <v>68</v>
      </c>
      <c r="D34" s="103" t="n">
        <v>100</v>
      </c>
      <c r="E34" s="356" t="s">
        <v>336</v>
      </c>
      <c r="F34" s="320"/>
      <c r="G34" s="320"/>
    </row>
    <row r="35" customFormat="false" ht="9" hidden="false" customHeight="false" outlineLevel="0" collapsed="false">
      <c r="A35" s="103" t="s">
        <v>362</v>
      </c>
      <c r="B35" s="354" t="n">
        <v>37316</v>
      </c>
      <c r="C35" s="355" t="s">
        <v>68</v>
      </c>
      <c r="D35" s="103" t="n">
        <v>100</v>
      </c>
      <c r="E35" s="356" t="s">
        <v>336</v>
      </c>
      <c r="F35" s="320"/>
      <c r="G35" s="320"/>
    </row>
    <row r="36" customFormat="false" ht="9" hidden="false" customHeight="false" outlineLevel="0" collapsed="false">
      <c r="A36" s="103" t="s">
        <v>363</v>
      </c>
      <c r="B36" s="354" t="n">
        <v>37316</v>
      </c>
      <c r="C36" s="355" t="s">
        <v>68</v>
      </c>
      <c r="D36" s="103" t="n">
        <v>100</v>
      </c>
      <c r="E36" s="356" t="s">
        <v>336</v>
      </c>
      <c r="F36" s="320"/>
      <c r="G36" s="320"/>
    </row>
    <row r="37" customFormat="false" ht="9" hidden="false" customHeight="false" outlineLevel="0" collapsed="false">
      <c r="A37" s="103" t="s">
        <v>364</v>
      </c>
      <c r="B37" s="354" t="n">
        <v>37316</v>
      </c>
      <c r="C37" s="355" t="s">
        <v>68</v>
      </c>
      <c r="D37" s="103" t="n">
        <v>100</v>
      </c>
      <c r="E37" s="356" t="s">
        <v>336</v>
      </c>
      <c r="F37" s="320"/>
      <c r="G37" s="320"/>
    </row>
    <row r="38" customFormat="false" ht="9" hidden="false" customHeight="false" outlineLevel="0" collapsed="false">
      <c r="A38" s="103" t="s">
        <v>365</v>
      </c>
      <c r="B38" s="354" t="n">
        <v>37316</v>
      </c>
      <c r="C38" s="355" t="s">
        <v>68</v>
      </c>
      <c r="D38" s="103" t="n">
        <v>100</v>
      </c>
      <c r="E38" s="356" t="s">
        <v>336</v>
      </c>
      <c r="F38" s="320"/>
      <c r="G38" s="320"/>
    </row>
    <row r="39" customFormat="false" ht="9" hidden="false" customHeight="false" outlineLevel="0" collapsed="false">
      <c r="A39" s="103" t="s">
        <v>366</v>
      </c>
      <c r="B39" s="354" t="n">
        <v>37316</v>
      </c>
      <c r="C39" s="355" t="s">
        <v>68</v>
      </c>
      <c r="D39" s="103" t="n">
        <v>100</v>
      </c>
      <c r="E39" s="356" t="s">
        <v>336</v>
      </c>
      <c r="F39" s="320"/>
      <c r="G39" s="320"/>
    </row>
    <row r="40" customFormat="false" ht="9" hidden="false" customHeight="false" outlineLevel="0" collapsed="false">
      <c r="A40" s="103" t="s">
        <v>367</v>
      </c>
      <c r="B40" s="354" t="n">
        <v>37316</v>
      </c>
      <c r="C40" s="355" t="s">
        <v>68</v>
      </c>
      <c r="D40" s="103" t="n">
        <v>1</v>
      </c>
      <c r="E40" s="356" t="s">
        <v>336</v>
      </c>
      <c r="F40" s="320"/>
      <c r="G40" s="320"/>
    </row>
    <row r="41" customFormat="false" ht="9" hidden="false" customHeight="false" outlineLevel="0" collapsed="false">
      <c r="A41" s="103" t="s">
        <v>368</v>
      </c>
      <c r="B41" s="354" t="n">
        <v>37316</v>
      </c>
      <c r="C41" s="355" t="s">
        <v>68</v>
      </c>
      <c r="D41" s="103" t="n">
        <v>1</v>
      </c>
      <c r="E41" s="356" t="s">
        <v>336</v>
      </c>
      <c r="F41" s="320"/>
      <c r="G41" s="320"/>
    </row>
    <row r="42" customFormat="false" ht="9" hidden="false" customHeight="false" outlineLevel="0" collapsed="false">
      <c r="A42" s="103" t="s">
        <v>369</v>
      </c>
      <c r="B42" s="354" t="n">
        <v>37316</v>
      </c>
      <c r="C42" s="355" t="s">
        <v>68</v>
      </c>
      <c r="D42" s="103" t="n">
        <v>1</v>
      </c>
      <c r="E42" s="356" t="s">
        <v>336</v>
      </c>
    </row>
    <row r="43" customFormat="false" ht="9" hidden="false" customHeight="false" outlineLevel="0" collapsed="false">
      <c r="A43" s="103" t="s">
        <v>370</v>
      </c>
      <c r="B43" s="354" t="n">
        <v>37316</v>
      </c>
      <c r="C43" s="355" t="s">
        <v>68</v>
      </c>
      <c r="D43" s="103" t="n">
        <v>1</v>
      </c>
      <c r="E43" s="356" t="s">
        <v>336</v>
      </c>
    </row>
    <row r="44" customFormat="false" ht="9" hidden="false" customHeight="false" outlineLevel="0" collapsed="false">
      <c r="A44" s="103" t="s">
        <v>371</v>
      </c>
      <c r="B44" s="354" t="n">
        <v>37316</v>
      </c>
      <c r="C44" s="355" t="s">
        <v>68</v>
      </c>
      <c r="D44" s="103" t="n">
        <v>1</v>
      </c>
      <c r="E44" s="356" t="s">
        <v>336</v>
      </c>
    </row>
    <row r="45" customFormat="false" ht="9" hidden="false" customHeight="false" outlineLevel="0" collapsed="false">
      <c r="A45" s="103" t="s">
        <v>372</v>
      </c>
      <c r="B45" s="354" t="n">
        <v>37316</v>
      </c>
      <c r="C45" s="355" t="s">
        <v>68</v>
      </c>
      <c r="D45" s="103" t="n">
        <v>1</v>
      </c>
      <c r="E45" s="356" t="s">
        <v>336</v>
      </c>
    </row>
    <row r="46" customFormat="false" ht="9" hidden="false" customHeight="false" outlineLevel="0" collapsed="false">
      <c r="A46" s="103" t="s">
        <v>373</v>
      </c>
      <c r="B46" s="354" t="n">
        <v>37316</v>
      </c>
      <c r="C46" s="355" t="s">
        <v>68</v>
      </c>
      <c r="D46" s="103" t="n">
        <v>1</v>
      </c>
      <c r="E46" s="356" t="s">
        <v>336</v>
      </c>
    </row>
    <row r="47" customFormat="false" ht="9" hidden="false" customHeight="false" outlineLevel="0" collapsed="false">
      <c r="A47" s="103" t="s">
        <v>374</v>
      </c>
      <c r="B47" s="354" t="n">
        <v>37316</v>
      </c>
      <c r="C47" s="355" t="s">
        <v>68</v>
      </c>
      <c r="D47" s="103" t="n">
        <v>1</v>
      </c>
      <c r="E47" s="356" t="s">
        <v>336</v>
      </c>
    </row>
    <row r="48" customFormat="false" ht="9" hidden="false" customHeight="false" outlineLevel="0" collapsed="false">
      <c r="A48" s="103" t="s">
        <v>375</v>
      </c>
      <c r="B48" s="354" t="n">
        <v>37316</v>
      </c>
      <c r="C48" s="355" t="s">
        <v>68</v>
      </c>
      <c r="D48" s="103" t="n">
        <v>1</v>
      </c>
      <c r="E48" s="356" t="s">
        <v>336</v>
      </c>
    </row>
    <row r="49" customFormat="false" ht="9" hidden="false" customHeight="false" outlineLevel="0" collapsed="false">
      <c r="A49" s="103" t="s">
        <v>376</v>
      </c>
      <c r="B49" s="354" t="n">
        <v>37316</v>
      </c>
      <c r="C49" s="355" t="s">
        <v>68</v>
      </c>
      <c r="D49" s="103" t="n">
        <v>1</v>
      </c>
      <c r="E49" s="356" t="s">
        <v>336</v>
      </c>
    </row>
    <row r="50" customFormat="false" ht="9" hidden="false" customHeight="false" outlineLevel="0" collapsed="false">
      <c r="A50" s="103" t="s">
        <v>377</v>
      </c>
      <c r="B50" s="354" t="n">
        <v>37316</v>
      </c>
      <c r="C50" s="355" t="s">
        <v>68</v>
      </c>
      <c r="D50" s="103" t="n">
        <v>1</v>
      </c>
      <c r="E50" s="356" t="s">
        <v>336</v>
      </c>
    </row>
    <row r="51" customFormat="false" ht="9" hidden="false" customHeight="false" outlineLevel="0" collapsed="false">
      <c r="A51" s="103" t="s">
        <v>378</v>
      </c>
      <c r="B51" s="354" t="n">
        <v>37316</v>
      </c>
      <c r="C51" s="355" t="s">
        <v>68</v>
      </c>
      <c r="D51" s="103" t="n">
        <v>100</v>
      </c>
      <c r="E51" s="356" t="s">
        <v>336</v>
      </c>
    </row>
    <row r="52" customFormat="false" ht="9" hidden="false" customHeight="false" outlineLevel="0" collapsed="false">
      <c r="A52" s="103" t="s">
        <v>379</v>
      </c>
      <c r="B52" s="354" t="n">
        <v>37316</v>
      </c>
      <c r="C52" s="355" t="s">
        <v>68</v>
      </c>
      <c r="D52" s="103" t="n">
        <v>100</v>
      </c>
      <c r="E52" s="356" t="s">
        <v>336</v>
      </c>
    </row>
    <row r="53" customFormat="false" ht="9" hidden="false" customHeight="false" outlineLevel="0" collapsed="false">
      <c r="A53" s="103" t="s">
        <v>380</v>
      </c>
      <c r="B53" s="354" t="n">
        <v>37316</v>
      </c>
      <c r="C53" s="355" t="s">
        <v>68</v>
      </c>
      <c r="D53" s="103" t="n">
        <v>100</v>
      </c>
      <c r="E53" s="356" t="s">
        <v>336</v>
      </c>
    </row>
    <row r="54" customFormat="false" ht="9" hidden="false" customHeight="false" outlineLevel="0" collapsed="false">
      <c r="A54" s="103" t="s">
        <v>381</v>
      </c>
      <c r="B54" s="354" t="n">
        <v>37316</v>
      </c>
      <c r="C54" s="355" t="s">
        <v>68</v>
      </c>
      <c r="D54" s="103" t="n">
        <v>100</v>
      </c>
      <c r="E54" s="356" t="s">
        <v>336</v>
      </c>
    </row>
    <row r="55" customFormat="false" ht="9" hidden="false" customHeight="false" outlineLevel="0" collapsed="false">
      <c r="A55" s="103" t="s">
        <v>382</v>
      </c>
      <c r="B55" s="354" t="n">
        <v>37316</v>
      </c>
      <c r="C55" s="355" t="s">
        <v>68</v>
      </c>
      <c r="D55" s="103" t="n">
        <v>100</v>
      </c>
      <c r="E55" s="356" t="s">
        <v>336</v>
      </c>
    </row>
    <row r="56" customFormat="false" ht="9" hidden="false" customHeight="false" outlineLevel="0" collapsed="false">
      <c r="A56" s="103" t="s">
        <v>383</v>
      </c>
      <c r="B56" s="354" t="n">
        <v>37316</v>
      </c>
      <c r="C56" s="355" t="s">
        <v>68</v>
      </c>
      <c r="D56" s="103" t="n">
        <v>100</v>
      </c>
      <c r="E56" s="356" t="s">
        <v>336</v>
      </c>
    </row>
    <row r="57" customFormat="false" ht="9" hidden="false" customHeight="false" outlineLevel="0" collapsed="false">
      <c r="A57" s="103" t="s">
        <v>384</v>
      </c>
      <c r="B57" s="354" t="n">
        <v>37316</v>
      </c>
      <c r="C57" s="355" t="s">
        <v>68</v>
      </c>
      <c r="D57" s="103" t="n">
        <v>100</v>
      </c>
      <c r="E57" s="356" t="s">
        <v>336</v>
      </c>
    </row>
    <row r="58" customFormat="false" ht="9" hidden="false" customHeight="false" outlineLevel="0" collapsed="false">
      <c r="A58" s="103" t="s">
        <v>385</v>
      </c>
      <c r="B58" s="354" t="n">
        <v>37316</v>
      </c>
      <c r="C58" s="355" t="s">
        <v>68</v>
      </c>
      <c r="D58" s="103" t="n">
        <v>100</v>
      </c>
      <c r="E58" s="356" t="s">
        <v>336</v>
      </c>
    </row>
    <row r="59" customFormat="false" ht="9" hidden="false" customHeight="false" outlineLevel="0" collapsed="false">
      <c r="A59" s="103" t="s">
        <v>386</v>
      </c>
      <c r="B59" s="354" t="n">
        <v>37316</v>
      </c>
      <c r="C59" s="355" t="s">
        <v>68</v>
      </c>
      <c r="D59" s="103" t="n">
        <v>100</v>
      </c>
      <c r="E59" s="356" t="s">
        <v>336</v>
      </c>
    </row>
    <row r="60" customFormat="false" ht="9" hidden="false" customHeight="false" outlineLevel="0" collapsed="false">
      <c r="A60" s="103" t="s">
        <v>387</v>
      </c>
      <c r="B60" s="354" t="n">
        <v>37316</v>
      </c>
      <c r="C60" s="355" t="s">
        <v>68</v>
      </c>
      <c r="D60" s="103" t="n">
        <v>100</v>
      </c>
      <c r="E60" s="356" t="s">
        <v>336</v>
      </c>
    </row>
    <row r="61" customFormat="false" ht="9" hidden="false" customHeight="false" outlineLevel="0" collapsed="false">
      <c r="A61" s="103" t="s">
        <v>388</v>
      </c>
      <c r="B61" s="354" t="n">
        <v>37316</v>
      </c>
      <c r="C61" s="355" t="s">
        <v>68</v>
      </c>
      <c r="D61" s="103" t="n">
        <v>100</v>
      </c>
      <c r="E61" s="356" t="s">
        <v>336</v>
      </c>
    </row>
    <row r="62" customFormat="false" ht="9" hidden="false" customHeight="false" outlineLevel="0" collapsed="false">
      <c r="A62" s="103" t="s">
        <v>389</v>
      </c>
      <c r="B62" s="354" t="n">
        <v>37316</v>
      </c>
      <c r="C62" s="355" t="s">
        <v>68</v>
      </c>
      <c r="D62" s="103" t="n">
        <v>100</v>
      </c>
      <c r="E62" s="356" t="s">
        <v>336</v>
      </c>
    </row>
    <row r="63" customFormat="false" ht="9" hidden="false" customHeight="false" outlineLevel="0" collapsed="false">
      <c r="A63" s="103" t="s">
        <v>390</v>
      </c>
      <c r="B63" s="354" t="n">
        <v>37355</v>
      </c>
      <c r="C63" s="355" t="s">
        <v>68</v>
      </c>
      <c r="D63" s="103" t="n">
        <v>100</v>
      </c>
      <c r="E63" s="320" t="s">
        <v>391</v>
      </c>
    </row>
    <row r="64" customFormat="false" ht="9" hidden="false" customHeight="false" outlineLevel="0" collapsed="false">
      <c r="A64" s="103" t="s">
        <v>392</v>
      </c>
      <c r="B64" s="354" t="n">
        <v>37355</v>
      </c>
      <c r="C64" s="355" t="s">
        <v>68</v>
      </c>
      <c r="D64" s="103" t="n">
        <v>100</v>
      </c>
      <c r="E64" s="320" t="s">
        <v>391</v>
      </c>
    </row>
    <row r="65" customFormat="false" ht="9" hidden="false" customHeight="false" outlineLevel="0" collapsed="false">
      <c r="A65" s="103" t="s">
        <v>393</v>
      </c>
      <c r="B65" s="354" t="n">
        <v>37355</v>
      </c>
      <c r="C65" s="355" t="s">
        <v>68</v>
      </c>
      <c r="D65" s="103" t="n">
        <v>100</v>
      </c>
      <c r="E65" s="320" t="s">
        <v>391</v>
      </c>
    </row>
    <row r="66" customFormat="false" ht="9" hidden="false" customHeight="false" outlineLevel="0" collapsed="false">
      <c r="A66" s="103" t="s">
        <v>394</v>
      </c>
      <c r="B66" s="354" t="n">
        <v>37355</v>
      </c>
      <c r="C66" s="355" t="s">
        <v>68</v>
      </c>
      <c r="D66" s="103" t="n">
        <v>100</v>
      </c>
      <c r="E66" s="320" t="s">
        <v>391</v>
      </c>
    </row>
    <row r="67" customFormat="false" ht="9" hidden="false" customHeight="false" outlineLevel="0" collapsed="false">
      <c r="A67" s="103" t="s">
        <v>395</v>
      </c>
      <c r="B67" s="354" t="n">
        <v>37355</v>
      </c>
      <c r="C67" s="355" t="s">
        <v>68</v>
      </c>
      <c r="D67" s="103" t="n">
        <v>100</v>
      </c>
      <c r="E67" s="320" t="s">
        <v>391</v>
      </c>
    </row>
    <row r="68" customFormat="false" ht="9" hidden="false" customHeight="false" outlineLevel="0" collapsed="false">
      <c r="A68" s="103" t="s">
        <v>396</v>
      </c>
      <c r="B68" s="354" t="n">
        <v>37355</v>
      </c>
      <c r="C68" s="355" t="s">
        <v>68</v>
      </c>
      <c r="D68" s="103" t="n">
        <v>100</v>
      </c>
      <c r="E68" s="320" t="s">
        <v>391</v>
      </c>
    </row>
    <row r="69" customFormat="false" ht="9" hidden="false" customHeight="false" outlineLevel="0" collapsed="false">
      <c r="A69" s="103" t="s">
        <v>397</v>
      </c>
      <c r="B69" s="354" t="n">
        <v>37355</v>
      </c>
      <c r="C69" s="355" t="s">
        <v>68</v>
      </c>
      <c r="D69" s="103" t="n">
        <v>100</v>
      </c>
      <c r="E69" s="320" t="s">
        <v>391</v>
      </c>
    </row>
    <row r="70" customFormat="false" ht="9" hidden="false" customHeight="false" outlineLevel="0" collapsed="false">
      <c r="A70" s="103" t="s">
        <v>398</v>
      </c>
      <c r="B70" s="354" t="n">
        <v>37355</v>
      </c>
      <c r="C70" s="355" t="s">
        <v>68</v>
      </c>
      <c r="D70" s="103" t="n">
        <v>100</v>
      </c>
      <c r="E70" s="320" t="s">
        <v>391</v>
      </c>
    </row>
    <row r="71" customFormat="false" ht="9" hidden="false" customHeight="false" outlineLevel="0" collapsed="false">
      <c r="A71" s="103" t="s">
        <v>399</v>
      </c>
      <c r="B71" s="354" t="n">
        <v>37357</v>
      </c>
      <c r="C71" s="355" t="s">
        <v>68</v>
      </c>
      <c r="D71" s="103" t="n">
        <v>100</v>
      </c>
      <c r="E71" s="320" t="s">
        <v>400</v>
      </c>
    </row>
    <row r="72" customFormat="false" ht="9" hidden="false" customHeight="false" outlineLevel="0" collapsed="false">
      <c r="A72" s="103" t="s">
        <v>401</v>
      </c>
      <c r="B72" s="354" t="n">
        <v>37357</v>
      </c>
      <c r="C72" s="355" t="s">
        <v>68</v>
      </c>
      <c r="D72" s="103" t="n">
        <v>100</v>
      </c>
      <c r="E72" s="320" t="s">
        <v>400</v>
      </c>
    </row>
    <row r="73" customFormat="false" ht="9" hidden="false" customHeight="false" outlineLevel="0" collapsed="false">
      <c r="A73" s="103" t="s">
        <v>402</v>
      </c>
      <c r="B73" s="354" t="n">
        <v>37358</v>
      </c>
      <c r="C73" s="355" t="s">
        <v>68</v>
      </c>
      <c r="D73" s="103" t="n">
        <v>100</v>
      </c>
      <c r="E73" s="320" t="s">
        <v>403</v>
      </c>
    </row>
    <row r="74" customFormat="false" ht="9" hidden="false" customHeight="false" outlineLevel="0" collapsed="false">
      <c r="A74" s="103" t="s">
        <v>404</v>
      </c>
      <c r="B74" s="354" t="n">
        <v>37358</v>
      </c>
      <c r="C74" s="355" t="s">
        <v>68</v>
      </c>
      <c r="D74" s="103" t="n">
        <v>100</v>
      </c>
      <c r="E74" s="320" t="s">
        <v>403</v>
      </c>
    </row>
    <row r="75" customFormat="false" ht="9" hidden="false" customHeight="false" outlineLevel="0" collapsed="false">
      <c r="A75" s="103" t="s">
        <v>405</v>
      </c>
      <c r="B75" s="354" t="n">
        <v>37362</v>
      </c>
      <c r="C75" s="355" t="s">
        <v>68</v>
      </c>
      <c r="D75" s="103" t="n">
        <v>100</v>
      </c>
      <c r="E75" s="320" t="s">
        <v>406</v>
      </c>
    </row>
    <row r="76" customFormat="false" ht="9" hidden="false" customHeight="false" outlineLevel="0" collapsed="false">
      <c r="A76" s="103" t="s">
        <v>407</v>
      </c>
      <c r="B76" s="354" t="n">
        <v>37362</v>
      </c>
      <c r="C76" s="355" t="s">
        <v>68</v>
      </c>
      <c r="D76" s="103" t="n">
        <v>100</v>
      </c>
      <c r="E76" s="320" t="s">
        <v>406</v>
      </c>
    </row>
    <row r="77" customFormat="false" ht="9" hidden="false" customHeight="false" outlineLevel="0" collapsed="false">
      <c r="A77" s="103" t="s">
        <v>408</v>
      </c>
      <c r="B77" s="354" t="n">
        <v>37362</v>
      </c>
      <c r="C77" s="355" t="s">
        <v>68</v>
      </c>
      <c r="D77" s="103" t="n">
        <v>100</v>
      </c>
      <c r="E77" s="320" t="s">
        <v>406</v>
      </c>
    </row>
    <row r="78" customFormat="false" ht="9" hidden="false" customHeight="false" outlineLevel="0" collapsed="false">
      <c r="A78" s="103" t="s">
        <v>409</v>
      </c>
      <c r="B78" s="354" t="n">
        <v>37362</v>
      </c>
      <c r="C78" s="355" t="s">
        <v>68</v>
      </c>
      <c r="D78" s="103" t="n">
        <v>100</v>
      </c>
      <c r="E78" s="320" t="s">
        <v>406</v>
      </c>
    </row>
    <row r="79" customFormat="false" ht="9" hidden="false" customHeight="false" outlineLevel="0" collapsed="false">
      <c r="A79" s="103" t="s">
        <v>410</v>
      </c>
      <c r="B79" s="354" t="n">
        <v>37362</v>
      </c>
      <c r="C79" s="355" t="s">
        <v>68</v>
      </c>
      <c r="D79" s="103" t="n">
        <v>100</v>
      </c>
      <c r="E79" s="320" t="s">
        <v>406</v>
      </c>
    </row>
    <row r="80" customFormat="false" ht="9" hidden="false" customHeight="false" outlineLevel="0" collapsed="false">
      <c r="A80" s="103" t="s">
        <v>411</v>
      </c>
      <c r="B80" s="354" t="n">
        <v>37363</v>
      </c>
      <c r="C80" s="355" t="s">
        <v>68</v>
      </c>
      <c r="D80" s="103" t="n">
        <v>100</v>
      </c>
      <c r="E80" s="320" t="s">
        <v>412</v>
      </c>
    </row>
    <row r="81" customFormat="false" ht="9" hidden="false" customHeight="false" outlineLevel="0" collapsed="false">
      <c r="A81" s="103" t="s">
        <v>413</v>
      </c>
      <c r="B81" s="354" t="n">
        <v>37363</v>
      </c>
      <c r="C81" s="355" t="s">
        <v>68</v>
      </c>
      <c r="D81" s="103" t="n">
        <v>100</v>
      </c>
      <c r="E81" s="320" t="s">
        <v>412</v>
      </c>
    </row>
    <row r="82" customFormat="false" ht="9" hidden="false" customHeight="false" outlineLevel="0" collapsed="false">
      <c r="A82" s="103" t="s">
        <v>414</v>
      </c>
      <c r="B82" s="354" t="n">
        <v>37363</v>
      </c>
      <c r="C82" s="355" t="s">
        <v>68</v>
      </c>
      <c r="D82" s="103" t="n">
        <v>100</v>
      </c>
      <c r="E82" s="320" t="s">
        <v>412</v>
      </c>
    </row>
    <row r="83" customFormat="false" ht="9" hidden="false" customHeight="false" outlineLevel="0" collapsed="false">
      <c r="A83" s="103" t="s">
        <v>415</v>
      </c>
      <c r="B83" s="354" t="n">
        <v>37363</v>
      </c>
      <c r="C83" s="355" t="s">
        <v>68</v>
      </c>
      <c r="D83" s="103" t="n">
        <v>100</v>
      </c>
      <c r="E83" s="320" t="s">
        <v>412</v>
      </c>
    </row>
    <row r="84" customFormat="false" ht="9" hidden="false" customHeight="false" outlineLevel="0" collapsed="false">
      <c r="A84" s="103" t="s">
        <v>416</v>
      </c>
      <c r="B84" s="354" t="n">
        <v>37363</v>
      </c>
      <c r="C84" s="355" t="s">
        <v>68</v>
      </c>
      <c r="D84" s="103" t="n">
        <v>100</v>
      </c>
      <c r="E84" s="320" t="s">
        <v>412</v>
      </c>
    </row>
    <row r="85" customFormat="false" ht="9" hidden="false" customHeight="false" outlineLevel="0" collapsed="false">
      <c r="A85" s="103" t="s">
        <v>417</v>
      </c>
      <c r="B85" s="354" t="n">
        <v>37363</v>
      </c>
      <c r="C85" s="355" t="s">
        <v>68</v>
      </c>
      <c r="D85" s="103" t="n">
        <v>100</v>
      </c>
      <c r="E85" s="320" t="s">
        <v>412</v>
      </c>
    </row>
    <row r="86" customFormat="false" ht="9" hidden="false" customHeight="false" outlineLevel="0" collapsed="false">
      <c r="A86" s="103" t="s">
        <v>418</v>
      </c>
      <c r="B86" s="354" t="n">
        <v>37363</v>
      </c>
      <c r="C86" s="355" t="s">
        <v>68</v>
      </c>
      <c r="D86" s="103" t="n">
        <v>100</v>
      </c>
      <c r="E86" s="320" t="s">
        <v>412</v>
      </c>
    </row>
    <row r="87" customFormat="false" ht="9" hidden="false" customHeight="false" outlineLevel="0" collapsed="false">
      <c r="A87" s="103" t="s">
        <v>419</v>
      </c>
      <c r="B87" s="354" t="n">
        <v>37376</v>
      </c>
      <c r="C87" s="355" t="s">
        <v>68</v>
      </c>
      <c r="D87" s="103" t="n">
        <v>100</v>
      </c>
      <c r="E87" s="320" t="s">
        <v>420</v>
      </c>
    </row>
    <row r="88" customFormat="false" ht="9" hidden="false" customHeight="false" outlineLevel="0" collapsed="false">
      <c r="A88" s="173" t="s">
        <v>317</v>
      </c>
      <c r="B88" s="354" t="n">
        <v>37435</v>
      </c>
      <c r="C88" s="355" t="s">
        <v>68</v>
      </c>
      <c r="D88" s="103" t="n">
        <v>100</v>
      </c>
      <c r="E88" s="320" t="s">
        <v>421</v>
      </c>
    </row>
    <row r="89" customFormat="false" ht="9" hidden="false" customHeight="false" outlineLevel="0" collapsed="false">
      <c r="A89" s="102" t="s">
        <v>320</v>
      </c>
      <c r="B89" s="354" t="n">
        <v>37435</v>
      </c>
      <c r="C89" s="355" t="s">
        <v>68</v>
      </c>
      <c r="D89" s="103" t="n">
        <v>100</v>
      </c>
      <c r="E89" s="320" t="s">
        <v>421</v>
      </c>
    </row>
    <row r="90" customFormat="false" ht="9" hidden="false" customHeight="false" outlineLevel="0" collapsed="false">
      <c r="A90" s="103" t="s">
        <v>422</v>
      </c>
      <c r="B90" s="354" t="n">
        <v>37453</v>
      </c>
      <c r="C90" s="355"/>
      <c r="D90" s="103" t="n">
        <v>100</v>
      </c>
      <c r="E90" s="320"/>
    </row>
    <row r="91" customFormat="false" ht="9" hidden="false" customHeight="false" outlineLevel="0" collapsed="false">
      <c r="A91" s="103" t="s">
        <v>423</v>
      </c>
      <c r="B91" s="354" t="n">
        <v>37453</v>
      </c>
      <c r="C91" s="355"/>
      <c r="D91" s="103" t="n">
        <v>100</v>
      </c>
      <c r="E91" s="320"/>
    </row>
    <row r="92" customFormat="false" ht="9" hidden="false" customHeight="false" outlineLevel="0" collapsed="false">
      <c r="A92" s="103"/>
      <c r="B92" s="354"/>
      <c r="C92" s="355"/>
      <c r="D92" s="103"/>
      <c r="E92" s="320"/>
    </row>
    <row r="93" customFormat="false" ht="9" hidden="false" customHeight="false" outlineLevel="0" collapsed="false">
      <c r="A93" s="103"/>
      <c r="B93" s="354"/>
      <c r="C93" s="355"/>
      <c r="D93" s="103"/>
      <c r="E93" s="320"/>
    </row>
    <row r="94" customFormat="false" ht="9" hidden="false" customHeight="false" outlineLevel="0" collapsed="false">
      <c r="A94" s="103"/>
      <c r="B94" s="354"/>
      <c r="C94" s="355"/>
      <c r="D94" s="103"/>
      <c r="E94" s="320"/>
    </row>
    <row r="95" customFormat="false" ht="9" hidden="false" customHeight="false" outlineLevel="0" collapsed="false">
      <c r="A95" s="103"/>
      <c r="B95" s="354"/>
      <c r="C95" s="355"/>
      <c r="D95" s="103"/>
      <c r="E95" s="320"/>
    </row>
    <row r="96" customFormat="false" ht="9" hidden="false" customHeight="false" outlineLevel="0" collapsed="false">
      <c r="A96" s="103"/>
      <c r="B96" s="354"/>
      <c r="C96" s="355"/>
      <c r="D96" s="103"/>
      <c r="E96" s="320"/>
    </row>
    <row r="97" customFormat="false" ht="9" hidden="false" customHeight="false" outlineLevel="0" collapsed="false">
      <c r="A97" s="103"/>
      <c r="B97" s="354"/>
      <c r="C97" s="355"/>
      <c r="D97" s="103"/>
      <c r="E97" s="320"/>
    </row>
    <row r="98" customFormat="false" ht="9" hidden="false" customHeight="false" outlineLevel="0" collapsed="false">
      <c r="A98" s="103"/>
      <c r="B98" s="354"/>
      <c r="C98" s="355"/>
      <c r="D98" s="103"/>
      <c r="E98" s="320"/>
    </row>
  </sheetData>
  <mergeCells count="1">
    <mergeCell ref="E5:G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45.84"/>
    <col collapsed="false" customWidth="true" hidden="false" outlineLevel="0" max="2" min="2" style="179" width="18.28"/>
    <col collapsed="false" customWidth="true" hidden="false" outlineLevel="0" max="3" min="3" style="179" width="1.99"/>
    <col collapsed="false" customWidth="true" hidden="false" outlineLevel="0" max="4" min="4" style="182" width="91.56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39" t="s">
        <v>45</v>
      </c>
      <c r="D1" s="43" t="s">
        <v>46</v>
      </c>
    </row>
    <row r="2" customFormat="false" ht="9" hidden="false" customHeight="false" outlineLevel="0" collapsed="false">
      <c r="A2" s="152" t="str">
        <f aca="false">"Slettede investeringsforeninger / afdelinger, år til ultimo "&amp;TEXT(MAX(Emissioner!B:B),"mmmmmmm e")</f>
        <v>Slettede investeringsforeninger / afdelinger, år til ultimo T10 780</v>
      </c>
      <c r="B2" s="152"/>
      <c r="C2" s="152"/>
      <c r="D2" s="152"/>
    </row>
    <row r="3" customFormat="false" ht="9" hidden="false" customHeight="false" outlineLevel="0" collapsed="false">
      <c r="A3" s="154" t="e">
        <f aca="false">"Deleted stock exchange listed investment funds / sub-funds, year to ultimo "&amp;Forside!C1007</f>
        <v>#N/A</v>
      </c>
      <c r="B3" s="152"/>
      <c r="C3" s="152"/>
      <c r="D3" s="152"/>
    </row>
    <row r="4" customFormat="false" ht="9" hidden="false" customHeight="false" outlineLevel="0" collapsed="false">
      <c r="A4" s="194" t="s">
        <v>256</v>
      </c>
      <c r="B4" s="341" t="s">
        <v>186</v>
      </c>
      <c r="C4" s="195"/>
      <c r="D4" s="340" t="s">
        <v>189</v>
      </c>
    </row>
    <row r="5" customFormat="false" ht="9" hidden="false" customHeight="false" outlineLevel="0" collapsed="false">
      <c r="A5" s="357" t="s">
        <v>205</v>
      </c>
      <c r="B5" s="94" t="s">
        <v>190</v>
      </c>
      <c r="C5" s="358"/>
      <c r="D5" s="359" t="s">
        <v>194</v>
      </c>
    </row>
    <row r="6" s="33" customFormat="true" ht="3.75" hidden="false" customHeight="true" outlineLevel="0" collapsed="false">
      <c r="A6" s="298"/>
      <c r="B6" s="296"/>
      <c r="C6" s="296"/>
      <c r="D6" s="38"/>
    </row>
    <row r="7" customFormat="false" ht="12" hidden="false" customHeight="true" outlineLevel="0" collapsed="false">
      <c r="A7" s="237" t="s">
        <v>424</v>
      </c>
      <c r="B7" s="237" t="n">
        <v>43553</v>
      </c>
      <c r="C7" s="75"/>
      <c r="D7" s="237"/>
    </row>
    <row r="8" customFormat="false" ht="12" hidden="false" customHeight="true" outlineLevel="0" collapsed="false">
      <c r="A8" s="237" t="s">
        <v>425</v>
      </c>
      <c r="B8" s="237" t="n">
        <v>43553</v>
      </c>
      <c r="C8" s="75"/>
      <c r="D8" s="237"/>
    </row>
    <row r="9" customFormat="false" ht="12" hidden="false" customHeight="true" outlineLevel="0" collapsed="false">
      <c r="A9" s="237" t="s">
        <v>426</v>
      </c>
      <c r="B9" s="237" t="n">
        <v>43553</v>
      </c>
      <c r="C9" s="75"/>
      <c r="D9" s="237"/>
    </row>
    <row r="10" customFormat="false" ht="12" hidden="false" customHeight="true" outlineLevel="0" collapsed="false">
      <c r="A10" s="237" t="s">
        <v>427</v>
      </c>
      <c r="B10" s="237" t="n">
        <v>43553</v>
      </c>
      <c r="C10" s="75"/>
      <c r="D10" s="237"/>
    </row>
    <row r="11" customFormat="false" ht="12" hidden="false" customHeight="true" outlineLevel="0" collapsed="false">
      <c r="A11" s="237" t="s">
        <v>428</v>
      </c>
      <c r="B11" s="237" t="n">
        <v>43601</v>
      </c>
      <c r="C11" s="75"/>
      <c r="D11" s="237" t="s">
        <v>429</v>
      </c>
    </row>
    <row r="12" customFormat="false" ht="12" hidden="false" customHeight="true" outlineLevel="0" collapsed="false">
      <c r="A12" s="237" t="s">
        <v>430</v>
      </c>
      <c r="B12" s="237" t="n">
        <v>43601</v>
      </c>
      <c r="C12" s="75"/>
      <c r="D12" s="237" t="s">
        <v>431</v>
      </c>
    </row>
    <row r="13" customFormat="false" ht="12" hidden="false" customHeight="true" outlineLevel="0" collapsed="false">
      <c r="A13" s="237" t="s">
        <v>432</v>
      </c>
      <c r="B13" s="237" t="n">
        <v>43601</v>
      </c>
      <c r="C13" s="75"/>
      <c r="D13" s="237" t="s">
        <v>433</v>
      </c>
    </row>
    <row r="14" customFormat="false" ht="12" hidden="false" customHeight="true" outlineLevel="0" collapsed="false">
      <c r="A14" s="237" t="s">
        <v>434</v>
      </c>
      <c r="B14" s="237" t="n">
        <v>43627</v>
      </c>
      <c r="C14" s="75"/>
      <c r="D14" s="237" t="s">
        <v>435</v>
      </c>
    </row>
    <row r="15" customFormat="false" ht="12" hidden="false" customHeight="true" outlineLevel="0" collapsed="false">
      <c r="A15" s="237" t="s">
        <v>436</v>
      </c>
      <c r="B15" s="237" t="n">
        <v>43693</v>
      </c>
      <c r="C15" s="75"/>
      <c r="D15" s="237" t="s">
        <v>437</v>
      </c>
    </row>
    <row r="16" customFormat="false" ht="12" hidden="false" customHeight="true" outlineLevel="0" collapsed="false">
      <c r="A16" s="237" t="s">
        <v>438</v>
      </c>
      <c r="B16" s="237" t="n">
        <v>43700</v>
      </c>
      <c r="C16" s="75"/>
      <c r="D16" s="237" t="s">
        <v>439</v>
      </c>
    </row>
    <row r="17" customFormat="false" ht="12" hidden="false" customHeight="true" outlineLevel="0" collapsed="false">
      <c r="A17" s="237" t="s">
        <v>440</v>
      </c>
      <c r="B17" s="237" t="n">
        <v>43700</v>
      </c>
      <c r="C17" s="75"/>
      <c r="D17" s="237" t="s">
        <v>439</v>
      </c>
    </row>
    <row r="18" customFormat="false" ht="12" hidden="false" customHeight="true" outlineLevel="0" collapsed="false">
      <c r="A18" s="237" t="s">
        <v>441</v>
      </c>
      <c r="B18" s="237" t="n">
        <v>43700</v>
      </c>
      <c r="C18" s="75"/>
      <c r="D18" s="237" t="s">
        <v>439</v>
      </c>
    </row>
    <row r="19" customFormat="false" ht="12" hidden="false" customHeight="true" outlineLevel="0" collapsed="false">
      <c r="A19" s="237" t="s">
        <v>442</v>
      </c>
      <c r="B19" s="237" t="n">
        <v>43700</v>
      </c>
      <c r="C19" s="75"/>
      <c r="D19" s="237" t="s">
        <v>443</v>
      </c>
    </row>
    <row r="20" customFormat="false" ht="12" hidden="false" customHeight="true" outlineLevel="0" collapsed="false">
      <c r="A20" s="237" t="s">
        <v>444</v>
      </c>
      <c r="B20" s="237" t="n">
        <v>43798</v>
      </c>
      <c r="C20" s="75"/>
      <c r="D20" s="237"/>
    </row>
    <row r="21" customFormat="false" ht="12" hidden="false" customHeight="true" outlineLevel="0" collapsed="false">
      <c r="A21" s="237" t="s">
        <v>445</v>
      </c>
      <c r="B21" s="237" t="n">
        <v>43798</v>
      </c>
      <c r="C21" s="75"/>
      <c r="D21" s="237"/>
    </row>
    <row r="22" customFormat="false" ht="12" hidden="false" customHeight="true" outlineLevel="0" collapsed="false">
      <c r="A22" s="237" t="s">
        <v>446</v>
      </c>
      <c r="B22" s="237" t="n">
        <v>43798</v>
      </c>
      <c r="C22" s="75"/>
      <c r="D22" s="237"/>
    </row>
    <row r="23" customFormat="false" ht="12" hidden="false" customHeight="true" outlineLevel="0" collapsed="false">
      <c r="A23" s="237" t="s">
        <v>447</v>
      </c>
      <c r="B23" s="237" t="n">
        <v>43812</v>
      </c>
      <c r="C23" s="75"/>
      <c r="D23" s="237" t="s">
        <v>448</v>
      </c>
    </row>
    <row r="24" customFormat="false" ht="12" hidden="false" customHeight="true" outlineLevel="0" collapsed="false">
      <c r="A24" s="237" t="s">
        <v>449</v>
      </c>
      <c r="B24" s="237" t="n">
        <v>43816</v>
      </c>
      <c r="C24" s="75"/>
      <c r="D24" s="237"/>
    </row>
    <row r="25" customFormat="false" ht="12" hidden="false" customHeight="true" outlineLevel="0" collapsed="false">
      <c r="A25" s="237" t="s">
        <v>450</v>
      </c>
      <c r="B25" s="237" t="n">
        <v>43819</v>
      </c>
      <c r="C25" s="75"/>
      <c r="D25" s="237"/>
    </row>
    <row r="26" customFormat="false" ht="12" hidden="false" customHeight="true" outlineLevel="0" collapsed="false">
      <c r="A26" s="237"/>
      <c r="B26" s="237"/>
      <c r="C26" s="75"/>
      <c r="D26" s="237"/>
    </row>
    <row r="27" customFormat="false" ht="12" hidden="false" customHeight="true" outlineLevel="0" collapsed="false">
      <c r="A27" s="237"/>
      <c r="B27" s="237"/>
      <c r="C27" s="75"/>
      <c r="D27" s="237"/>
    </row>
    <row r="29" customFormat="false" ht="9" hidden="false" customHeight="false" outlineLevel="0" collapsed="false">
      <c r="A29" s="178" t="s">
        <v>163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49.41"/>
    <col collapsed="false" customWidth="true" hidden="false" outlineLevel="0" max="2" min="2" style="182" width="51.42"/>
    <col collapsed="false" customWidth="false" hidden="false" outlineLevel="0" max="257" min="3" style="48" width="9.14"/>
  </cols>
  <sheetData>
    <row r="1" customFormat="false" ht="12.75" hidden="false" customHeight="false" outlineLevel="0" collapsed="false">
      <c r="A1" s="39" t="s">
        <v>45</v>
      </c>
      <c r="B1" s="179"/>
      <c r="C1" s="360" t="s">
        <v>46</v>
      </c>
      <c r="D1" s="43"/>
    </row>
    <row r="2" s="33" customFormat="true" ht="9" hidden="false" customHeight="false" outlineLevel="0" collapsed="false">
      <c r="A2" s="152" t="str">
        <f aca="false">"Navneændringer i børsnoterede investeringsforeninger / afdelinger, år til ultimo "&amp;TEXT(MAX(Emissioner!B:B),"mmmmmmm e")</f>
        <v>Navneændringer i børsnoterede investeringsforeninger / afdelinger, år til ultimo T10 780</v>
      </c>
      <c r="B2" s="152"/>
      <c r="C2" s="152"/>
      <c r="D2" s="294"/>
      <c r="E2" s="48"/>
      <c r="F2" s="48"/>
      <c r="G2" s="48"/>
      <c r="H2" s="48"/>
      <c r="I2" s="48"/>
    </row>
    <row r="3" s="33" customFormat="true" ht="9" hidden="false" customHeight="false" outlineLevel="0" collapsed="false">
      <c r="A3" s="154" t="e">
        <f aca="false">"Name changes in stock exchange listed investment funds / sub-funds, year to ultimo "&amp;Forside!C1007</f>
        <v>#N/A</v>
      </c>
      <c r="B3" s="152"/>
      <c r="C3" s="153"/>
    </row>
    <row r="4" s="33" customFormat="true" ht="9" hidden="false" customHeight="false" outlineLevel="0" collapsed="false">
      <c r="A4" s="295" t="s">
        <v>451</v>
      </c>
      <c r="B4" s="295" t="s">
        <v>452</v>
      </c>
      <c r="C4" s="296" t="s">
        <v>453</v>
      </c>
      <c r="D4" s="36"/>
    </row>
    <row r="5" s="33" customFormat="true" ht="9" hidden="false" customHeight="false" outlineLevel="0" collapsed="false">
      <c r="A5" s="303" t="s">
        <v>454</v>
      </c>
      <c r="B5" s="361" t="s">
        <v>455</v>
      </c>
      <c r="C5" s="362" t="s">
        <v>456</v>
      </c>
      <c r="D5" s="36"/>
    </row>
    <row r="6" s="33" customFormat="true" ht="3.75" hidden="false" customHeight="true" outlineLevel="0" collapsed="false">
      <c r="A6" s="298"/>
      <c r="B6" s="296"/>
      <c r="C6" s="296"/>
      <c r="D6" s="38"/>
    </row>
    <row r="7" customFormat="false" ht="13.5" hidden="false" customHeight="true" outlineLevel="0" collapsed="false">
      <c r="A7" s="75" t="s">
        <v>457</v>
      </c>
      <c r="B7" s="75" t="s">
        <v>458</v>
      </c>
      <c r="C7" s="237" t="n">
        <v>43524</v>
      </c>
    </row>
    <row r="8" customFormat="false" ht="13.5" hidden="false" customHeight="true" outlineLevel="0" collapsed="false">
      <c r="A8" s="75" t="s">
        <v>459</v>
      </c>
      <c r="B8" s="75" t="s">
        <v>460</v>
      </c>
      <c r="C8" s="237" t="n">
        <v>43553</v>
      </c>
    </row>
    <row r="9" customFormat="false" ht="13.5" hidden="false" customHeight="true" outlineLevel="0" collapsed="false">
      <c r="A9" s="75" t="s">
        <v>461</v>
      </c>
      <c r="B9" s="75" t="s">
        <v>462</v>
      </c>
      <c r="C9" s="237" t="n">
        <v>43560</v>
      </c>
    </row>
    <row r="10" customFormat="false" ht="13.5" hidden="false" customHeight="true" outlineLevel="0" collapsed="false">
      <c r="A10" s="75" t="s">
        <v>463</v>
      </c>
      <c r="B10" s="75" t="s">
        <v>464</v>
      </c>
      <c r="C10" s="237" t="n">
        <v>43595</v>
      </c>
    </row>
    <row r="11" customFormat="false" ht="13.5" hidden="false" customHeight="true" outlineLevel="0" collapsed="false">
      <c r="A11" s="75" t="s">
        <v>465</v>
      </c>
      <c r="B11" s="75" t="s">
        <v>466</v>
      </c>
      <c r="C11" s="237" t="n">
        <v>43595</v>
      </c>
    </row>
    <row r="12" customFormat="false" ht="13.5" hidden="false" customHeight="true" outlineLevel="0" collapsed="false">
      <c r="A12" s="75" t="s">
        <v>467</v>
      </c>
      <c r="B12" s="75" t="s">
        <v>468</v>
      </c>
      <c r="C12" s="237" t="n">
        <v>43647</v>
      </c>
    </row>
    <row r="13" customFormat="false" ht="13.5" hidden="false" customHeight="true" outlineLevel="0" collapsed="false">
      <c r="A13" s="75" t="s">
        <v>469</v>
      </c>
      <c r="B13" s="75" t="s">
        <v>470</v>
      </c>
      <c r="C13" s="237" t="n">
        <v>43647</v>
      </c>
    </row>
    <row r="14" customFormat="false" ht="13.5" hidden="false" customHeight="true" outlineLevel="0" collapsed="false">
      <c r="A14" s="75" t="s">
        <v>471</v>
      </c>
      <c r="B14" s="75" t="s">
        <v>472</v>
      </c>
      <c r="C14" s="237" t="n">
        <v>43647</v>
      </c>
    </row>
    <row r="15" customFormat="false" ht="13.5" hidden="false" customHeight="true" outlineLevel="0" collapsed="false">
      <c r="A15" s="75" t="s">
        <v>473</v>
      </c>
      <c r="B15" s="75" t="s">
        <v>474</v>
      </c>
      <c r="C15" s="237" t="n">
        <v>43647</v>
      </c>
    </row>
    <row r="16" customFormat="false" ht="13.5" hidden="false" customHeight="true" outlineLevel="0" collapsed="false">
      <c r="A16" s="75" t="s">
        <v>475</v>
      </c>
      <c r="B16" s="75" t="s">
        <v>476</v>
      </c>
      <c r="C16" s="237" t="n">
        <v>43647</v>
      </c>
    </row>
    <row r="17" customFormat="false" ht="13.5" hidden="false" customHeight="true" outlineLevel="0" collapsed="false">
      <c r="A17" s="75" t="s">
        <v>477</v>
      </c>
      <c r="B17" s="75" t="s">
        <v>478</v>
      </c>
      <c r="C17" s="237" t="n">
        <v>43647</v>
      </c>
    </row>
    <row r="18" customFormat="false" ht="13.5" hidden="false" customHeight="true" outlineLevel="0" collapsed="false">
      <c r="A18" s="75" t="s">
        <v>479</v>
      </c>
      <c r="B18" s="75" t="s">
        <v>480</v>
      </c>
      <c r="C18" s="237" t="n">
        <v>43647</v>
      </c>
    </row>
    <row r="19" customFormat="false" ht="13.5" hidden="false" customHeight="true" outlineLevel="0" collapsed="false">
      <c r="A19" s="75" t="s">
        <v>481</v>
      </c>
      <c r="B19" s="75" t="s">
        <v>482</v>
      </c>
      <c r="C19" s="237" t="n">
        <v>43647</v>
      </c>
    </row>
    <row r="20" customFormat="false" ht="13.5" hidden="false" customHeight="true" outlineLevel="0" collapsed="false">
      <c r="A20" s="75" t="s">
        <v>483</v>
      </c>
      <c r="B20" s="75" t="s">
        <v>484</v>
      </c>
      <c r="C20" s="237" t="n">
        <v>43647</v>
      </c>
    </row>
    <row r="21" customFormat="false" ht="13.5" hidden="false" customHeight="true" outlineLevel="0" collapsed="false">
      <c r="A21" s="75" t="s">
        <v>485</v>
      </c>
      <c r="B21" s="75" t="s">
        <v>486</v>
      </c>
      <c r="C21" s="237" t="n">
        <v>43647</v>
      </c>
    </row>
    <row r="22" customFormat="false" ht="13.5" hidden="false" customHeight="true" outlineLevel="0" collapsed="false">
      <c r="A22" s="75" t="s">
        <v>487</v>
      </c>
      <c r="B22" s="75" t="s">
        <v>488</v>
      </c>
      <c r="C22" s="237" t="n">
        <v>43647</v>
      </c>
    </row>
    <row r="23" customFormat="false" ht="13.5" hidden="false" customHeight="true" outlineLevel="0" collapsed="false">
      <c r="A23" s="75" t="s">
        <v>489</v>
      </c>
      <c r="B23" s="75" t="s">
        <v>490</v>
      </c>
      <c r="C23" s="237" t="n">
        <v>43647</v>
      </c>
    </row>
    <row r="24" customFormat="false" ht="13.5" hidden="false" customHeight="true" outlineLevel="0" collapsed="false">
      <c r="A24" s="75" t="s">
        <v>491</v>
      </c>
      <c r="B24" s="75" t="s">
        <v>492</v>
      </c>
      <c r="C24" s="237" t="n">
        <v>43647</v>
      </c>
    </row>
    <row r="25" customFormat="false" ht="13.5" hidden="false" customHeight="true" outlineLevel="0" collapsed="false">
      <c r="A25" s="75" t="s">
        <v>493</v>
      </c>
      <c r="B25" s="75" t="s">
        <v>494</v>
      </c>
      <c r="C25" s="237" t="n">
        <v>43647</v>
      </c>
    </row>
    <row r="26" customFormat="false" ht="13.5" hidden="false" customHeight="true" outlineLevel="0" collapsed="false">
      <c r="A26" s="75" t="s">
        <v>495</v>
      </c>
      <c r="B26" s="75" t="s">
        <v>496</v>
      </c>
      <c r="C26" s="237" t="n">
        <v>43647</v>
      </c>
    </row>
    <row r="27" customFormat="false" ht="13.5" hidden="false" customHeight="true" outlineLevel="0" collapsed="false">
      <c r="A27" s="75" t="s">
        <v>497</v>
      </c>
      <c r="B27" s="75" t="s">
        <v>498</v>
      </c>
      <c r="C27" s="237" t="n">
        <v>43647</v>
      </c>
    </row>
    <row r="28" customFormat="false" ht="13.5" hidden="false" customHeight="true" outlineLevel="0" collapsed="false">
      <c r="A28" s="75" t="s">
        <v>499</v>
      </c>
      <c r="B28" s="75" t="s">
        <v>500</v>
      </c>
      <c r="C28" s="237" t="n">
        <v>43647</v>
      </c>
    </row>
    <row r="29" customFormat="false" ht="13.5" hidden="false" customHeight="true" outlineLevel="0" collapsed="false">
      <c r="A29" s="75" t="s">
        <v>501</v>
      </c>
      <c r="B29" s="75" t="s">
        <v>502</v>
      </c>
      <c r="C29" s="237" t="n">
        <v>43647</v>
      </c>
    </row>
    <row r="30" customFormat="false" ht="13.5" hidden="false" customHeight="true" outlineLevel="0" collapsed="false">
      <c r="A30" s="75" t="s">
        <v>503</v>
      </c>
      <c r="B30" s="75" t="s">
        <v>504</v>
      </c>
      <c r="C30" s="237" t="n">
        <v>43647</v>
      </c>
    </row>
    <row r="31" customFormat="false" ht="13.5" hidden="false" customHeight="true" outlineLevel="0" collapsed="false">
      <c r="A31" s="75" t="s">
        <v>505</v>
      </c>
      <c r="B31" s="75" t="s">
        <v>506</v>
      </c>
      <c r="C31" s="237" t="n">
        <v>43647</v>
      </c>
    </row>
    <row r="32" customFormat="false" ht="13.5" hidden="false" customHeight="true" outlineLevel="0" collapsed="false">
      <c r="A32" s="75" t="s">
        <v>507</v>
      </c>
      <c r="B32" s="75" t="s">
        <v>508</v>
      </c>
      <c r="C32" s="237" t="n">
        <v>43647</v>
      </c>
    </row>
    <row r="33" customFormat="false" ht="13.5" hidden="false" customHeight="true" outlineLevel="0" collapsed="false">
      <c r="A33" s="75" t="s">
        <v>509</v>
      </c>
      <c r="B33" s="75" t="s">
        <v>510</v>
      </c>
      <c r="C33" s="237" t="n">
        <v>43647</v>
      </c>
    </row>
    <row r="34" customFormat="false" ht="13.5" hidden="false" customHeight="true" outlineLevel="0" collapsed="false">
      <c r="A34" s="75" t="s">
        <v>262</v>
      </c>
      <c r="B34" s="75" t="s">
        <v>511</v>
      </c>
      <c r="C34" s="237" t="n">
        <v>43647</v>
      </c>
    </row>
    <row r="35" customFormat="false" ht="13.5" hidden="false" customHeight="true" outlineLevel="0" collapsed="false">
      <c r="A35" s="75" t="s">
        <v>512</v>
      </c>
      <c r="B35" s="75" t="s">
        <v>513</v>
      </c>
      <c r="C35" s="237" t="n">
        <v>43647</v>
      </c>
    </row>
    <row r="36" customFormat="false" ht="13.5" hidden="false" customHeight="true" outlineLevel="0" collapsed="false">
      <c r="A36" s="75" t="s">
        <v>514</v>
      </c>
      <c r="B36" s="75" t="s">
        <v>515</v>
      </c>
      <c r="C36" s="237" t="n">
        <v>43647</v>
      </c>
    </row>
    <row r="37" customFormat="false" ht="13.5" hidden="false" customHeight="true" outlineLevel="0" collapsed="false">
      <c r="A37" s="75" t="s">
        <v>516</v>
      </c>
      <c r="B37" s="75" t="s">
        <v>517</v>
      </c>
      <c r="C37" s="237" t="n">
        <v>43647</v>
      </c>
    </row>
    <row r="38" customFormat="false" ht="13.5" hidden="false" customHeight="true" outlineLevel="0" collapsed="false">
      <c r="A38" s="75" t="s">
        <v>518</v>
      </c>
      <c r="B38" s="75" t="s">
        <v>519</v>
      </c>
      <c r="C38" s="237" t="n">
        <v>43647</v>
      </c>
    </row>
    <row r="39" customFormat="false" ht="13.5" hidden="false" customHeight="true" outlineLevel="0" collapsed="false">
      <c r="A39" s="75" t="s">
        <v>520</v>
      </c>
      <c r="B39" s="75" t="s">
        <v>521</v>
      </c>
      <c r="C39" s="237" t="n">
        <v>43647</v>
      </c>
    </row>
    <row r="40" customFormat="false" ht="13.5" hidden="false" customHeight="true" outlineLevel="0" collapsed="false">
      <c r="A40" s="75" t="s">
        <v>522</v>
      </c>
      <c r="B40" s="75" t="s">
        <v>523</v>
      </c>
      <c r="C40" s="237" t="n">
        <v>43647</v>
      </c>
    </row>
    <row r="41" customFormat="false" ht="13.5" hidden="false" customHeight="true" outlineLevel="0" collapsed="false">
      <c r="A41" s="75" t="s">
        <v>524</v>
      </c>
      <c r="B41" s="75" t="s">
        <v>525</v>
      </c>
      <c r="C41" s="237" t="n">
        <v>43647</v>
      </c>
    </row>
    <row r="42" customFormat="false" ht="13.5" hidden="false" customHeight="true" outlineLevel="0" collapsed="false">
      <c r="A42" s="75" t="s">
        <v>526</v>
      </c>
      <c r="B42" s="75" t="s">
        <v>527</v>
      </c>
      <c r="C42" s="237" t="n">
        <v>43647</v>
      </c>
    </row>
    <row r="43" customFormat="false" ht="13.5" hidden="false" customHeight="true" outlineLevel="0" collapsed="false">
      <c r="A43" s="75" t="s">
        <v>528</v>
      </c>
      <c r="B43" s="75" t="s">
        <v>529</v>
      </c>
      <c r="C43" s="237" t="n">
        <v>43647</v>
      </c>
    </row>
    <row r="44" customFormat="false" ht="13.5" hidden="false" customHeight="true" outlineLevel="0" collapsed="false">
      <c r="A44" s="75" t="s">
        <v>530</v>
      </c>
      <c r="B44" s="75" t="s">
        <v>531</v>
      </c>
      <c r="C44" s="237" t="n">
        <v>43647</v>
      </c>
    </row>
    <row r="45" customFormat="false" ht="13.5" hidden="false" customHeight="true" outlineLevel="0" collapsed="false">
      <c r="A45" s="75" t="s">
        <v>532</v>
      </c>
      <c r="B45" s="75" t="s">
        <v>533</v>
      </c>
      <c r="C45" s="237" t="n">
        <v>43647</v>
      </c>
    </row>
    <row r="46" customFormat="false" ht="13.5" hidden="false" customHeight="true" outlineLevel="0" collapsed="false">
      <c r="A46" s="75" t="s">
        <v>534</v>
      </c>
      <c r="B46" s="75" t="s">
        <v>535</v>
      </c>
      <c r="C46" s="237" t="n">
        <v>43647</v>
      </c>
    </row>
    <row r="47" customFormat="false" ht="13.5" hidden="false" customHeight="true" outlineLevel="0" collapsed="false">
      <c r="A47" s="75" t="s">
        <v>536</v>
      </c>
      <c r="B47" s="75" t="s">
        <v>537</v>
      </c>
      <c r="C47" s="237" t="n">
        <v>43647</v>
      </c>
    </row>
    <row r="48" customFormat="false" ht="13.5" hidden="false" customHeight="true" outlineLevel="0" collapsed="false">
      <c r="A48" s="75" t="s">
        <v>538</v>
      </c>
      <c r="B48" s="75" t="s">
        <v>539</v>
      </c>
      <c r="C48" s="237" t="n">
        <v>43647</v>
      </c>
    </row>
    <row r="49" customFormat="false" ht="13.5" hidden="false" customHeight="true" outlineLevel="0" collapsed="false">
      <c r="A49" s="75" t="s">
        <v>540</v>
      </c>
      <c r="B49" s="75" t="s">
        <v>541</v>
      </c>
      <c r="C49" s="237" t="n">
        <v>43647</v>
      </c>
    </row>
    <row r="50" customFormat="false" ht="13.5" hidden="false" customHeight="true" outlineLevel="0" collapsed="false">
      <c r="A50" s="75" t="s">
        <v>542</v>
      </c>
      <c r="B50" s="75" t="s">
        <v>543</v>
      </c>
      <c r="C50" s="237" t="n">
        <v>43647</v>
      </c>
    </row>
    <row r="51" customFormat="false" ht="13.5" hidden="false" customHeight="true" outlineLevel="0" collapsed="false">
      <c r="A51" s="75" t="s">
        <v>544</v>
      </c>
      <c r="B51" s="75" t="s">
        <v>545</v>
      </c>
      <c r="C51" s="237" t="n">
        <v>43647</v>
      </c>
    </row>
    <row r="52" customFormat="false" ht="13.5" hidden="false" customHeight="true" outlineLevel="0" collapsed="false">
      <c r="A52" s="75" t="s">
        <v>546</v>
      </c>
      <c r="B52" s="75" t="s">
        <v>547</v>
      </c>
      <c r="C52" s="237" t="n">
        <v>43647</v>
      </c>
    </row>
    <row r="53" customFormat="false" ht="13.5" hidden="false" customHeight="true" outlineLevel="0" collapsed="false">
      <c r="A53" s="75" t="s">
        <v>548</v>
      </c>
      <c r="B53" s="75" t="s">
        <v>549</v>
      </c>
      <c r="C53" s="237" t="n">
        <v>43647</v>
      </c>
    </row>
    <row r="54" customFormat="false" ht="13.5" hidden="false" customHeight="true" outlineLevel="0" collapsed="false">
      <c r="A54" s="75" t="s">
        <v>550</v>
      </c>
      <c r="B54" s="75" t="s">
        <v>551</v>
      </c>
      <c r="C54" s="237" t="n">
        <v>43647</v>
      </c>
    </row>
    <row r="55" customFormat="false" ht="13.5" hidden="false" customHeight="true" outlineLevel="0" collapsed="false">
      <c r="A55" s="75" t="s">
        <v>552</v>
      </c>
      <c r="B55" s="75" t="s">
        <v>553</v>
      </c>
      <c r="C55" s="237" t="n">
        <v>43647</v>
      </c>
    </row>
    <row r="56" customFormat="false" ht="13.5" hidden="false" customHeight="true" outlineLevel="0" collapsed="false">
      <c r="A56" s="75" t="s">
        <v>554</v>
      </c>
      <c r="B56" s="75" t="s">
        <v>555</v>
      </c>
      <c r="C56" s="237" t="n">
        <v>43739</v>
      </c>
    </row>
    <row r="57" customFormat="false" ht="13.5" hidden="false" customHeight="true" outlineLevel="0" collapsed="false">
      <c r="A57" s="75" t="s">
        <v>556</v>
      </c>
      <c r="B57" s="75" t="s">
        <v>557</v>
      </c>
      <c r="C57" s="237" t="n">
        <v>43770</v>
      </c>
    </row>
    <row r="58" customFormat="false" ht="13.5" hidden="false" customHeight="true" outlineLevel="0" collapsed="false">
      <c r="A58" s="75" t="s">
        <v>558</v>
      </c>
      <c r="B58" s="75" t="s">
        <v>559</v>
      </c>
      <c r="C58" s="237" t="n">
        <v>43803</v>
      </c>
    </row>
    <row r="59" customFormat="false" ht="13.5" hidden="false" customHeight="true" outlineLevel="0" collapsed="false">
      <c r="A59" s="75" t="s">
        <v>560</v>
      </c>
      <c r="B59" s="75" t="s">
        <v>561</v>
      </c>
      <c r="C59" s="237" t="n">
        <v>43803</v>
      </c>
    </row>
    <row r="60" customFormat="false" ht="13.5" hidden="false" customHeight="true" outlineLevel="0" collapsed="false">
      <c r="A60" s="75" t="s">
        <v>562</v>
      </c>
      <c r="B60" s="75" t="s">
        <v>563</v>
      </c>
      <c r="C60" s="237" t="n">
        <v>43816</v>
      </c>
    </row>
    <row r="61" customFormat="false" ht="13.5" hidden="false" customHeight="true" outlineLevel="0" collapsed="false">
      <c r="A61" s="75" t="s">
        <v>564</v>
      </c>
      <c r="B61" s="75" t="s">
        <v>565</v>
      </c>
      <c r="C61" s="237" t="n">
        <v>43816</v>
      </c>
    </row>
    <row r="62" customFormat="false" ht="13.5" hidden="false" customHeight="true" outlineLevel="0" collapsed="false">
      <c r="A62" s="75" t="s">
        <v>566</v>
      </c>
      <c r="B62" s="75" t="s">
        <v>567</v>
      </c>
      <c r="C62" s="237" t="n">
        <v>43816</v>
      </c>
    </row>
    <row r="63" customFormat="false" ht="13.5" hidden="false" customHeight="true" outlineLevel="0" collapsed="false">
      <c r="A63" s="75"/>
      <c r="B63" s="75"/>
      <c r="C63" s="237"/>
    </row>
    <row r="64" customFormat="false" ht="13.5" hidden="false" customHeight="true" outlineLevel="0" collapsed="false">
      <c r="A64" s="75"/>
      <c r="B64" s="75"/>
      <c r="C64" s="237"/>
    </row>
    <row r="67" customFormat="false" ht="9" hidden="false" customHeight="false" outlineLevel="0" collapsed="false">
      <c r="A67" s="178" t="s">
        <v>163</v>
      </c>
    </row>
  </sheetData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50.56"/>
    <col collapsed="false" customWidth="true" hidden="false" outlineLevel="0" max="2" min="2" style="48" width="24.13"/>
    <col collapsed="false" customWidth="true" hidden="false" outlineLevel="0" max="3" min="3" style="291" width="55.7"/>
    <col collapsed="false" customWidth="false" hidden="false" outlineLevel="0" max="257" min="4" style="48" width="9.14"/>
  </cols>
  <sheetData>
    <row r="1" s="33" customFormat="true" ht="12.75" hidden="false" customHeight="false" outlineLevel="0" collapsed="false">
      <c r="A1" s="39" t="s">
        <v>45</v>
      </c>
      <c r="B1" s="150"/>
      <c r="C1" s="292"/>
      <c r="D1" s="43" t="s">
        <v>46</v>
      </c>
    </row>
    <row r="2" s="33" customFormat="true" ht="9" hidden="false" customHeight="false" outlineLevel="0" collapsed="false">
      <c r="A2" s="152" t="str">
        <f aca="false">"Nye udstedere af alternative investeringsfondsandele (AIF), år til ultimo "&amp;TEXT(MAX(Emissioner!B:B),"mmmmmmm e")</f>
        <v>Nye udstedere af alternative investeringsfondsandele (AIF), år til ultimo T10 780</v>
      </c>
      <c r="B2" s="152"/>
      <c r="C2" s="293"/>
      <c r="D2" s="42"/>
      <c r="E2" s="294"/>
      <c r="F2" s="48"/>
      <c r="G2" s="48"/>
      <c r="H2" s="48"/>
      <c r="I2" s="48"/>
      <c r="J2" s="48"/>
    </row>
    <row r="3" s="33" customFormat="true" ht="9" hidden="false" customHeight="false" outlineLevel="0" collapsed="false">
      <c r="A3" s="154" t="e">
        <f aca="false">"New issuers of Alternative Investment Funds (AIF), year to ultimo "&amp;Forside!C1007</f>
        <v>#N/A</v>
      </c>
      <c r="B3" s="153"/>
      <c r="C3" s="293"/>
      <c r="D3" s="48"/>
    </row>
    <row r="4" s="33" customFormat="true" ht="9" hidden="false" customHeight="false" outlineLevel="0" collapsed="false">
      <c r="A4" s="295" t="s">
        <v>256</v>
      </c>
      <c r="B4" s="296" t="s">
        <v>48</v>
      </c>
      <c r="C4" s="297" t="s">
        <v>257</v>
      </c>
      <c r="D4" s="48"/>
    </row>
    <row r="5" s="33" customFormat="true" ht="9" hidden="false" customHeight="false" outlineLevel="0" collapsed="false">
      <c r="A5" s="300" t="s">
        <v>205</v>
      </c>
      <c r="B5" s="301" t="s">
        <v>57</v>
      </c>
      <c r="C5" s="302" t="s">
        <v>258</v>
      </c>
      <c r="D5" s="48"/>
    </row>
    <row r="6" s="33" customFormat="true" ht="9" hidden="false" customHeight="false" outlineLevel="0" collapsed="false">
      <c r="A6" s="303"/>
      <c r="B6" s="301"/>
      <c r="C6" s="302"/>
      <c r="D6" s="48"/>
    </row>
    <row r="7" customFormat="false" ht="11.25" hidden="false" customHeight="true" outlineLevel="0" collapsed="false">
      <c r="A7" s="363"/>
      <c r="B7" s="364"/>
      <c r="C7" s="365"/>
    </row>
    <row r="8" customFormat="false" ht="12" hidden="false" customHeight="true" outlineLevel="0" collapsed="false">
      <c r="A8" s="75"/>
      <c r="B8" s="237"/>
      <c r="C8" s="75"/>
    </row>
    <row r="9" customFormat="false" ht="12" hidden="false" customHeight="true" outlineLevel="0" collapsed="false">
      <c r="A9" s="75"/>
      <c r="B9" s="237"/>
      <c r="C9" s="75"/>
    </row>
    <row r="10" customFormat="false" ht="12" hidden="false" customHeight="true" outlineLevel="0" collapsed="false">
      <c r="A10" s="363"/>
      <c r="B10" s="366"/>
      <c r="C10" s="367"/>
    </row>
    <row r="11" customFormat="false" ht="12" hidden="false" customHeight="true" outlineLevel="0" collapsed="false">
      <c r="A11" s="178" t="s">
        <v>163</v>
      </c>
      <c r="B11" s="366"/>
      <c r="C11" s="367"/>
    </row>
    <row r="12" customFormat="false" ht="12" hidden="false" customHeight="true" outlineLevel="0" collapsed="false">
      <c r="A12" s="363"/>
      <c r="B12" s="366"/>
      <c r="C12" s="367"/>
    </row>
    <row r="13" customFormat="false" ht="12" hidden="false" customHeight="true" outlineLevel="0" collapsed="false">
      <c r="A13" s="363"/>
      <c r="B13" s="366"/>
      <c r="C13" s="367"/>
    </row>
    <row r="14" customFormat="false" ht="12" hidden="false" customHeight="true" outlineLevel="0" collapsed="false">
      <c r="A14" s="363"/>
      <c r="B14" s="366"/>
      <c r="C14" s="367"/>
    </row>
    <row r="15" customFormat="false" ht="12" hidden="false" customHeight="true" outlineLevel="0" collapsed="false">
      <c r="A15" s="363"/>
      <c r="B15" s="366"/>
      <c r="C15" s="367"/>
    </row>
    <row r="16" customFormat="false" ht="12" hidden="false" customHeight="true" outlineLevel="0" collapsed="false">
      <c r="A16" s="368"/>
      <c r="B16" s="369"/>
      <c r="C16" s="367"/>
    </row>
    <row r="17" customFormat="false" ht="12" hidden="false" customHeight="true" outlineLevel="0" collapsed="false">
      <c r="A17" s="353"/>
      <c r="B17" s="353"/>
      <c r="C17" s="294"/>
    </row>
    <row r="18" customFormat="false" ht="11.25" hidden="false" customHeight="true" outlineLevel="0" collapsed="false">
      <c r="A18" s="370"/>
      <c r="B18" s="294"/>
      <c r="C18" s="294"/>
    </row>
    <row r="19" customFormat="false" ht="11.25" hidden="false" customHeight="true" outlineLevel="0" collapsed="false">
      <c r="A19" s="363"/>
      <c r="B19" s="366"/>
      <c r="C19" s="366"/>
    </row>
    <row r="20" customFormat="false" ht="11.25" hidden="false" customHeight="true" outlineLevel="0" collapsed="false">
      <c r="A20" s="363"/>
      <c r="B20" s="366"/>
      <c r="C20" s="366"/>
    </row>
    <row r="21" customFormat="false" ht="9" hidden="false" customHeight="false" outlineLevel="0" collapsed="false">
      <c r="A21" s="363"/>
      <c r="B21" s="366"/>
      <c r="C21" s="366"/>
    </row>
    <row r="24" customFormat="false" ht="9" hidden="false" customHeight="false" outlineLevel="0" collapsed="false">
      <c r="A24" s="371"/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4" width="12.7"/>
    <col collapsed="false" customWidth="true" hidden="false" outlineLevel="0" max="3" min="3" style="36" width="17.56"/>
    <col collapsed="false" customWidth="true" hidden="false" outlineLevel="0" max="4" min="4" style="35" width="10.41"/>
    <col collapsed="false" customWidth="true" hidden="false" outlineLevel="0" max="5" min="5" style="35" width="9.41"/>
    <col collapsed="false" customWidth="true" hidden="false" outlineLevel="0" max="6" min="6" style="37" width="26.99"/>
    <col collapsed="false" customWidth="false" hidden="false" outlineLevel="0" max="7" min="7" style="38" width="9.14"/>
    <col collapsed="false" customWidth="true" hidden="false" outlineLevel="0" max="8" min="8" style="38" width="14.85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39" t="s">
        <v>45</v>
      </c>
      <c r="B1" s="40"/>
      <c r="C1" s="42"/>
      <c r="D1" s="41"/>
      <c r="E1" s="41"/>
    </row>
    <row r="2" s="33" customFormat="true" ht="12.75" hidden="false" customHeight="false" outlineLevel="0" collapsed="false">
      <c r="A2" s="44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0</v>
      </c>
      <c r="B2" s="45"/>
      <c r="C2" s="46"/>
      <c r="D2" s="133"/>
      <c r="E2" s="133"/>
      <c r="F2" s="47"/>
      <c r="G2" s="48"/>
      <c r="H2" s="49"/>
    </row>
    <row r="3" s="33" customFormat="true" ht="12.75" hidden="false" customHeight="false" outlineLevel="0" collapsed="false">
      <c r="A3" s="50" t="e">
        <f aca="false">"Share issues - Alternative Investment Funds (AIF), ultimo "&amp;Forside!C1007</f>
        <v>#N/A</v>
      </c>
      <c r="B3" s="45"/>
      <c r="C3" s="46"/>
      <c r="D3" s="133"/>
      <c r="E3" s="133"/>
      <c r="F3" s="47"/>
      <c r="G3" s="48"/>
      <c r="H3" s="49"/>
    </row>
    <row r="4" s="61" customFormat="true" ht="10.5" hidden="false" customHeight="true" outlineLevel="0" collapsed="false">
      <c r="A4" s="51" t="s">
        <v>47</v>
      </c>
      <c r="B4" s="134" t="s">
        <v>48</v>
      </c>
      <c r="C4" s="54" t="s">
        <v>50</v>
      </c>
      <c r="D4" s="56" t="s">
        <v>52</v>
      </c>
      <c r="E4" s="57" t="s">
        <v>53</v>
      </c>
      <c r="F4" s="60"/>
      <c r="H4" s="62"/>
    </row>
    <row r="5" s="138" customFormat="true" ht="12" hidden="false" customHeight="true" outlineLevel="0" collapsed="false">
      <c r="A5" s="135" t="s">
        <v>56</v>
      </c>
      <c r="B5" s="63" t="s">
        <v>57</v>
      </c>
      <c r="C5" s="64" t="s">
        <v>58</v>
      </c>
      <c r="D5" s="64" t="s">
        <v>60</v>
      </c>
      <c r="E5" s="64" t="s">
        <v>61</v>
      </c>
      <c r="F5" s="137"/>
      <c r="H5" s="68"/>
    </row>
    <row r="6" s="48" customFormat="true" ht="11.25" hidden="false" customHeight="true" outlineLevel="0" collapsed="false">
      <c r="A6" s="237" t="s">
        <v>568</v>
      </c>
      <c r="B6" s="139" t="n">
        <v>43483</v>
      </c>
      <c r="C6" s="78" t="n">
        <v>3750000</v>
      </c>
      <c r="D6" s="81" t="n">
        <v>45351</v>
      </c>
      <c r="E6" s="78" t="n">
        <v>15000</v>
      </c>
      <c r="F6" s="82"/>
      <c r="G6" s="83"/>
      <c r="H6" s="38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</row>
    <row r="7" s="48" customFormat="true" ht="11.25" hidden="false" customHeight="true" outlineLevel="0" collapsed="false">
      <c r="A7" s="237" t="s">
        <v>569</v>
      </c>
      <c r="B7" s="139" t="n">
        <v>43486</v>
      </c>
      <c r="C7" s="78" t="n">
        <v>157500000</v>
      </c>
      <c r="D7" s="119" t="n">
        <v>206.2</v>
      </c>
      <c r="E7" s="78" t="n">
        <v>100</v>
      </c>
      <c r="F7" s="74"/>
      <c r="G7" s="83"/>
      <c r="H7" s="38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s="48" customFormat="true" ht="11.25" hidden="false" customHeight="true" outlineLevel="0" collapsed="false">
      <c r="A8" s="237" t="s">
        <v>570</v>
      </c>
      <c r="B8" s="139" t="n">
        <v>43494</v>
      </c>
      <c r="C8" s="78" t="s">
        <v>571</v>
      </c>
      <c r="D8" s="119" t="s">
        <v>572</v>
      </c>
      <c r="E8" s="78" t="s">
        <v>573</v>
      </c>
      <c r="F8" s="74"/>
      <c r="G8" s="83"/>
      <c r="H8" s="38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</row>
    <row r="9" s="48" customFormat="true" ht="11.25" hidden="false" customHeight="true" outlineLevel="0" collapsed="false">
      <c r="A9" s="237" t="s">
        <v>568</v>
      </c>
      <c r="B9" s="139" t="n">
        <v>43502</v>
      </c>
      <c r="C9" s="78" t="n">
        <v>2145000</v>
      </c>
      <c r="D9" s="119" t="n">
        <v>45809.21</v>
      </c>
      <c r="E9" s="78" t="n">
        <v>15000</v>
      </c>
      <c r="F9" s="74"/>
      <c r="G9" s="83"/>
      <c r="H9" s="38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</row>
    <row r="10" s="48" customFormat="true" ht="11.25" hidden="false" customHeight="true" outlineLevel="0" collapsed="false">
      <c r="A10" s="237" t="s">
        <v>568</v>
      </c>
      <c r="B10" s="139" t="n">
        <v>43518</v>
      </c>
      <c r="C10" s="78" t="n">
        <v>3165000</v>
      </c>
      <c r="D10" s="119" t="n">
        <v>46073.5</v>
      </c>
      <c r="E10" s="78" t="n">
        <v>15000</v>
      </c>
      <c r="F10" s="74"/>
      <c r="G10" s="83"/>
      <c r="H10" s="38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</row>
    <row r="11" s="48" customFormat="true" ht="11.25" hidden="false" customHeight="true" outlineLevel="0" collapsed="false">
      <c r="A11" s="237" t="s">
        <v>570</v>
      </c>
      <c r="B11" s="139" t="n">
        <v>43524</v>
      </c>
      <c r="C11" s="78" t="s">
        <v>574</v>
      </c>
      <c r="D11" s="81" t="s">
        <v>575</v>
      </c>
      <c r="E11" s="78" t="s">
        <v>573</v>
      </c>
      <c r="F11" s="74"/>
      <c r="G11" s="83"/>
      <c r="H11" s="38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</row>
    <row r="12" s="48" customFormat="true" ht="11.25" hidden="false" customHeight="true" outlineLevel="0" collapsed="false">
      <c r="A12" s="237" t="s">
        <v>568</v>
      </c>
      <c r="B12" s="139" t="n">
        <v>43532</v>
      </c>
      <c r="C12" s="78" t="n">
        <v>4020000</v>
      </c>
      <c r="D12" s="119" t="n">
        <v>46383.42</v>
      </c>
      <c r="E12" s="78" t="n">
        <v>15000</v>
      </c>
      <c r="F12" s="74"/>
      <c r="G12" s="83"/>
      <c r="H12" s="38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</row>
    <row r="13" s="48" customFormat="true" ht="11.25" hidden="false" customHeight="true" outlineLevel="0" collapsed="false">
      <c r="A13" s="237" t="s">
        <v>570</v>
      </c>
      <c r="B13" s="139" t="n">
        <v>43552</v>
      </c>
      <c r="C13" s="78" t="s">
        <v>576</v>
      </c>
      <c r="D13" s="81" t="s">
        <v>577</v>
      </c>
      <c r="E13" s="78" t="s">
        <v>573</v>
      </c>
      <c r="F13" s="74"/>
      <c r="G13" s="83"/>
      <c r="H13" s="38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</row>
    <row r="14" s="48" customFormat="true" ht="11.25" hidden="false" customHeight="true" outlineLevel="0" collapsed="false">
      <c r="A14" s="237" t="s">
        <v>568</v>
      </c>
      <c r="B14" s="139" t="n">
        <v>43553</v>
      </c>
      <c r="C14" s="78" t="n">
        <v>1140000</v>
      </c>
      <c r="D14" s="119" t="n">
        <v>46937.46</v>
      </c>
      <c r="E14" s="78" t="n">
        <v>15000</v>
      </c>
      <c r="F14" s="74"/>
      <c r="G14" s="83"/>
      <c r="H14" s="38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</row>
    <row r="15" s="48" customFormat="true" ht="11.25" hidden="false" customHeight="true" outlineLevel="0" collapsed="false">
      <c r="A15" s="237" t="s">
        <v>569</v>
      </c>
      <c r="B15" s="139" t="n">
        <v>43584</v>
      </c>
      <c r="C15" s="78" t="n">
        <v>499673400</v>
      </c>
      <c r="D15" s="372" t="n">
        <v>207.7</v>
      </c>
      <c r="E15" s="78" t="n">
        <v>100</v>
      </c>
      <c r="F15" s="74"/>
      <c r="G15" s="83"/>
      <c r="H15" s="38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</row>
    <row r="16" s="48" customFormat="true" ht="11.25" hidden="false" customHeight="true" outlineLevel="0" collapsed="false">
      <c r="A16" s="237" t="s">
        <v>570</v>
      </c>
      <c r="B16" s="139" t="n">
        <v>43586</v>
      </c>
      <c r="C16" s="78" t="s">
        <v>578</v>
      </c>
      <c r="D16" s="372" t="s">
        <v>579</v>
      </c>
      <c r="E16" s="78" t="s">
        <v>573</v>
      </c>
      <c r="F16" s="74"/>
      <c r="G16" s="83"/>
      <c r="H16" s="38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</row>
    <row r="17" s="48" customFormat="true" ht="11.25" hidden="false" customHeight="true" outlineLevel="0" collapsed="false">
      <c r="A17" s="237" t="s">
        <v>570</v>
      </c>
      <c r="B17" s="139" t="n">
        <v>43614</v>
      </c>
      <c r="C17" s="78" t="s">
        <v>580</v>
      </c>
      <c r="D17" s="372" t="s">
        <v>581</v>
      </c>
      <c r="E17" s="78" t="s">
        <v>573</v>
      </c>
      <c r="F17" s="74"/>
      <c r="G17" s="83"/>
      <c r="H17" s="38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</row>
    <row r="18" s="48" customFormat="true" ht="11.25" hidden="false" customHeight="true" outlineLevel="0" collapsed="false">
      <c r="A18" s="237" t="s">
        <v>568</v>
      </c>
      <c r="B18" s="139" t="n">
        <v>43628</v>
      </c>
      <c r="C18" s="78" t="n">
        <v>5880000</v>
      </c>
      <c r="D18" s="119" t="n">
        <v>47310.41</v>
      </c>
      <c r="E18" s="78" t="n">
        <v>15000</v>
      </c>
      <c r="F18" s="74"/>
      <c r="G18" s="83"/>
      <c r="H18" s="38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</row>
    <row r="19" s="48" customFormat="true" ht="11.25" hidden="false" customHeight="true" outlineLevel="0" collapsed="false">
      <c r="A19" s="237" t="s">
        <v>568</v>
      </c>
      <c r="B19" s="139" t="n">
        <v>43641</v>
      </c>
      <c r="C19" s="78" t="n">
        <v>5835000</v>
      </c>
      <c r="D19" s="119" t="n">
        <v>47429.01</v>
      </c>
      <c r="E19" s="78" t="n">
        <v>15000</v>
      </c>
      <c r="F19" s="74"/>
      <c r="G19" s="83"/>
      <c r="H19" s="38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</row>
    <row r="20" s="48" customFormat="true" ht="11.25" hidden="false" customHeight="true" outlineLevel="0" collapsed="false">
      <c r="A20" s="237" t="s">
        <v>570</v>
      </c>
      <c r="B20" s="139" t="n">
        <v>43648</v>
      </c>
      <c r="C20" s="78" t="s">
        <v>582</v>
      </c>
      <c r="D20" s="119" t="s">
        <v>583</v>
      </c>
      <c r="E20" s="78" t="s">
        <v>573</v>
      </c>
      <c r="F20" s="74"/>
      <c r="G20" s="83"/>
      <c r="H20" s="38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</row>
    <row r="21" s="48" customFormat="true" ht="11.25" hidden="false" customHeight="true" outlineLevel="0" collapsed="false">
      <c r="A21" s="237" t="s">
        <v>568</v>
      </c>
      <c r="B21" s="139" t="n">
        <v>43658</v>
      </c>
      <c r="C21" s="78" t="n">
        <v>5730000</v>
      </c>
      <c r="D21" s="119" t="n">
        <v>47566.24</v>
      </c>
      <c r="E21" s="78" t="n">
        <v>15000</v>
      </c>
      <c r="F21" s="74"/>
      <c r="G21" s="83"/>
      <c r="H21" s="38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</row>
    <row r="22" s="48" customFormat="true" ht="11.25" hidden="false" customHeight="true" outlineLevel="0" collapsed="false">
      <c r="A22" s="237" t="s">
        <v>568</v>
      </c>
      <c r="B22" s="139" t="n">
        <v>43671</v>
      </c>
      <c r="C22" s="78" t="n">
        <v>1395000</v>
      </c>
      <c r="D22" s="119" t="n">
        <v>47729.67</v>
      </c>
      <c r="E22" s="78" t="n">
        <v>15000</v>
      </c>
      <c r="F22" s="74"/>
      <c r="G22" s="83"/>
      <c r="H22" s="38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</row>
    <row r="23" s="48" customFormat="true" ht="11.25" hidden="false" customHeight="true" outlineLevel="0" collapsed="false">
      <c r="A23" s="237" t="s">
        <v>570</v>
      </c>
      <c r="B23" s="139" t="n">
        <v>43707</v>
      </c>
      <c r="C23" s="78" t="s">
        <v>584</v>
      </c>
      <c r="D23" s="119" t="s">
        <v>585</v>
      </c>
      <c r="E23" s="78" t="s">
        <v>573</v>
      </c>
      <c r="F23" s="74"/>
      <c r="G23" s="83"/>
      <c r="H23" s="38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</row>
    <row r="24" s="48" customFormat="true" ht="11.25" hidden="false" customHeight="true" outlineLevel="0" collapsed="false">
      <c r="A24" s="237" t="s">
        <v>568</v>
      </c>
      <c r="B24" s="139" t="n">
        <v>43721</v>
      </c>
      <c r="C24" s="78" t="n">
        <v>6780000</v>
      </c>
      <c r="D24" s="119" t="n">
        <v>47767.78</v>
      </c>
      <c r="E24" s="78" t="n">
        <v>15000</v>
      </c>
      <c r="F24" s="74"/>
      <c r="G24" s="83"/>
      <c r="H24" s="38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</row>
    <row r="25" s="48" customFormat="true" ht="11.25" hidden="false" customHeight="true" outlineLevel="0" collapsed="false">
      <c r="A25" s="237" t="s">
        <v>570</v>
      </c>
      <c r="B25" s="139" t="n">
        <v>43741</v>
      </c>
      <c r="C25" s="78" t="s">
        <v>586</v>
      </c>
      <c r="D25" s="119" t="s">
        <v>587</v>
      </c>
      <c r="E25" s="78" t="s">
        <v>573</v>
      </c>
      <c r="F25" s="74"/>
      <c r="G25" s="83"/>
      <c r="H25" s="38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</row>
    <row r="26" s="48" customFormat="true" ht="11.25" hidden="false" customHeight="true" outlineLevel="0" collapsed="false">
      <c r="A26" s="237" t="s">
        <v>568</v>
      </c>
      <c r="B26" s="139" t="n">
        <v>43748</v>
      </c>
      <c r="C26" s="78" t="n">
        <v>8595000</v>
      </c>
      <c r="D26" s="119" t="n">
        <v>48042.2</v>
      </c>
      <c r="E26" s="78" t="n">
        <v>15000</v>
      </c>
      <c r="F26" s="74"/>
      <c r="G26" s="83"/>
      <c r="H26" s="38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</row>
    <row r="27" s="48" customFormat="true" ht="11.25" hidden="false" customHeight="true" outlineLevel="0" collapsed="false">
      <c r="A27" s="237" t="s">
        <v>569</v>
      </c>
      <c r="B27" s="139" t="n">
        <v>43766</v>
      </c>
      <c r="C27" s="78" t="n">
        <v>773100000</v>
      </c>
      <c r="D27" s="119" t="n">
        <v>213.3</v>
      </c>
      <c r="E27" s="78" t="n">
        <v>100</v>
      </c>
      <c r="F27" s="74"/>
      <c r="G27" s="83"/>
      <c r="H27" s="38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</row>
    <row r="28" s="48" customFormat="true" ht="11.25" hidden="false" customHeight="true" outlineLevel="0" collapsed="false">
      <c r="A28" s="237" t="s">
        <v>568</v>
      </c>
      <c r="B28" s="139" t="n">
        <v>43767</v>
      </c>
      <c r="C28" s="78" t="n">
        <v>5640000</v>
      </c>
      <c r="D28" s="119" t="n">
        <v>47930.95</v>
      </c>
      <c r="E28" s="78" t="n">
        <v>15000</v>
      </c>
      <c r="F28" s="74"/>
      <c r="G28" s="83"/>
      <c r="H28" s="38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</row>
    <row r="29" s="48" customFormat="true" ht="11.25" hidden="false" customHeight="true" outlineLevel="0" collapsed="false">
      <c r="A29" s="237" t="s">
        <v>570</v>
      </c>
      <c r="B29" s="139" t="n">
        <v>43774</v>
      </c>
      <c r="C29" s="78" t="s">
        <v>588</v>
      </c>
      <c r="D29" s="119" t="n">
        <v>1761.73</v>
      </c>
      <c r="E29" s="78" t="s">
        <v>573</v>
      </c>
      <c r="F29" s="74"/>
      <c r="G29" s="83"/>
      <c r="H29" s="38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</row>
    <row r="30" s="48" customFormat="true" ht="11.25" hidden="false" customHeight="true" outlineLevel="0" collapsed="false">
      <c r="A30" s="237" t="s">
        <v>568</v>
      </c>
      <c r="B30" s="139" t="n">
        <v>43782</v>
      </c>
      <c r="C30" s="78" t="n">
        <v>1545000</v>
      </c>
      <c r="D30" s="119" t="n">
        <v>48363</v>
      </c>
      <c r="E30" s="78" t="n">
        <v>15000</v>
      </c>
      <c r="F30" s="74"/>
      <c r="G30" s="83"/>
      <c r="H30" s="38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</row>
    <row r="31" s="48" customFormat="true" ht="11.25" hidden="false" customHeight="true" outlineLevel="0" collapsed="false">
      <c r="A31" s="237" t="s">
        <v>568</v>
      </c>
      <c r="B31" s="139" t="n">
        <v>43796</v>
      </c>
      <c r="C31" s="78" t="n">
        <v>3060000</v>
      </c>
      <c r="D31" s="119" t="n">
        <v>48761.5</v>
      </c>
      <c r="E31" s="78" t="n">
        <v>15000</v>
      </c>
      <c r="F31" s="74"/>
      <c r="G31" s="83"/>
      <c r="H31" s="38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</row>
    <row r="32" s="48" customFormat="true" ht="11.25" hidden="false" customHeight="true" outlineLevel="0" collapsed="false">
      <c r="A32" s="237" t="s">
        <v>570</v>
      </c>
      <c r="B32" s="139" t="n">
        <v>43802</v>
      </c>
      <c r="C32" s="78" t="s">
        <v>589</v>
      </c>
      <c r="D32" s="119" t="s">
        <v>590</v>
      </c>
      <c r="E32" s="78" t="s">
        <v>573</v>
      </c>
      <c r="F32" s="74"/>
      <c r="G32" s="83"/>
      <c r="H32" s="3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</row>
    <row r="33" s="48" customFormat="true" ht="11.25" hidden="false" customHeight="true" outlineLevel="0" collapsed="false">
      <c r="A33" s="237" t="s">
        <v>570</v>
      </c>
      <c r="B33" s="139" t="n">
        <v>43826</v>
      </c>
      <c r="C33" s="78" t="s">
        <v>591</v>
      </c>
      <c r="D33" s="119" t="s">
        <v>592</v>
      </c>
      <c r="E33" s="78" t="s">
        <v>573</v>
      </c>
      <c r="F33" s="74"/>
      <c r="G33" s="83"/>
      <c r="H33" s="3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</row>
    <row r="34" s="48" customFormat="true" ht="11.25" hidden="false" customHeight="true" outlineLevel="0" collapsed="false">
      <c r="A34" s="237"/>
      <c r="B34" s="139"/>
      <c r="C34" s="78"/>
      <c r="D34" s="119"/>
      <c r="E34" s="78"/>
      <c r="F34" s="74"/>
      <c r="G34" s="83"/>
      <c r="H34" s="38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</row>
    <row r="35" s="48" customFormat="true" ht="11.25" hidden="false" customHeight="true" outlineLevel="0" collapsed="false">
      <c r="A35" s="237"/>
      <c r="B35" s="139"/>
      <c r="C35" s="78"/>
      <c r="D35" s="119"/>
      <c r="E35" s="78"/>
      <c r="F35" s="74"/>
      <c r="G35" s="83"/>
      <c r="H35" s="38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</row>
    <row r="36" s="48" customFormat="true" ht="12" hidden="false" customHeight="true" outlineLevel="0" collapsed="false">
      <c r="A36" s="41"/>
      <c r="B36" s="122"/>
      <c r="C36" s="96"/>
      <c r="D36" s="41"/>
      <c r="E36" s="97"/>
      <c r="F36" s="74"/>
      <c r="G36" s="83"/>
      <c r="H36" s="38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</row>
    <row r="37" s="48" customFormat="true" ht="11.25" hidden="false" customHeight="true" outlineLevel="0" collapsed="false">
      <c r="A37" s="127" t="s">
        <v>162</v>
      </c>
      <c r="B37" s="128"/>
      <c r="C37" s="130" t="s">
        <v>68</v>
      </c>
      <c r="D37" s="131" t="s">
        <v>68</v>
      </c>
      <c r="E37" s="131" t="s">
        <v>68</v>
      </c>
      <c r="F37" s="82"/>
      <c r="G37" s="83"/>
      <c r="H37" s="38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s="48" customFormat="true" ht="11.25" hidden="false" customHeight="true" outlineLevel="0" collapsed="false">
      <c r="A38" s="142"/>
      <c r="B38" s="143"/>
      <c r="C38" s="145"/>
      <c r="D38" s="145"/>
      <c r="E38" s="145"/>
      <c r="F38" s="82"/>
      <c r="G38" s="83"/>
      <c r="H38" s="38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s="48" customFormat="true" ht="11.25" hidden="false" customHeight="true" outlineLevel="0" collapsed="false">
      <c r="A39" s="178" t="s">
        <v>163</v>
      </c>
      <c r="B39" s="40"/>
      <c r="C39" s="42"/>
      <c r="D39" s="41"/>
      <c r="E39" s="41"/>
      <c r="F39" s="82"/>
      <c r="G39" s="83"/>
      <c r="H39" s="38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s="48" customFormat="true" ht="11.25" hidden="false" customHeight="true" outlineLevel="0" collapsed="false">
      <c r="A40" s="33"/>
      <c r="B40" s="34"/>
      <c r="C40" s="36"/>
      <c r="D40" s="35"/>
      <c r="E40" s="146"/>
      <c r="F40" s="82"/>
      <c r="G40" s="83"/>
      <c r="H40" s="38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s="48" customFormat="true" ht="11.25" hidden="false" customHeight="true" outlineLevel="0" collapsed="false">
      <c r="A41" s="33"/>
      <c r="B41" s="34"/>
      <c r="C41" s="36"/>
      <c r="D41" s="35"/>
      <c r="E41" s="35"/>
      <c r="F41" s="82"/>
      <c r="G41" s="83"/>
      <c r="H41" s="38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s="48" customFormat="true" ht="12" hidden="false" customHeight="true" outlineLevel="0" collapsed="false">
      <c r="A42" s="33"/>
      <c r="B42" s="34"/>
      <c r="C42" s="36"/>
      <c r="D42" s="35"/>
      <c r="E42" s="35"/>
      <c r="F42" s="74"/>
      <c r="G42" s="83"/>
      <c r="H42" s="38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s="48" customFormat="true" ht="9" hidden="false" customHeight="false" outlineLevel="0" collapsed="false">
      <c r="A43" s="33"/>
      <c r="B43" s="34"/>
      <c r="C43" s="36"/>
      <c r="D43" s="35"/>
      <c r="E43" s="35"/>
      <c r="F43" s="121"/>
      <c r="H43" s="93"/>
    </row>
    <row r="44" s="48" customFormat="true" ht="11.25" hidden="false" customHeight="true" outlineLevel="0" collapsed="false">
      <c r="A44" s="33"/>
      <c r="B44" s="34"/>
      <c r="C44" s="36"/>
      <c r="D44" s="35"/>
      <c r="E44" s="35"/>
      <c r="F44" s="74"/>
      <c r="G44" s="83"/>
      <c r="H44" s="38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s="48" customFormat="true" ht="12" hidden="false" customHeight="true" outlineLevel="0" collapsed="false">
      <c r="A45" s="33"/>
      <c r="B45" s="34"/>
      <c r="C45" s="36"/>
      <c r="D45" s="35"/>
      <c r="E45" s="35"/>
      <c r="F45" s="82"/>
      <c r="G45" s="83"/>
      <c r="H45" s="38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s="48" customFormat="true" ht="12" hidden="false" customHeight="true" outlineLevel="0" collapsed="false">
      <c r="A46" s="33"/>
      <c r="B46" s="34"/>
      <c r="C46" s="36"/>
      <c r="D46" s="35"/>
      <c r="E46" s="35"/>
      <c r="F46" s="82"/>
      <c r="G46" s="83"/>
      <c r="H46" s="38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s="48" customFormat="true" ht="12" hidden="false" customHeight="true" outlineLevel="0" collapsed="false">
      <c r="A47" s="33"/>
      <c r="B47" s="34"/>
      <c r="C47" s="36"/>
      <c r="D47" s="35"/>
      <c r="E47" s="35"/>
      <c r="F47" s="74"/>
      <c r="G47" s="83"/>
      <c r="H47" s="38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s="48" customFormat="true" ht="9" hidden="false" customHeight="false" outlineLevel="0" collapsed="false">
      <c r="A48" s="33"/>
      <c r="B48" s="34"/>
      <c r="C48" s="36"/>
      <c r="D48" s="35"/>
      <c r="E48" s="35"/>
      <c r="F48" s="121"/>
      <c r="H48" s="93"/>
    </row>
    <row r="49" customFormat="false" ht="11.25" hidden="false" customHeight="true" outlineLevel="0" collapsed="false">
      <c r="F49" s="121"/>
      <c r="H49" s="93"/>
    </row>
    <row r="50" s="48" customFormat="true" ht="11.25" hidden="false" customHeight="true" outlineLevel="0" collapsed="false">
      <c r="A50" s="33"/>
      <c r="B50" s="34"/>
      <c r="C50" s="36"/>
      <c r="D50" s="35"/>
      <c r="E50" s="35"/>
      <c r="F50" s="74"/>
      <c r="G50" s="83"/>
      <c r="H50" s="38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</row>
    <row r="51" s="48" customFormat="true" ht="11.25" hidden="false" customHeight="true" outlineLevel="0" collapsed="false">
      <c r="A51" s="33"/>
      <c r="B51" s="34"/>
      <c r="C51" s="36"/>
      <c r="D51" s="35"/>
      <c r="E51" s="35"/>
      <c r="F51" s="74"/>
      <c r="G51" s="83"/>
      <c r="H51" s="38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</row>
    <row r="52" s="48" customFormat="true" ht="11.25" hidden="false" customHeight="true" outlineLevel="0" collapsed="false">
      <c r="A52" s="33"/>
      <c r="B52" s="34"/>
      <c r="C52" s="36"/>
      <c r="D52" s="35"/>
      <c r="E52" s="35"/>
      <c r="F52" s="74"/>
      <c r="G52" s="83"/>
      <c r="H52" s="38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</row>
    <row r="53" customFormat="false" ht="9" hidden="false" customHeight="false" outlineLevel="0" collapsed="false">
      <c r="H53" s="93"/>
    </row>
    <row r="54" s="48" customFormat="true" ht="12" hidden="false" customHeight="true" outlineLevel="0" collapsed="false">
      <c r="A54" s="33"/>
      <c r="B54" s="34"/>
      <c r="C54" s="36"/>
      <c r="D54" s="35"/>
      <c r="E54" s="35"/>
      <c r="F54" s="74"/>
      <c r="G54" s="83"/>
      <c r="H54" s="38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</row>
    <row r="55" s="48" customFormat="true" ht="12" hidden="false" customHeight="true" outlineLevel="0" collapsed="false">
      <c r="A55" s="33"/>
      <c r="B55" s="34"/>
      <c r="C55" s="36"/>
      <c r="D55" s="35"/>
      <c r="E55" s="35"/>
      <c r="F55" s="74"/>
      <c r="G55" s="83"/>
      <c r="H55" s="38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</row>
    <row r="56" s="48" customFormat="true" ht="11.25" hidden="false" customHeight="true" outlineLevel="0" collapsed="false">
      <c r="A56" s="33"/>
      <c r="B56" s="34"/>
      <c r="C56" s="36"/>
      <c r="D56" s="35"/>
      <c r="E56" s="35"/>
      <c r="F56" s="74"/>
      <c r="G56" s="83"/>
      <c r="H56" s="38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</row>
    <row r="57" s="48" customFormat="true" ht="11.25" hidden="false" customHeight="true" outlineLevel="0" collapsed="false">
      <c r="A57" s="33"/>
      <c r="B57" s="34"/>
      <c r="C57" s="36"/>
      <c r="D57" s="35"/>
      <c r="E57" s="35"/>
      <c r="F57" s="74"/>
      <c r="G57" s="83"/>
      <c r="H57" s="38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</row>
    <row r="58" s="48" customFormat="true" ht="11.25" hidden="false" customHeight="true" outlineLevel="0" collapsed="false">
      <c r="A58" s="33"/>
      <c r="B58" s="34"/>
      <c r="C58" s="36"/>
      <c r="D58" s="35"/>
      <c r="E58" s="35"/>
      <c r="F58" s="74"/>
      <c r="G58" s="83"/>
      <c r="H58" s="38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</row>
    <row r="59" customFormat="false" ht="9" hidden="false" customHeight="false" outlineLevel="0" collapsed="false">
      <c r="F59" s="121"/>
      <c r="H59" s="93"/>
    </row>
    <row r="60" customFormat="false" ht="9.75" hidden="false" customHeight="true" outlineLevel="0" collapsed="false">
      <c r="H60" s="100"/>
    </row>
    <row r="61" customFormat="false" ht="15" hidden="false" customHeight="true" outlineLevel="0" collapsed="false"/>
    <row r="62" customFormat="false" ht="9" hidden="false" customHeight="false" outlineLevel="0" collapsed="false">
      <c r="H62" s="148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6.28"/>
    <col collapsed="false" customWidth="true" hidden="false" outlineLevel="0" max="2" min="2" style="34" width="12.7"/>
    <col collapsed="false" customWidth="true" hidden="false" outlineLevel="0" max="3" min="3" style="35" width="47.85"/>
    <col collapsed="false" customWidth="true" hidden="false" outlineLevel="0" max="4" min="4" style="36" width="17.56"/>
    <col collapsed="false" customWidth="true" hidden="false" outlineLevel="0" max="5" min="5" style="36" width="11.7"/>
    <col collapsed="false" customWidth="true" hidden="false" outlineLevel="0" max="6" min="6" style="36" width="7.28"/>
    <col collapsed="false" customWidth="true" hidden="false" outlineLevel="0" max="7" min="7" style="36" width="9.41"/>
    <col collapsed="false" customWidth="true" hidden="false" outlineLevel="0" max="8" min="8" style="36" width="6.99"/>
    <col collapsed="false" customWidth="true" hidden="false" outlineLevel="0" max="9" min="9" style="36" width="14.7"/>
    <col collapsed="false" customWidth="true" hidden="false" outlineLevel="0" max="10" min="10" style="36" width="13.14"/>
    <col collapsed="false" customWidth="true" hidden="false" outlineLevel="0" max="11" min="11" style="37" width="22.99"/>
    <col collapsed="false" customWidth="false" hidden="false" outlineLevel="0" max="12" min="12" style="38" width="9.14"/>
    <col collapsed="false" customWidth="true" hidden="false" outlineLevel="0" max="13" min="13" style="38" width="14.85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A1" s="39" t="s">
        <v>45</v>
      </c>
      <c r="B1" s="40"/>
      <c r="C1" s="41"/>
      <c r="D1" s="42"/>
      <c r="E1" s="42"/>
      <c r="F1" s="42"/>
      <c r="G1" s="42"/>
      <c r="H1" s="42"/>
      <c r="I1" s="42"/>
      <c r="J1" s="43" t="s">
        <v>46</v>
      </c>
    </row>
    <row r="2" s="33" customFormat="true" ht="12.75" hidden="false" customHeight="false" outlineLevel="0" collapsed="false">
      <c r="A2" s="44" t="str">
        <f aca="false">"Aktieemissioner på Nasdaq Copenhagen A/S, indelt efter ICB klassifikation, opgjort i kr., år til ultimo "&amp;TEXT(MAX(Emissioner!B:B),"mmmmmmm e")</f>
        <v>Aktieemissioner på Nasdaq Copenhagen A/S, indelt efter ICB klassifikation, opgjort i kr., år til ultimo T10 780</v>
      </c>
      <c r="B2" s="45"/>
      <c r="C2" s="44"/>
      <c r="D2" s="46"/>
      <c r="E2" s="44"/>
      <c r="F2" s="44"/>
      <c r="G2" s="44"/>
      <c r="H2" s="44"/>
      <c r="I2" s="44"/>
      <c r="J2" s="44"/>
      <c r="K2" s="47"/>
      <c r="L2" s="48"/>
      <c r="M2" s="49"/>
    </row>
    <row r="3" s="33" customFormat="true" ht="12.75" hidden="false" customHeight="false" outlineLevel="0" collapsed="false">
      <c r="A3" s="50" t="e">
        <f aca="false">"Share issues, grouped by ICB classification, DKK, ultimo "&amp;Forside!C1007</f>
        <v>#N/A</v>
      </c>
      <c r="B3" s="45"/>
      <c r="C3" s="44"/>
      <c r="D3" s="46"/>
      <c r="E3" s="44"/>
      <c r="F3" s="44"/>
      <c r="G3" s="44"/>
      <c r="H3" s="44"/>
      <c r="I3" s="44"/>
      <c r="J3" s="44"/>
      <c r="K3" s="47"/>
      <c r="L3" s="48"/>
      <c r="M3" s="49"/>
    </row>
    <row r="4" s="61" customFormat="true" ht="10.5" hidden="false" customHeight="true" outlineLevel="0" collapsed="false">
      <c r="A4" s="51" t="s">
        <v>47</v>
      </c>
      <c r="B4" s="52" t="s">
        <v>48</v>
      </c>
      <c r="C4" s="53" t="s">
        <v>49</v>
      </c>
      <c r="D4" s="54" t="s">
        <v>50</v>
      </c>
      <c r="E4" s="55" t="s">
        <v>51</v>
      </c>
      <c r="F4" s="56" t="s">
        <v>52</v>
      </c>
      <c r="G4" s="57" t="s">
        <v>53</v>
      </c>
      <c r="H4" s="58" t="s">
        <v>54</v>
      </c>
      <c r="I4" s="59" t="s">
        <v>55</v>
      </c>
      <c r="J4" s="59"/>
      <c r="K4" s="60"/>
      <c r="M4" s="62"/>
    </row>
    <row r="5" s="67" customFormat="true" ht="12" hidden="false" customHeight="true" outlineLevel="0" collapsed="false">
      <c r="A5" s="51" t="s">
        <v>56</v>
      </c>
      <c r="B5" s="63" t="s">
        <v>57</v>
      </c>
      <c r="C5" s="53" t="s">
        <v>49</v>
      </c>
      <c r="D5" s="64" t="s">
        <v>58</v>
      </c>
      <c r="E5" s="64" t="s">
        <v>59</v>
      </c>
      <c r="F5" s="64" t="s">
        <v>60</v>
      </c>
      <c r="G5" s="64" t="s">
        <v>61</v>
      </c>
      <c r="H5" s="65" t="s">
        <v>62</v>
      </c>
      <c r="I5" s="66" t="s">
        <v>63</v>
      </c>
      <c r="J5" s="66" t="s">
        <v>64</v>
      </c>
      <c r="K5" s="60"/>
      <c r="M5" s="68"/>
    </row>
    <row r="6" customFormat="false" ht="9" hidden="false" customHeight="false" outlineLevel="0" collapsed="false">
      <c r="A6" s="69" t="s">
        <v>65</v>
      </c>
      <c r="B6" s="70"/>
      <c r="C6" s="71"/>
      <c r="D6" s="72"/>
      <c r="E6" s="72"/>
      <c r="F6" s="72"/>
      <c r="G6" s="72"/>
      <c r="H6" s="73"/>
      <c r="I6" s="71"/>
      <c r="J6" s="72"/>
      <c r="K6" s="74"/>
    </row>
    <row r="7" s="48" customFormat="true" ht="11.25" hidden="false" customHeight="true" outlineLevel="0" collapsed="false">
      <c r="A7" s="75" t="s">
        <v>66</v>
      </c>
      <c r="B7" s="76" t="n">
        <v>43594</v>
      </c>
      <c r="C7" s="77" t="s">
        <v>67</v>
      </c>
      <c r="D7" s="78" t="n">
        <v>-6794040</v>
      </c>
      <c r="E7" s="79" t="s">
        <v>68</v>
      </c>
      <c r="F7" s="79" t="s">
        <v>68</v>
      </c>
      <c r="G7" s="80" t="n">
        <v>1</v>
      </c>
      <c r="H7" s="80" t="s">
        <v>68</v>
      </c>
      <c r="I7" s="81" t="s">
        <v>68</v>
      </c>
      <c r="J7" s="80" t="s">
        <v>68</v>
      </c>
      <c r="K7" s="82"/>
      <c r="L7" s="83"/>
      <c r="M7" s="38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s="48" customFormat="true" ht="11.25" hidden="false" customHeight="true" outlineLevel="0" collapsed="false">
      <c r="A8" s="75"/>
      <c r="B8" s="76"/>
      <c r="C8" s="77"/>
      <c r="D8" s="78"/>
      <c r="E8" s="79"/>
      <c r="F8" s="79"/>
      <c r="G8" s="80"/>
      <c r="H8" s="80"/>
      <c r="I8" s="81"/>
      <c r="J8" s="80"/>
      <c r="K8" s="82"/>
      <c r="L8" s="83"/>
      <c r="M8" s="38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s="48" customFormat="true" ht="11.25" hidden="false" customHeight="true" outlineLevel="0" collapsed="false">
      <c r="A9" s="75"/>
      <c r="B9" s="84"/>
      <c r="C9" s="77"/>
      <c r="D9" s="78"/>
      <c r="E9" s="85"/>
      <c r="F9" s="86"/>
      <c r="G9" s="86"/>
      <c r="H9" s="85"/>
      <c r="I9" s="81"/>
      <c r="J9" s="85"/>
      <c r="K9" s="74"/>
      <c r="L9" s="83"/>
      <c r="M9" s="38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s="48" customFormat="true" ht="9" hidden="false" customHeight="false" outlineLevel="0" collapsed="false">
      <c r="A10" s="87" t="s">
        <v>69</v>
      </c>
      <c r="B10" s="88"/>
      <c r="C10" s="89"/>
      <c r="D10" s="90" t="s">
        <v>68</v>
      </c>
      <c r="E10" s="91" t="s">
        <v>68</v>
      </c>
      <c r="F10" s="91" t="s">
        <v>68</v>
      </c>
      <c r="G10" s="92" t="s">
        <v>68</v>
      </c>
      <c r="H10" s="92" t="s">
        <v>68</v>
      </c>
      <c r="I10" s="90" t="n">
        <f aca="false">SUM(I9:I9)</f>
        <v>0</v>
      </c>
      <c r="J10" s="91" t="n">
        <f aca="false">SUM(J9:J9)</f>
        <v>0</v>
      </c>
      <c r="K10" s="37"/>
      <c r="M10" s="93"/>
    </row>
    <row r="11" customFormat="false" ht="9.75" hidden="false" customHeight="true" outlineLevel="0" collapsed="false">
      <c r="A11" s="41"/>
      <c r="B11" s="94"/>
      <c r="C11" s="95"/>
      <c r="D11" s="96"/>
      <c r="E11" s="41"/>
      <c r="F11" s="41"/>
      <c r="G11" s="97"/>
      <c r="H11" s="96"/>
      <c r="I11" s="98"/>
      <c r="J11" s="99"/>
      <c r="M11" s="100"/>
    </row>
    <row r="12" s="48" customFormat="true" ht="12" hidden="false" customHeight="true" outlineLevel="0" collapsed="false">
      <c r="A12" s="69" t="s">
        <v>70</v>
      </c>
      <c r="B12" s="101"/>
      <c r="C12" s="77"/>
      <c r="D12" s="102"/>
      <c r="E12" s="79"/>
      <c r="F12" s="102"/>
      <c r="G12" s="103"/>
      <c r="H12" s="80"/>
      <c r="I12" s="102"/>
      <c r="J12" s="103"/>
      <c r="K12" s="74"/>
      <c r="L12" s="83"/>
      <c r="M12" s="38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9.75" hidden="false" customHeight="true" outlineLevel="0" collapsed="false">
      <c r="A13" s="75"/>
      <c r="B13" s="76"/>
      <c r="C13" s="77"/>
      <c r="D13" s="104"/>
      <c r="E13" s="79"/>
      <c r="F13" s="79"/>
      <c r="G13" s="80"/>
      <c r="H13" s="80"/>
      <c r="I13" s="79"/>
      <c r="J13" s="80"/>
      <c r="M13" s="100"/>
    </row>
    <row r="14" s="48" customFormat="true" ht="11.25" hidden="false" customHeight="true" outlineLevel="0" collapsed="false">
      <c r="A14" s="75"/>
      <c r="B14" s="101"/>
      <c r="C14" s="77"/>
      <c r="D14" s="102"/>
      <c r="E14" s="79"/>
      <c r="F14" s="102"/>
      <c r="G14" s="103"/>
      <c r="H14" s="80"/>
      <c r="I14" s="102"/>
      <c r="J14" s="103"/>
      <c r="K14" s="74"/>
      <c r="L14" s="83"/>
      <c r="M14" s="38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s="106" customFormat="true" ht="9" hidden="false" customHeight="false" outlineLevel="0" collapsed="false">
      <c r="A15" s="87" t="s">
        <v>71</v>
      </c>
      <c r="B15" s="88"/>
      <c r="C15" s="89"/>
      <c r="D15" s="90" t="s">
        <v>68</v>
      </c>
      <c r="E15" s="91" t="s">
        <v>68</v>
      </c>
      <c r="F15" s="91" t="s">
        <v>68</v>
      </c>
      <c r="G15" s="92" t="s">
        <v>68</v>
      </c>
      <c r="H15" s="92" t="s">
        <v>68</v>
      </c>
      <c r="I15" s="90" t="n">
        <f aca="false">SUM(I12:I14)</f>
        <v>0</v>
      </c>
      <c r="J15" s="91" t="n">
        <f aca="false">SUM(J14:J14)</f>
        <v>0</v>
      </c>
      <c r="K15" s="105"/>
      <c r="M15" s="93"/>
    </row>
    <row r="16" customFormat="false" ht="9.75" hidden="false" customHeight="true" outlineLevel="0" collapsed="false">
      <c r="A16" s="41"/>
      <c r="B16" s="94"/>
      <c r="C16" s="95"/>
      <c r="D16" s="96"/>
      <c r="E16" s="41"/>
      <c r="F16" s="41"/>
      <c r="G16" s="97"/>
      <c r="H16" s="96"/>
      <c r="I16" s="98"/>
      <c r="J16" s="99"/>
      <c r="M16" s="100"/>
    </row>
    <row r="17" s="48" customFormat="true" ht="12" hidden="false" customHeight="true" outlineLevel="0" collapsed="false">
      <c r="A17" s="69" t="s">
        <v>72</v>
      </c>
      <c r="B17" s="101"/>
      <c r="C17" s="77"/>
      <c r="D17" s="102"/>
      <c r="E17" s="79"/>
      <c r="F17" s="102"/>
      <c r="G17" s="103"/>
      <c r="H17" s="80"/>
      <c r="I17" s="102"/>
      <c r="J17" s="103"/>
      <c r="K17" s="74"/>
      <c r="L17" s="83"/>
      <c r="M17" s="38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s="48" customFormat="true" ht="12" hidden="false" customHeight="true" outlineLevel="0" collapsed="false">
      <c r="A18" s="75" t="s">
        <v>73</v>
      </c>
      <c r="B18" s="76" t="n">
        <v>43521</v>
      </c>
      <c r="C18" s="77" t="s">
        <v>74</v>
      </c>
      <c r="D18" s="107" t="n">
        <v>360204.6</v>
      </c>
      <c r="E18" s="85" t="s">
        <v>68</v>
      </c>
      <c r="F18" s="108" t="n">
        <v>0.083286</v>
      </c>
      <c r="G18" s="86" t="n">
        <v>0.05</v>
      </c>
      <c r="H18" s="85" t="s">
        <v>68</v>
      </c>
      <c r="I18" s="81" t="n">
        <f aca="false">D18/G18*F18</f>
        <v>600000.006312</v>
      </c>
      <c r="J18" s="85" t="s">
        <v>68</v>
      </c>
      <c r="K18" s="74"/>
      <c r="L18" s="83"/>
      <c r="M18" s="38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</row>
    <row r="19" s="48" customFormat="true" ht="12" hidden="false" customHeight="true" outlineLevel="0" collapsed="false">
      <c r="A19" s="75" t="s">
        <v>73</v>
      </c>
      <c r="B19" s="76" t="n">
        <v>43531</v>
      </c>
      <c r="C19" s="77" t="s">
        <v>75</v>
      </c>
      <c r="D19" s="107" t="n">
        <v>1782374.95</v>
      </c>
      <c r="E19" s="85" t="s">
        <v>68</v>
      </c>
      <c r="F19" s="109" t="n">
        <v>0.08556</v>
      </c>
      <c r="G19" s="86" t="n">
        <v>0.05</v>
      </c>
      <c r="H19" s="85" t="s">
        <v>68</v>
      </c>
      <c r="I19" s="81" t="n">
        <f aca="false">D19/G19*F19</f>
        <v>3050000.01444</v>
      </c>
      <c r="J19" s="85" t="s">
        <v>68</v>
      </c>
      <c r="K19" s="74"/>
      <c r="L19" s="83"/>
      <c r="M19" s="38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</row>
    <row r="20" s="48" customFormat="true" ht="12" hidden="false" customHeight="true" outlineLevel="0" collapsed="false">
      <c r="A20" s="75" t="s">
        <v>76</v>
      </c>
      <c r="B20" s="76" t="n">
        <v>43563</v>
      </c>
      <c r="C20" s="77" t="s">
        <v>77</v>
      </c>
      <c r="D20" s="104" t="n">
        <v>71641040</v>
      </c>
      <c r="E20" s="85" t="s">
        <v>68</v>
      </c>
      <c r="F20" s="109" t="s">
        <v>68</v>
      </c>
      <c r="G20" s="86" t="n">
        <v>20</v>
      </c>
      <c r="H20" s="85" t="s">
        <v>68</v>
      </c>
      <c r="I20" s="81" t="s">
        <v>68</v>
      </c>
      <c r="J20" s="85" t="s">
        <v>68</v>
      </c>
      <c r="K20" s="74"/>
      <c r="L20" s="83"/>
      <c r="M20" s="38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</row>
    <row r="21" s="48" customFormat="true" ht="12" hidden="false" customHeight="true" outlineLevel="0" collapsed="false">
      <c r="A21" s="75" t="s">
        <v>78</v>
      </c>
      <c r="B21" s="76" t="n">
        <v>43580</v>
      </c>
      <c r="C21" s="77" t="s">
        <v>67</v>
      </c>
      <c r="D21" s="104" t="n">
        <v>-2000000</v>
      </c>
      <c r="E21" s="85" t="s">
        <v>68</v>
      </c>
      <c r="F21" s="109" t="s">
        <v>68</v>
      </c>
      <c r="G21" s="86" t="n">
        <v>1</v>
      </c>
      <c r="H21" s="85" t="s">
        <v>68</v>
      </c>
      <c r="I21" s="81" t="s">
        <v>68</v>
      </c>
      <c r="J21" s="85" t="s">
        <v>68</v>
      </c>
      <c r="K21" s="74"/>
      <c r="L21" s="83"/>
      <c r="M21" s="38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</row>
    <row r="22" s="48" customFormat="true" ht="12" hidden="false" customHeight="true" outlineLevel="0" collapsed="false">
      <c r="A22" s="75" t="s">
        <v>79</v>
      </c>
      <c r="B22" s="76" t="n">
        <v>43581</v>
      </c>
      <c r="C22" s="77" t="s">
        <v>67</v>
      </c>
      <c r="D22" s="104" t="n">
        <v>-38562500</v>
      </c>
      <c r="E22" s="85" t="s">
        <v>68</v>
      </c>
      <c r="F22" s="109" t="s">
        <v>68</v>
      </c>
      <c r="G22" s="86" t="n">
        <v>100</v>
      </c>
      <c r="H22" s="85" t="s">
        <v>68</v>
      </c>
      <c r="I22" s="81" t="s">
        <v>68</v>
      </c>
      <c r="J22" s="85" t="s">
        <v>68</v>
      </c>
      <c r="K22" s="74"/>
      <c r="L22" s="83"/>
      <c r="M22" s="38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</row>
    <row r="23" customFormat="false" ht="14.25" hidden="false" customHeight="true" outlineLevel="0" collapsed="false">
      <c r="A23" s="75" t="s">
        <v>80</v>
      </c>
      <c r="B23" s="76" t="n">
        <v>43622</v>
      </c>
      <c r="C23" s="77" t="s">
        <v>81</v>
      </c>
      <c r="D23" s="110" t="n">
        <v>-821145956.75</v>
      </c>
      <c r="E23" s="85" t="s">
        <v>68</v>
      </c>
      <c r="F23" s="85" t="s">
        <v>68</v>
      </c>
      <c r="G23" s="85" t="s">
        <v>68</v>
      </c>
      <c r="H23" s="111" t="s">
        <v>68</v>
      </c>
      <c r="I23" s="78" t="s">
        <v>68</v>
      </c>
      <c r="J23" s="85" t="s">
        <v>68</v>
      </c>
      <c r="K23" s="74"/>
    </row>
    <row r="24" s="48" customFormat="true" ht="12" hidden="false" customHeight="true" outlineLevel="0" collapsed="false">
      <c r="A24" s="75" t="s">
        <v>82</v>
      </c>
      <c r="B24" s="76" t="n">
        <v>43658</v>
      </c>
      <c r="C24" s="77" t="s">
        <v>67</v>
      </c>
      <c r="D24" s="104" t="n">
        <v>-964260</v>
      </c>
      <c r="E24" s="85" t="s">
        <v>68</v>
      </c>
      <c r="F24" s="109" t="s">
        <v>68</v>
      </c>
      <c r="G24" s="86" t="n">
        <v>20</v>
      </c>
      <c r="H24" s="85" t="s">
        <v>68</v>
      </c>
      <c r="I24" s="81" t="s">
        <v>68</v>
      </c>
      <c r="J24" s="85" t="s">
        <v>68</v>
      </c>
      <c r="K24" s="74"/>
      <c r="L24" s="83"/>
      <c r="M24" s="38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</row>
    <row r="25" s="48" customFormat="true" ht="12" hidden="false" customHeight="true" outlineLevel="0" collapsed="false">
      <c r="A25" s="75" t="s">
        <v>78</v>
      </c>
      <c r="B25" s="76" t="n">
        <v>43693</v>
      </c>
      <c r="C25" s="77" t="s">
        <v>75</v>
      </c>
      <c r="D25" s="104" t="n">
        <v>55526507</v>
      </c>
      <c r="E25" s="85" t="s">
        <v>68</v>
      </c>
      <c r="F25" s="108" t="n">
        <v>637.35</v>
      </c>
      <c r="G25" s="86" t="n">
        <v>1</v>
      </c>
      <c r="H25" s="85" t="s">
        <v>68</v>
      </c>
      <c r="I25" s="81" t="n">
        <f aca="false">D25/G25*F25</f>
        <v>35389819236.45</v>
      </c>
      <c r="J25" s="85" t="s">
        <v>68</v>
      </c>
      <c r="K25" s="74"/>
      <c r="L25" s="83"/>
      <c r="M25" s="38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</row>
    <row r="26" customFormat="false" ht="14.25" hidden="false" customHeight="true" outlineLevel="0" collapsed="false">
      <c r="A26" s="75" t="s">
        <v>83</v>
      </c>
      <c r="B26" s="84" t="n">
        <v>43767</v>
      </c>
      <c r="C26" s="77" t="s">
        <v>67</v>
      </c>
      <c r="D26" s="78" t="n">
        <v>-6526507</v>
      </c>
      <c r="E26" s="85" t="s">
        <v>68</v>
      </c>
      <c r="F26" s="85" t="s">
        <v>68</v>
      </c>
      <c r="G26" s="78" t="n">
        <v>1</v>
      </c>
      <c r="H26" s="85" t="s">
        <v>68</v>
      </c>
      <c r="I26" s="85" t="s">
        <v>68</v>
      </c>
      <c r="J26" s="85" t="s">
        <v>68</v>
      </c>
      <c r="K26" s="74"/>
    </row>
    <row r="27" s="48" customFormat="true" ht="12" hidden="false" customHeight="true" outlineLevel="0" collapsed="false">
      <c r="A27" s="75" t="s">
        <v>84</v>
      </c>
      <c r="B27" s="76" t="n">
        <v>43773</v>
      </c>
      <c r="C27" s="77" t="s">
        <v>85</v>
      </c>
      <c r="D27" s="78" t="s">
        <v>86</v>
      </c>
      <c r="E27" s="85" t="s">
        <v>68</v>
      </c>
      <c r="F27" s="108" t="n">
        <v>53.7</v>
      </c>
      <c r="G27" s="86" t="s">
        <v>87</v>
      </c>
      <c r="H27" s="85" t="s">
        <v>68</v>
      </c>
      <c r="I27" s="78" t="n">
        <f aca="false">(425.33/0.01)*F27</f>
        <v>2284022.1</v>
      </c>
      <c r="J27" s="85" t="s">
        <v>68</v>
      </c>
      <c r="K27" s="74"/>
      <c r="L27" s="83"/>
      <c r="M27" s="38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</row>
    <row r="28" s="48" customFormat="true" ht="12" hidden="false" customHeight="true" outlineLevel="0" collapsed="false">
      <c r="A28" s="75" t="s">
        <v>84</v>
      </c>
      <c r="B28" s="76" t="n">
        <v>43794</v>
      </c>
      <c r="C28" s="77" t="s">
        <v>85</v>
      </c>
      <c r="D28" s="78" t="s">
        <v>88</v>
      </c>
      <c r="E28" s="85" t="s">
        <v>68</v>
      </c>
      <c r="F28" s="108" t="n">
        <v>53.7</v>
      </c>
      <c r="G28" s="86" t="s">
        <v>87</v>
      </c>
      <c r="H28" s="85" t="s">
        <v>68</v>
      </c>
      <c r="I28" s="78" t="n">
        <f aca="false">(740.1/0.01)*F28</f>
        <v>3974337</v>
      </c>
      <c r="J28" s="85" t="s">
        <v>68</v>
      </c>
      <c r="K28" s="74"/>
      <c r="L28" s="83"/>
      <c r="M28" s="38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</row>
    <row r="29" s="48" customFormat="true" ht="12" hidden="false" customHeight="true" outlineLevel="0" collapsed="false">
      <c r="A29" s="75" t="s">
        <v>84</v>
      </c>
      <c r="B29" s="76" t="n">
        <v>43802</v>
      </c>
      <c r="C29" s="77" t="s">
        <v>85</v>
      </c>
      <c r="D29" s="78" t="s">
        <v>89</v>
      </c>
      <c r="E29" s="85" t="s">
        <v>68</v>
      </c>
      <c r="F29" s="108" t="n">
        <v>53.7</v>
      </c>
      <c r="G29" s="86" t="s">
        <v>87</v>
      </c>
      <c r="H29" s="85" t="s">
        <v>68</v>
      </c>
      <c r="I29" s="85" t="s">
        <v>68</v>
      </c>
      <c r="J29" s="85" t="s">
        <v>68</v>
      </c>
      <c r="K29" s="74"/>
      <c r="L29" s="83"/>
      <c r="M29" s="38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</row>
    <row r="30" s="48" customFormat="true" ht="12" hidden="false" customHeight="true" outlineLevel="0" collapsed="false">
      <c r="A30" s="75" t="s">
        <v>90</v>
      </c>
      <c r="B30" s="76" t="n">
        <v>43809</v>
      </c>
      <c r="C30" s="77" t="s">
        <v>85</v>
      </c>
      <c r="D30" s="78" t="n">
        <v>2674920</v>
      </c>
      <c r="E30" s="85" t="s">
        <v>68</v>
      </c>
      <c r="F30" s="108" t="n">
        <v>91.25</v>
      </c>
      <c r="G30" s="86" t="n">
        <v>20</v>
      </c>
      <c r="H30" s="85" t="s">
        <v>68</v>
      </c>
      <c r="I30" s="78" t="n">
        <f aca="false">D30/G30*F30</f>
        <v>12204322.5</v>
      </c>
      <c r="J30" s="85" t="s">
        <v>68</v>
      </c>
      <c r="K30" s="74"/>
      <c r="L30" s="83"/>
      <c r="M30" s="38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s="48" customFormat="true" ht="12" hidden="false" customHeight="true" outlineLevel="0" collapsed="false">
      <c r="A31" s="75" t="s">
        <v>84</v>
      </c>
      <c r="B31" s="76" t="n">
        <v>43812</v>
      </c>
      <c r="C31" s="77" t="s">
        <v>85</v>
      </c>
      <c r="D31" s="78" t="s">
        <v>91</v>
      </c>
      <c r="E31" s="85" t="s">
        <v>68</v>
      </c>
      <c r="F31" s="108" t="n">
        <v>53.7</v>
      </c>
      <c r="G31" s="86" t="s">
        <v>87</v>
      </c>
      <c r="H31" s="85" t="s">
        <v>68</v>
      </c>
      <c r="I31" s="85" t="s">
        <v>68</v>
      </c>
      <c r="J31" s="85" t="s">
        <v>68</v>
      </c>
      <c r="K31" s="74"/>
      <c r="L31" s="83"/>
      <c r="M31" s="38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s="48" customFormat="true" ht="12" hidden="false" customHeight="true" outlineLevel="0" collapsed="false">
      <c r="A32" s="75" t="s">
        <v>84</v>
      </c>
      <c r="B32" s="76" t="n">
        <v>43822</v>
      </c>
      <c r="C32" s="77" t="s">
        <v>85</v>
      </c>
      <c r="D32" s="78" t="s">
        <v>92</v>
      </c>
      <c r="E32" s="85" t="s">
        <v>68</v>
      </c>
      <c r="F32" s="108" t="n">
        <v>53.7</v>
      </c>
      <c r="G32" s="86" t="s">
        <v>87</v>
      </c>
      <c r="H32" s="85" t="s">
        <v>68</v>
      </c>
      <c r="I32" s="85" t="s">
        <v>68</v>
      </c>
      <c r="J32" s="85" t="s">
        <v>68</v>
      </c>
      <c r="K32" s="74"/>
      <c r="L32" s="83"/>
      <c r="M32" s="38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</row>
    <row r="33" s="48" customFormat="true" ht="12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4"/>
      <c r="L33" s="83"/>
      <c r="M33" s="38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</row>
    <row r="34" s="48" customFormat="true" ht="12.75" hidden="false" customHeight="true" outlineLevel="0" collapsed="false">
      <c r="A34" s="75"/>
      <c r="B34" s="76"/>
      <c r="C34" s="77"/>
      <c r="D34" s="78"/>
      <c r="E34" s="78"/>
      <c r="F34" s="110"/>
      <c r="G34" s="78"/>
      <c r="H34" s="85"/>
      <c r="I34" s="81"/>
      <c r="J34" s="81"/>
      <c r="K34" s="74"/>
      <c r="L34" s="83"/>
      <c r="M34" s="38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</row>
    <row r="35" s="106" customFormat="true" ht="9" hidden="false" customHeight="false" outlineLevel="0" collapsed="false">
      <c r="A35" s="87" t="s">
        <v>93</v>
      </c>
      <c r="B35" s="88"/>
      <c r="C35" s="89"/>
      <c r="D35" s="90" t="s">
        <v>68</v>
      </c>
      <c r="E35" s="91" t="s">
        <v>68</v>
      </c>
      <c r="F35" s="91" t="s">
        <v>68</v>
      </c>
      <c r="G35" s="92" t="s">
        <v>68</v>
      </c>
      <c r="H35" s="92" t="s">
        <v>68</v>
      </c>
      <c r="I35" s="90" t="n">
        <f aca="false">SUM(I17:I34)</f>
        <v>35411931918.0708</v>
      </c>
      <c r="J35" s="91" t="n">
        <f aca="false">SUM(J17:J34)</f>
        <v>0</v>
      </c>
      <c r="K35" s="105"/>
      <c r="M35" s="93"/>
    </row>
    <row r="36" customFormat="false" ht="9.75" hidden="false" customHeight="true" outlineLevel="0" collapsed="false">
      <c r="A36" s="41"/>
      <c r="B36" s="94"/>
      <c r="C36" s="95"/>
      <c r="D36" s="96"/>
      <c r="E36" s="41"/>
      <c r="F36" s="41"/>
      <c r="G36" s="97"/>
      <c r="H36" s="96"/>
      <c r="I36" s="98"/>
      <c r="J36" s="99"/>
      <c r="M36" s="100"/>
    </row>
    <row r="37" s="48" customFormat="true" ht="12" hidden="false" customHeight="true" outlineLevel="0" collapsed="false">
      <c r="A37" s="69" t="s">
        <v>94</v>
      </c>
      <c r="B37" s="101"/>
      <c r="C37" s="77"/>
      <c r="D37" s="102"/>
      <c r="E37" s="79"/>
      <c r="F37" s="102"/>
      <c r="G37" s="103"/>
      <c r="H37" s="80"/>
      <c r="I37" s="102"/>
      <c r="J37" s="103"/>
      <c r="K37" s="74"/>
      <c r="L37" s="83"/>
      <c r="M37" s="38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</row>
    <row r="38" s="48" customFormat="true" ht="11.25" hidden="false" customHeight="true" outlineLevel="0" collapsed="false">
      <c r="A38" s="75" t="s">
        <v>95</v>
      </c>
      <c r="B38" s="76" t="n">
        <v>43571</v>
      </c>
      <c r="C38" s="77" t="s">
        <v>67</v>
      </c>
      <c r="D38" s="78" t="n">
        <v>-10029003</v>
      </c>
      <c r="E38" s="85" t="s">
        <v>68</v>
      </c>
      <c r="F38" s="108" t="s">
        <v>68</v>
      </c>
      <c r="G38" s="86" t="n">
        <v>1</v>
      </c>
      <c r="H38" s="85" t="s">
        <v>68</v>
      </c>
      <c r="I38" s="81" t="s">
        <v>68</v>
      </c>
      <c r="J38" s="85" t="s">
        <v>68</v>
      </c>
      <c r="K38" s="82"/>
      <c r="L38" s="83"/>
      <c r="M38" s="38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</row>
    <row r="39" s="48" customFormat="true" ht="11.25" hidden="false" customHeight="true" outlineLevel="0" collapsed="false">
      <c r="A39" s="75" t="s">
        <v>96</v>
      </c>
      <c r="B39" s="76" t="n">
        <v>43591</v>
      </c>
      <c r="C39" s="77" t="s">
        <v>67</v>
      </c>
      <c r="D39" s="78" t="s">
        <v>97</v>
      </c>
      <c r="E39" s="85" t="s">
        <v>68</v>
      </c>
      <c r="F39" s="108" t="s">
        <v>68</v>
      </c>
      <c r="G39" s="86" t="s">
        <v>98</v>
      </c>
      <c r="H39" s="85" t="s">
        <v>68</v>
      </c>
      <c r="I39" s="81" t="s">
        <v>68</v>
      </c>
      <c r="J39" s="85" t="s">
        <v>68</v>
      </c>
      <c r="K39" s="82"/>
      <c r="L39" s="83"/>
      <c r="M39" s="38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</row>
    <row r="40" s="48" customFormat="true" ht="11.25" hidden="false" customHeight="true" outlineLevel="0" collapsed="false">
      <c r="A40" s="75" t="s">
        <v>99</v>
      </c>
      <c r="B40" s="76" t="n">
        <v>43620</v>
      </c>
      <c r="C40" s="77" t="s">
        <v>67</v>
      </c>
      <c r="D40" s="78" t="n">
        <v>-1800000</v>
      </c>
      <c r="E40" s="85" t="s">
        <v>68</v>
      </c>
      <c r="F40" s="108" t="s">
        <v>68</v>
      </c>
      <c r="G40" s="86" t="n">
        <v>2</v>
      </c>
      <c r="H40" s="85" t="s">
        <v>68</v>
      </c>
      <c r="I40" s="81" t="s">
        <v>68</v>
      </c>
      <c r="J40" s="85" t="s">
        <v>68</v>
      </c>
      <c r="K40" s="82"/>
      <c r="L40" s="83"/>
      <c r="M40" s="38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</row>
    <row r="41" s="48" customFormat="true" ht="11.25" hidden="false" customHeight="true" outlineLevel="0" collapsed="false">
      <c r="A41" s="75" t="s">
        <v>100</v>
      </c>
      <c r="B41" s="84" t="n">
        <v>43766</v>
      </c>
      <c r="C41" s="112" t="s">
        <v>101</v>
      </c>
      <c r="D41" s="78" t="n">
        <v>1587380</v>
      </c>
      <c r="E41" s="85" t="s">
        <v>68</v>
      </c>
      <c r="F41" s="110" t="n">
        <v>49.2084094545729</v>
      </c>
      <c r="G41" s="78" t="n">
        <v>10</v>
      </c>
      <c r="H41" s="85" t="s">
        <v>68</v>
      </c>
      <c r="I41" s="81" t="n">
        <f aca="false">D41/G41*F41</f>
        <v>7811244.49999999</v>
      </c>
      <c r="J41" s="85" t="s">
        <v>68</v>
      </c>
      <c r="K41" s="82"/>
      <c r="L41" s="83"/>
      <c r="M41" s="38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</row>
    <row r="42" s="48" customFormat="true" ht="11.25" hidden="false" customHeight="true" outlineLevel="0" collapsed="false">
      <c r="A42" s="75"/>
      <c r="B42" s="76"/>
      <c r="C42" s="77"/>
      <c r="D42" s="78"/>
      <c r="E42" s="79"/>
      <c r="F42" s="108"/>
      <c r="G42" s="80"/>
      <c r="H42" s="80"/>
      <c r="I42" s="81"/>
      <c r="J42" s="85"/>
      <c r="K42" s="82"/>
      <c r="L42" s="83"/>
      <c r="M42" s="38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</row>
    <row r="43" s="48" customFormat="true" ht="11.25" hidden="false" customHeight="true" outlineLevel="0" collapsed="false">
      <c r="A43" s="75"/>
      <c r="B43" s="76"/>
      <c r="C43" s="77"/>
      <c r="D43" s="104"/>
      <c r="E43" s="79"/>
      <c r="F43" s="108"/>
      <c r="G43" s="80"/>
      <c r="H43" s="80"/>
      <c r="I43" s="81"/>
      <c r="J43" s="85"/>
      <c r="K43" s="82"/>
      <c r="L43" s="83"/>
      <c r="M43" s="38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</row>
    <row r="44" s="48" customFormat="true" ht="12" hidden="false" customHeight="true" outlineLevel="0" collapsed="false">
      <c r="A44" s="87" t="s">
        <v>102</v>
      </c>
      <c r="B44" s="113"/>
      <c r="C44" s="114"/>
      <c r="D44" s="90" t="s">
        <v>68</v>
      </c>
      <c r="E44" s="91" t="s">
        <v>68</v>
      </c>
      <c r="F44" s="91" t="s">
        <v>68</v>
      </c>
      <c r="G44" s="91" t="s">
        <v>68</v>
      </c>
      <c r="H44" s="91" t="s">
        <v>68</v>
      </c>
      <c r="I44" s="90" t="n">
        <f aca="false">SUM(I37:I43)</f>
        <v>7811244.49999999</v>
      </c>
      <c r="J44" s="91" t="n">
        <f aca="false">SUM(J37:J43)</f>
        <v>0</v>
      </c>
      <c r="K44" s="74"/>
      <c r="L44" s="83"/>
      <c r="M44" s="38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</row>
    <row r="45" s="48" customFormat="true" ht="11.25" hidden="false" customHeight="true" outlineLevel="0" collapsed="false">
      <c r="A45" s="41"/>
      <c r="B45" s="94"/>
      <c r="C45" s="95"/>
      <c r="D45" s="96"/>
      <c r="E45" s="41"/>
      <c r="F45" s="41"/>
      <c r="G45" s="97"/>
      <c r="H45" s="96"/>
      <c r="I45" s="98"/>
      <c r="J45" s="99"/>
      <c r="K45" s="82"/>
      <c r="L45" s="83"/>
      <c r="M45" s="38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</row>
    <row r="46" s="48" customFormat="true" ht="11.25" hidden="false" customHeight="true" outlineLevel="0" collapsed="false">
      <c r="A46" s="69" t="s">
        <v>103</v>
      </c>
      <c r="B46" s="101"/>
      <c r="C46" s="77"/>
      <c r="D46" s="102"/>
      <c r="E46" s="79"/>
      <c r="F46" s="102"/>
      <c r="G46" s="103"/>
      <c r="H46" s="80"/>
      <c r="I46" s="102"/>
      <c r="J46" s="103"/>
      <c r="K46" s="82"/>
      <c r="L46" s="83"/>
      <c r="M46" s="38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</row>
    <row r="47" s="48" customFormat="true" ht="11.25" hidden="false" customHeight="true" outlineLevel="0" collapsed="false">
      <c r="A47" s="75" t="s">
        <v>104</v>
      </c>
      <c r="B47" s="76" t="n">
        <v>43469</v>
      </c>
      <c r="C47" s="77" t="s">
        <v>85</v>
      </c>
      <c r="D47" s="110" t="n">
        <v>40876.2</v>
      </c>
      <c r="E47" s="85" t="s">
        <v>68</v>
      </c>
      <c r="F47" s="108" t="n">
        <v>0.411740572753827</v>
      </c>
      <c r="G47" s="115" t="n">
        <v>0.1</v>
      </c>
      <c r="H47" s="85" t="s">
        <v>68</v>
      </c>
      <c r="I47" s="81" t="n">
        <f aca="false">D47/G47*F47</f>
        <v>168303.9</v>
      </c>
      <c r="J47" s="85" t="s">
        <v>68</v>
      </c>
      <c r="K47" s="82"/>
      <c r="L47" s="83"/>
      <c r="M47" s="38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</row>
    <row r="48" s="48" customFormat="true" ht="11.25" hidden="false" customHeight="true" outlineLevel="0" collapsed="false">
      <c r="A48" s="75" t="s">
        <v>105</v>
      </c>
      <c r="B48" s="76" t="n">
        <v>43500</v>
      </c>
      <c r="C48" s="77" t="s">
        <v>106</v>
      </c>
      <c r="D48" s="78" t="n">
        <v>26060</v>
      </c>
      <c r="E48" s="79" t="s">
        <v>68</v>
      </c>
      <c r="F48" s="79" t="s">
        <v>107</v>
      </c>
      <c r="G48" s="80" t="n">
        <v>1</v>
      </c>
      <c r="H48" s="80" t="s">
        <v>68</v>
      </c>
      <c r="I48" s="81" t="s">
        <v>68</v>
      </c>
      <c r="J48" s="80" t="s">
        <v>68</v>
      </c>
      <c r="K48" s="82"/>
      <c r="L48" s="83"/>
      <c r="M48" s="38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</row>
    <row r="49" s="48" customFormat="true" ht="11.25" hidden="false" customHeight="true" outlineLevel="0" collapsed="false">
      <c r="A49" s="75" t="s">
        <v>108</v>
      </c>
      <c r="B49" s="76" t="n">
        <v>43510</v>
      </c>
      <c r="C49" s="77" t="s">
        <v>85</v>
      </c>
      <c r="D49" s="78" t="n">
        <v>65000</v>
      </c>
      <c r="E49" s="85" t="s">
        <v>68</v>
      </c>
      <c r="F49" s="108" t="n">
        <v>29.26</v>
      </c>
      <c r="G49" s="86" t="n">
        <v>0.5</v>
      </c>
      <c r="H49" s="85" t="s">
        <v>68</v>
      </c>
      <c r="I49" s="81" t="n">
        <f aca="false">D49/G49*F49</f>
        <v>3803800</v>
      </c>
      <c r="J49" s="80" t="s">
        <v>68</v>
      </c>
      <c r="K49" s="82"/>
      <c r="L49" s="83"/>
      <c r="M49" s="38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</row>
    <row r="50" s="48" customFormat="true" ht="11.25" hidden="false" customHeight="true" outlineLevel="0" collapsed="false">
      <c r="A50" s="75" t="s">
        <v>109</v>
      </c>
      <c r="B50" s="76" t="n">
        <v>43516</v>
      </c>
      <c r="C50" s="77" t="s">
        <v>85</v>
      </c>
      <c r="D50" s="78" t="n">
        <v>28155</v>
      </c>
      <c r="E50" s="85" t="s">
        <v>68</v>
      </c>
      <c r="F50" s="108" t="n">
        <v>118.3915823122</v>
      </c>
      <c r="G50" s="86" t="n">
        <v>5</v>
      </c>
      <c r="H50" s="85" t="s">
        <v>68</v>
      </c>
      <c r="I50" s="81" t="n">
        <f aca="false">D50/G50*F50</f>
        <v>666663</v>
      </c>
      <c r="J50" s="80" t="s">
        <v>68</v>
      </c>
      <c r="K50" s="82"/>
      <c r="L50" s="83"/>
      <c r="M50" s="38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</row>
    <row r="51" s="48" customFormat="true" ht="11.25" hidden="false" customHeight="true" outlineLevel="0" collapsed="false">
      <c r="A51" s="75" t="s">
        <v>110</v>
      </c>
      <c r="B51" s="76" t="n">
        <v>43525</v>
      </c>
      <c r="C51" s="77" t="s">
        <v>85</v>
      </c>
      <c r="D51" s="104" t="n">
        <v>26297</v>
      </c>
      <c r="E51" s="85" t="s">
        <v>68</v>
      </c>
      <c r="F51" s="108" t="n">
        <v>204.924846940716</v>
      </c>
      <c r="G51" s="86" t="n">
        <v>1</v>
      </c>
      <c r="H51" s="85" t="s">
        <v>68</v>
      </c>
      <c r="I51" s="81" t="n">
        <f aca="false">D51/G51*F51</f>
        <v>5388908.70000001</v>
      </c>
      <c r="J51" s="85" t="s">
        <v>68</v>
      </c>
      <c r="K51" s="82"/>
      <c r="L51" s="83"/>
      <c r="M51" s="38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</row>
    <row r="52" s="48" customFormat="true" ht="11.25" hidden="false" customHeight="true" outlineLevel="0" collapsed="false">
      <c r="A52" s="75" t="s">
        <v>105</v>
      </c>
      <c r="B52" s="76" t="n">
        <v>43530</v>
      </c>
      <c r="C52" s="77" t="s">
        <v>75</v>
      </c>
      <c r="D52" s="78" t="n">
        <v>19175</v>
      </c>
      <c r="E52" s="85" t="s">
        <v>68</v>
      </c>
      <c r="F52" s="116" t="n">
        <v>1</v>
      </c>
      <c r="G52" s="86" t="n">
        <v>1</v>
      </c>
      <c r="H52" s="85" t="s">
        <v>68</v>
      </c>
      <c r="I52" s="81" t="n">
        <f aca="false">D52/G52*F52</f>
        <v>19175</v>
      </c>
      <c r="J52" s="80" t="s">
        <v>68</v>
      </c>
      <c r="K52" s="82"/>
      <c r="L52" s="83"/>
      <c r="M52" s="38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</row>
    <row r="53" s="48" customFormat="true" ht="11.25" hidden="false" customHeight="true" outlineLevel="0" collapsed="false">
      <c r="A53" s="75" t="s">
        <v>111</v>
      </c>
      <c r="B53" s="76" t="n">
        <v>43543</v>
      </c>
      <c r="C53" s="77" t="s">
        <v>85</v>
      </c>
      <c r="D53" s="78" t="n">
        <v>72000</v>
      </c>
      <c r="E53" s="85" t="s">
        <v>68</v>
      </c>
      <c r="F53" s="108" t="n">
        <v>75.9</v>
      </c>
      <c r="G53" s="86" t="n">
        <v>1</v>
      </c>
      <c r="H53" s="85" t="s">
        <v>68</v>
      </c>
      <c r="I53" s="81" t="n">
        <f aca="false">D53/G53*F53</f>
        <v>5464800</v>
      </c>
      <c r="J53" s="80" t="s">
        <v>68</v>
      </c>
      <c r="K53" s="82"/>
      <c r="L53" s="83"/>
      <c r="M53" s="38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</row>
    <row r="54" s="48" customFormat="true" ht="11.25" hidden="false" customHeight="true" outlineLevel="0" collapsed="false">
      <c r="A54" s="75" t="s">
        <v>104</v>
      </c>
      <c r="B54" s="76" t="n">
        <v>43549</v>
      </c>
      <c r="C54" s="77" t="s">
        <v>85</v>
      </c>
      <c r="D54" s="110" t="n">
        <v>640217.5</v>
      </c>
      <c r="E54" s="85" t="s">
        <v>68</v>
      </c>
      <c r="F54" s="117" t="n">
        <v>0.934939716580693</v>
      </c>
      <c r="G54" s="86" t="n">
        <v>0.1</v>
      </c>
      <c r="H54" s="85" t="s">
        <v>68</v>
      </c>
      <c r="I54" s="81" t="n">
        <f aca="false">D54/G54*F54</f>
        <v>5985647.68</v>
      </c>
      <c r="J54" s="80" t="s">
        <v>68</v>
      </c>
      <c r="K54" s="82"/>
      <c r="L54" s="83"/>
      <c r="M54" s="38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</row>
    <row r="55" s="48" customFormat="true" ht="11.25" hidden="false" customHeight="true" outlineLevel="0" collapsed="false">
      <c r="A55" s="75" t="s">
        <v>111</v>
      </c>
      <c r="B55" s="76" t="n">
        <v>43549</v>
      </c>
      <c r="C55" s="77" t="s">
        <v>75</v>
      </c>
      <c r="D55" s="78" t="n">
        <v>802859</v>
      </c>
      <c r="E55" s="85" t="s">
        <v>68</v>
      </c>
      <c r="F55" s="118" t="n">
        <v>123</v>
      </c>
      <c r="G55" s="86" t="n">
        <v>1</v>
      </c>
      <c r="H55" s="85" t="s">
        <v>68</v>
      </c>
      <c r="I55" s="81" t="n">
        <f aca="false">D55/G55*F55</f>
        <v>98751657</v>
      </c>
      <c r="J55" s="80" t="s">
        <v>68</v>
      </c>
      <c r="K55" s="82"/>
      <c r="L55" s="83"/>
      <c r="M55" s="38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</row>
    <row r="56" s="48" customFormat="true" ht="11.25" hidden="false" customHeight="true" outlineLevel="0" collapsed="false">
      <c r="A56" s="75" t="s">
        <v>112</v>
      </c>
      <c r="B56" s="76" t="n">
        <v>43557</v>
      </c>
      <c r="C56" s="77" t="s">
        <v>67</v>
      </c>
      <c r="D56" s="78" t="s">
        <v>113</v>
      </c>
      <c r="E56" s="85" t="s">
        <v>68</v>
      </c>
      <c r="F56" s="108" t="s">
        <v>68</v>
      </c>
      <c r="G56" s="86" t="s">
        <v>114</v>
      </c>
      <c r="H56" s="85" t="s">
        <v>68</v>
      </c>
      <c r="I56" s="81" t="s">
        <v>68</v>
      </c>
      <c r="J56" s="85" t="s">
        <v>68</v>
      </c>
      <c r="K56" s="82"/>
      <c r="L56" s="83"/>
      <c r="M56" s="38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</row>
    <row r="57" s="48" customFormat="true" ht="11.25" hidden="false" customHeight="true" outlineLevel="0" collapsed="false">
      <c r="A57" s="75" t="s">
        <v>115</v>
      </c>
      <c r="B57" s="76" t="n">
        <v>43557</v>
      </c>
      <c r="C57" s="77" t="s">
        <v>67</v>
      </c>
      <c r="D57" s="78" t="n">
        <v>-12000000</v>
      </c>
      <c r="E57" s="85" t="s">
        <v>68</v>
      </c>
      <c r="F57" s="116" t="s">
        <v>68</v>
      </c>
      <c r="G57" s="86" t="n">
        <v>2</v>
      </c>
      <c r="H57" s="85" t="s">
        <v>68</v>
      </c>
      <c r="I57" s="81" t="s">
        <v>68</v>
      </c>
      <c r="J57" s="80" t="s">
        <v>68</v>
      </c>
      <c r="K57" s="82"/>
      <c r="L57" s="83"/>
      <c r="M57" s="38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</row>
    <row r="58" s="48" customFormat="true" ht="11.25" hidden="false" customHeight="true" outlineLevel="0" collapsed="false">
      <c r="A58" s="75" t="s">
        <v>104</v>
      </c>
      <c r="B58" s="76" t="n">
        <v>43560</v>
      </c>
      <c r="C58" s="77" t="s">
        <v>85</v>
      </c>
      <c r="D58" s="110" t="n">
        <v>256010.9</v>
      </c>
      <c r="E58" s="85" t="s">
        <v>68</v>
      </c>
      <c r="F58" s="108" t="n">
        <v>0.874154655133824</v>
      </c>
      <c r="G58" s="86" t="n">
        <v>0.1</v>
      </c>
      <c r="H58" s="85" t="s">
        <v>68</v>
      </c>
      <c r="I58" s="81" t="n">
        <f aca="false">D58/G58*F58</f>
        <v>2237931.2</v>
      </c>
      <c r="J58" s="80" t="s">
        <v>68</v>
      </c>
      <c r="K58" s="82"/>
      <c r="L58" s="83"/>
      <c r="M58" s="38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</row>
    <row r="59" s="48" customFormat="true" ht="11.25" hidden="false" customHeight="true" outlineLevel="0" collapsed="false">
      <c r="A59" s="75" t="s">
        <v>110</v>
      </c>
      <c r="B59" s="76" t="n">
        <v>43560</v>
      </c>
      <c r="C59" s="77" t="s">
        <v>85</v>
      </c>
      <c r="D59" s="78" t="n">
        <v>146961</v>
      </c>
      <c r="E59" s="85" t="s">
        <v>68</v>
      </c>
      <c r="F59" s="108" t="n">
        <v>191.542806254721</v>
      </c>
      <c r="G59" s="86" t="n">
        <v>1</v>
      </c>
      <c r="H59" s="85" t="s">
        <v>68</v>
      </c>
      <c r="I59" s="81" t="n">
        <f aca="false">D59/G59*F59</f>
        <v>28149322.3500001</v>
      </c>
      <c r="J59" s="80" t="s">
        <v>68</v>
      </c>
      <c r="K59" s="82"/>
      <c r="L59" s="83"/>
      <c r="M59" s="3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</row>
    <row r="60" s="48" customFormat="true" ht="11.25" hidden="false" customHeight="true" outlineLevel="0" collapsed="false">
      <c r="A60" s="75" t="s">
        <v>111</v>
      </c>
      <c r="B60" s="76" t="n">
        <v>43564</v>
      </c>
      <c r="C60" s="77" t="s">
        <v>85</v>
      </c>
      <c r="D60" s="78" t="n">
        <v>18250</v>
      </c>
      <c r="E60" s="85" t="s">
        <v>68</v>
      </c>
      <c r="F60" s="117" t="n">
        <v>101.2</v>
      </c>
      <c r="G60" s="86" t="n">
        <v>1</v>
      </c>
      <c r="H60" s="85" t="s">
        <v>68</v>
      </c>
      <c r="I60" s="81" t="n">
        <f aca="false">D60/G60*F60</f>
        <v>1846900</v>
      </c>
      <c r="J60" s="80" t="s">
        <v>68</v>
      </c>
      <c r="K60" s="82"/>
      <c r="L60" s="83"/>
      <c r="M60" s="38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</row>
    <row r="61" s="48" customFormat="true" ht="11.25" hidden="false" customHeight="true" outlineLevel="0" collapsed="false">
      <c r="A61" s="75" t="s">
        <v>116</v>
      </c>
      <c r="B61" s="76" t="n">
        <v>43581</v>
      </c>
      <c r="C61" s="77" t="s">
        <v>67</v>
      </c>
      <c r="D61" s="78" t="n">
        <v>-1416188</v>
      </c>
      <c r="E61" s="85" t="s">
        <v>68</v>
      </c>
      <c r="F61" s="118" t="s">
        <v>68</v>
      </c>
      <c r="G61" s="86" t="n">
        <v>0.2</v>
      </c>
      <c r="H61" s="85" t="s">
        <v>68</v>
      </c>
      <c r="I61" s="81" t="s">
        <v>68</v>
      </c>
      <c r="J61" s="80" t="s">
        <v>68</v>
      </c>
      <c r="K61" s="82"/>
      <c r="L61" s="83"/>
      <c r="M61" s="38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</row>
    <row r="62" s="48" customFormat="true" ht="11.25" hidden="false" customHeight="true" outlineLevel="0" collapsed="false">
      <c r="A62" s="75" t="s">
        <v>117</v>
      </c>
      <c r="B62" s="76" t="n">
        <v>43584</v>
      </c>
      <c r="C62" s="77" t="s">
        <v>67</v>
      </c>
      <c r="D62" s="78" t="n">
        <v>-10000000</v>
      </c>
      <c r="E62" s="85" t="s">
        <v>68</v>
      </c>
      <c r="F62" s="118" t="s">
        <v>68</v>
      </c>
      <c r="G62" s="86" t="n">
        <v>0.2</v>
      </c>
      <c r="H62" s="85" t="s">
        <v>68</v>
      </c>
      <c r="I62" s="81" t="s">
        <v>68</v>
      </c>
      <c r="J62" s="80" t="s">
        <v>68</v>
      </c>
      <c r="K62" s="82"/>
      <c r="L62" s="83"/>
      <c r="M62" s="38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</row>
    <row r="63" s="48" customFormat="true" ht="11.25" hidden="false" customHeight="true" outlineLevel="0" collapsed="false">
      <c r="A63" s="75" t="s">
        <v>118</v>
      </c>
      <c r="B63" s="76" t="n">
        <v>43584</v>
      </c>
      <c r="C63" s="77" t="s">
        <v>67</v>
      </c>
      <c r="D63" s="78" t="n">
        <v>-13664456</v>
      </c>
      <c r="E63" s="85" t="s">
        <v>68</v>
      </c>
      <c r="F63" s="118" t="s">
        <v>68</v>
      </c>
      <c r="G63" s="86" t="n">
        <v>4</v>
      </c>
      <c r="H63" s="85" t="s">
        <v>68</v>
      </c>
      <c r="I63" s="81" t="s">
        <v>68</v>
      </c>
      <c r="J63" s="80" t="s">
        <v>68</v>
      </c>
      <c r="K63" s="82"/>
      <c r="L63" s="83"/>
      <c r="M63" s="38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</row>
    <row r="64" s="48" customFormat="true" ht="11.25" hidden="false" customHeight="true" outlineLevel="0" collapsed="false">
      <c r="A64" s="75" t="s">
        <v>119</v>
      </c>
      <c r="B64" s="76" t="n">
        <v>43598</v>
      </c>
      <c r="C64" s="77" t="s">
        <v>120</v>
      </c>
      <c r="D64" s="78" t="s">
        <v>121</v>
      </c>
      <c r="E64" s="85" t="s">
        <v>68</v>
      </c>
      <c r="F64" s="108" t="s">
        <v>68</v>
      </c>
      <c r="G64" s="86" t="s">
        <v>122</v>
      </c>
      <c r="H64" s="85" t="s">
        <v>68</v>
      </c>
      <c r="I64" s="81" t="s">
        <v>68</v>
      </c>
      <c r="J64" s="85" t="s">
        <v>68</v>
      </c>
      <c r="K64" s="82"/>
      <c r="L64" s="83"/>
      <c r="M64" s="38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</row>
    <row r="65" s="48" customFormat="true" ht="11.25" hidden="false" customHeight="true" outlineLevel="0" collapsed="false">
      <c r="A65" s="75" t="s">
        <v>108</v>
      </c>
      <c r="B65" s="76" t="n">
        <v>43600</v>
      </c>
      <c r="C65" s="77" t="s">
        <v>85</v>
      </c>
      <c r="D65" s="78" t="n">
        <v>110000</v>
      </c>
      <c r="E65" s="85" t="s">
        <v>68</v>
      </c>
      <c r="F65" s="108" t="n">
        <v>29.66909091</v>
      </c>
      <c r="G65" s="86" t="n">
        <v>0.5</v>
      </c>
      <c r="H65" s="85" t="s">
        <v>68</v>
      </c>
      <c r="I65" s="81" t="n">
        <f aca="false">D65/G65*F65</f>
        <v>6527200.0002</v>
      </c>
      <c r="J65" s="80" t="s">
        <v>68</v>
      </c>
      <c r="K65" s="82"/>
      <c r="L65" s="83"/>
      <c r="M65" s="38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</row>
    <row r="66" s="48" customFormat="true" ht="11.25" hidden="false" customHeight="true" outlineLevel="0" collapsed="false">
      <c r="A66" s="75" t="s">
        <v>109</v>
      </c>
      <c r="B66" s="76" t="n">
        <v>43609</v>
      </c>
      <c r="C66" s="77" t="s">
        <v>85</v>
      </c>
      <c r="D66" s="78" t="n">
        <v>130490</v>
      </c>
      <c r="E66" s="85" t="s">
        <v>68</v>
      </c>
      <c r="F66" s="116" t="n">
        <v>113</v>
      </c>
      <c r="G66" s="86" t="n">
        <v>5</v>
      </c>
      <c r="H66" s="85" t="s">
        <v>68</v>
      </c>
      <c r="I66" s="81" t="n">
        <f aca="false">D66/G66*F66</f>
        <v>2949074</v>
      </c>
      <c r="J66" s="80" t="s">
        <v>68</v>
      </c>
      <c r="K66" s="82"/>
      <c r="L66" s="83"/>
      <c r="M66" s="38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</row>
    <row r="67" s="48" customFormat="true" ht="11.25" hidden="false" customHeight="true" outlineLevel="0" collapsed="false">
      <c r="A67" s="75" t="s">
        <v>111</v>
      </c>
      <c r="B67" s="76" t="n">
        <v>43619</v>
      </c>
      <c r="C67" s="77" t="s">
        <v>85</v>
      </c>
      <c r="D67" s="78" t="n">
        <v>45539</v>
      </c>
      <c r="E67" s="85" t="s">
        <v>68</v>
      </c>
      <c r="F67" s="108" t="n">
        <v>101.2</v>
      </c>
      <c r="G67" s="86" t="n">
        <v>1</v>
      </c>
      <c r="H67" s="85" t="s">
        <v>68</v>
      </c>
      <c r="I67" s="81" t="n">
        <f aca="false">D67/G67*F67</f>
        <v>4608546.8</v>
      </c>
      <c r="J67" s="85" t="s">
        <v>68</v>
      </c>
      <c r="K67" s="82"/>
      <c r="L67" s="83"/>
      <c r="M67" s="38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</row>
    <row r="68" s="48" customFormat="true" ht="11.25" hidden="false" customHeight="true" outlineLevel="0" collapsed="false">
      <c r="A68" s="75" t="s">
        <v>104</v>
      </c>
      <c r="B68" s="76" t="n">
        <v>43623</v>
      </c>
      <c r="C68" s="77" t="s">
        <v>85</v>
      </c>
      <c r="D68" s="110" t="n">
        <v>267192.5</v>
      </c>
      <c r="E68" s="85" t="s">
        <v>68</v>
      </c>
      <c r="F68" s="108" t="n">
        <v>0.6147716983074</v>
      </c>
      <c r="G68" s="86" t="n">
        <v>0.1</v>
      </c>
      <c r="H68" s="85" t="s">
        <v>68</v>
      </c>
      <c r="I68" s="119" t="n">
        <f aca="false">D68/G68*F68</f>
        <v>1642623.87</v>
      </c>
      <c r="J68" s="80" t="s">
        <v>68</v>
      </c>
      <c r="K68" s="82"/>
      <c r="L68" s="83"/>
      <c r="M68" s="38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</row>
    <row r="69" s="48" customFormat="true" ht="11.25" hidden="false" customHeight="true" outlineLevel="0" collapsed="false">
      <c r="A69" s="75" t="s">
        <v>123</v>
      </c>
      <c r="B69" s="76" t="n">
        <v>43627</v>
      </c>
      <c r="C69" s="77" t="s">
        <v>85</v>
      </c>
      <c r="D69" s="78" t="n">
        <v>100000</v>
      </c>
      <c r="E69" s="85" t="s">
        <v>68</v>
      </c>
      <c r="F69" s="108" t="n">
        <v>134.1</v>
      </c>
      <c r="G69" s="86" t="n">
        <v>10</v>
      </c>
      <c r="H69" s="85" t="s">
        <v>68</v>
      </c>
      <c r="I69" s="81" t="n">
        <f aca="false">D69/G69*F69</f>
        <v>1341000</v>
      </c>
      <c r="J69" s="80" t="s">
        <v>68</v>
      </c>
      <c r="K69" s="82"/>
      <c r="L69" s="83"/>
      <c r="M69" s="38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</row>
    <row r="70" s="48" customFormat="true" ht="11.25" hidden="false" customHeight="true" outlineLevel="0" collapsed="false">
      <c r="A70" s="75" t="s">
        <v>111</v>
      </c>
      <c r="B70" s="76" t="n">
        <v>43634</v>
      </c>
      <c r="C70" s="77" t="s">
        <v>85</v>
      </c>
      <c r="D70" s="78" t="n">
        <v>89315</v>
      </c>
      <c r="E70" s="85" t="s">
        <v>68</v>
      </c>
      <c r="F70" s="108" t="n">
        <v>101.2</v>
      </c>
      <c r="G70" s="86" t="n">
        <v>1</v>
      </c>
      <c r="H70" s="85" t="s">
        <v>68</v>
      </c>
      <c r="I70" s="81" t="n">
        <f aca="false">D70/G70*F70</f>
        <v>9038678</v>
      </c>
      <c r="J70" s="80" t="s">
        <v>68</v>
      </c>
      <c r="K70" s="82"/>
      <c r="L70" s="83"/>
      <c r="M70" s="38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</row>
    <row r="71" s="48" customFormat="true" ht="11.25" hidden="false" customHeight="true" outlineLevel="0" collapsed="false">
      <c r="A71" s="75" t="s">
        <v>110</v>
      </c>
      <c r="B71" s="76" t="n">
        <v>43644</v>
      </c>
      <c r="C71" s="77" t="s">
        <v>85</v>
      </c>
      <c r="D71" s="78" t="n">
        <v>9577</v>
      </c>
      <c r="E71" s="85" t="s">
        <v>68</v>
      </c>
      <c r="F71" s="108" t="n">
        <v>367.381022240785</v>
      </c>
      <c r="G71" s="86" t="n">
        <v>1</v>
      </c>
      <c r="H71" s="85" t="s">
        <v>68</v>
      </c>
      <c r="I71" s="81" t="n">
        <f aca="false">D71/G71*F71</f>
        <v>3518408.05</v>
      </c>
      <c r="J71" s="80" t="s">
        <v>68</v>
      </c>
      <c r="K71" s="82"/>
      <c r="L71" s="83"/>
      <c r="M71" s="38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</row>
    <row r="72" s="48" customFormat="true" ht="11.25" hidden="false" customHeight="true" outlineLevel="0" collapsed="false">
      <c r="A72" s="75" t="s">
        <v>124</v>
      </c>
      <c r="B72" s="76" t="n">
        <v>43654</v>
      </c>
      <c r="C72" s="77" t="s">
        <v>75</v>
      </c>
      <c r="D72" s="78" t="n">
        <v>9256577</v>
      </c>
      <c r="E72" s="85" t="s">
        <v>68</v>
      </c>
      <c r="F72" s="108" t="n">
        <v>3.97</v>
      </c>
      <c r="G72" s="86" t="n">
        <v>1</v>
      </c>
      <c r="H72" s="85" t="s">
        <v>68</v>
      </c>
      <c r="I72" s="81" t="n">
        <f aca="false">D72/G72*F72</f>
        <v>36748610.69</v>
      </c>
      <c r="J72" s="85" t="s">
        <v>68</v>
      </c>
      <c r="K72" s="82"/>
      <c r="L72" s="83"/>
      <c r="M72" s="38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</row>
    <row r="73" s="48" customFormat="true" ht="11.25" hidden="false" customHeight="true" outlineLevel="0" collapsed="false">
      <c r="A73" s="75" t="s">
        <v>110</v>
      </c>
      <c r="B73" s="76" t="n">
        <v>43669</v>
      </c>
      <c r="C73" s="77" t="s">
        <v>75</v>
      </c>
      <c r="D73" s="78" t="n">
        <v>2850000</v>
      </c>
      <c r="E73" s="85" t="s">
        <v>68</v>
      </c>
      <c r="F73" s="120" t="n">
        <v>1181.8</v>
      </c>
      <c r="G73" s="86" t="n">
        <v>1</v>
      </c>
      <c r="H73" s="85" t="s">
        <v>68</v>
      </c>
      <c r="I73" s="81" t="n">
        <f aca="false">D73/G73*F73</f>
        <v>3368130000</v>
      </c>
      <c r="J73" s="85" t="s">
        <v>68</v>
      </c>
      <c r="K73" s="82"/>
      <c r="L73" s="83"/>
      <c r="M73" s="38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</row>
    <row r="74" s="48" customFormat="true" ht="11.25" hidden="false" customHeight="true" outlineLevel="0" collapsed="false">
      <c r="A74" s="75" t="s">
        <v>110</v>
      </c>
      <c r="B74" s="76" t="n">
        <v>43670</v>
      </c>
      <c r="C74" s="77" t="s">
        <v>125</v>
      </c>
      <c r="D74" s="78" t="n">
        <v>427500</v>
      </c>
      <c r="E74" s="85" t="s">
        <v>68</v>
      </c>
      <c r="F74" s="120" t="n">
        <v>1181.8</v>
      </c>
      <c r="G74" s="86" t="n">
        <v>1</v>
      </c>
      <c r="H74" s="85" t="s">
        <v>68</v>
      </c>
      <c r="I74" s="81" t="n">
        <f aca="false">D74/G74*F74</f>
        <v>505219500</v>
      </c>
      <c r="J74" s="85" t="s">
        <v>68</v>
      </c>
      <c r="K74" s="82"/>
      <c r="L74" s="83"/>
      <c r="M74" s="38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</row>
    <row r="75" s="48" customFormat="true" ht="11.25" hidden="false" customHeight="true" outlineLevel="0" collapsed="false">
      <c r="A75" s="75" t="s">
        <v>110</v>
      </c>
      <c r="B75" s="76" t="n">
        <v>43700</v>
      </c>
      <c r="C75" s="77" t="s">
        <v>85</v>
      </c>
      <c r="D75" s="78" t="n">
        <v>21811</v>
      </c>
      <c r="E75" s="85" t="s">
        <v>68</v>
      </c>
      <c r="F75" s="108" t="n">
        <v>261.253740543762</v>
      </c>
      <c r="G75" s="86" t="n">
        <v>1</v>
      </c>
      <c r="H75" s="85" t="s">
        <v>68</v>
      </c>
      <c r="I75" s="81" t="n">
        <f aca="false">D75*F75</f>
        <v>5698205.33499999</v>
      </c>
      <c r="J75" s="85" t="s">
        <v>68</v>
      </c>
      <c r="K75" s="82"/>
      <c r="L75" s="83"/>
      <c r="M75" s="38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</row>
    <row r="76" s="48" customFormat="true" ht="11.25" hidden="false" customHeight="true" outlineLevel="0" collapsed="false">
      <c r="A76" s="75" t="s">
        <v>111</v>
      </c>
      <c r="B76" s="76" t="n">
        <v>43704</v>
      </c>
      <c r="C76" s="77" t="s">
        <v>85</v>
      </c>
      <c r="D76" s="78" t="n">
        <v>16500</v>
      </c>
      <c r="E76" s="85" t="s">
        <v>68</v>
      </c>
      <c r="F76" s="120" t="n">
        <v>101.2</v>
      </c>
      <c r="G76" s="86" t="n">
        <v>1</v>
      </c>
      <c r="H76" s="85" t="s">
        <v>68</v>
      </c>
      <c r="I76" s="81" t="n">
        <f aca="false">D76*F76</f>
        <v>1669800</v>
      </c>
      <c r="J76" s="85" t="s">
        <v>68</v>
      </c>
      <c r="K76" s="82"/>
      <c r="L76" s="83"/>
      <c r="M76" s="38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</row>
    <row r="77" s="48" customFormat="true" ht="11.25" hidden="false" customHeight="true" outlineLevel="0" collapsed="false">
      <c r="A77" s="75" t="s">
        <v>104</v>
      </c>
      <c r="B77" s="76" t="n">
        <v>43705</v>
      </c>
      <c r="C77" s="77" t="s">
        <v>85</v>
      </c>
      <c r="D77" s="78" t="n">
        <v>648606</v>
      </c>
      <c r="E77" s="85" t="s">
        <v>68</v>
      </c>
      <c r="F77" s="120" t="n">
        <v>0.732180084673901</v>
      </c>
      <c r="G77" s="86" t="n">
        <v>0.1</v>
      </c>
      <c r="H77" s="85" t="s">
        <v>68</v>
      </c>
      <c r="I77" s="81" t="n">
        <f aca="false">D77/G77*F77</f>
        <v>4748963.96</v>
      </c>
      <c r="J77" s="85" t="s">
        <v>68</v>
      </c>
      <c r="K77" s="82"/>
      <c r="L77" s="83"/>
      <c r="M77" s="38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</row>
    <row r="78" s="48" customFormat="true" ht="11.25" hidden="false" customHeight="true" outlineLevel="0" collapsed="false">
      <c r="A78" s="75" t="s">
        <v>123</v>
      </c>
      <c r="B78" s="76" t="n">
        <v>43707</v>
      </c>
      <c r="C78" s="77" t="s">
        <v>85</v>
      </c>
      <c r="D78" s="78" t="n">
        <v>685000</v>
      </c>
      <c r="E78" s="85" t="s">
        <v>68</v>
      </c>
      <c r="F78" s="120" t="n">
        <v>131.4</v>
      </c>
      <c r="G78" s="86" t="n">
        <v>10</v>
      </c>
      <c r="H78" s="85" t="s">
        <v>68</v>
      </c>
      <c r="I78" s="81" t="n">
        <f aca="false">D78/G78*F78</f>
        <v>9000900</v>
      </c>
      <c r="J78" s="85" t="s">
        <v>68</v>
      </c>
      <c r="K78" s="82"/>
      <c r="L78" s="83"/>
      <c r="M78" s="38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</row>
    <row r="79" s="48" customFormat="true" ht="11.25" hidden="false" customHeight="true" outlineLevel="0" collapsed="false">
      <c r="A79" s="75" t="s">
        <v>108</v>
      </c>
      <c r="B79" s="76" t="n">
        <v>43713</v>
      </c>
      <c r="C79" s="77" t="s">
        <v>85</v>
      </c>
      <c r="D79" s="78" t="n">
        <v>40000</v>
      </c>
      <c r="E79" s="85" t="s">
        <v>68</v>
      </c>
      <c r="F79" s="108" t="n">
        <v>26.26</v>
      </c>
      <c r="G79" s="86" t="n">
        <v>0.5</v>
      </c>
      <c r="H79" s="85" t="s">
        <v>68</v>
      </c>
      <c r="I79" s="81" t="n">
        <f aca="false">D79/G79*F79</f>
        <v>2100800</v>
      </c>
      <c r="J79" s="85" t="s">
        <v>68</v>
      </c>
      <c r="K79" s="82"/>
      <c r="L79" s="83"/>
      <c r="M79" s="38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</row>
    <row r="80" s="48" customFormat="true" ht="11.25" hidden="false" customHeight="true" outlineLevel="0" collapsed="false">
      <c r="A80" s="75" t="s">
        <v>104</v>
      </c>
      <c r="B80" s="76" t="n">
        <v>43719</v>
      </c>
      <c r="C80" s="77" t="s">
        <v>85</v>
      </c>
      <c r="D80" s="78" t="n">
        <v>201520</v>
      </c>
      <c r="E80" s="85" t="s">
        <v>68</v>
      </c>
      <c r="F80" s="120" t="n">
        <v>1.06108594680429</v>
      </c>
      <c r="G80" s="86" t="n">
        <v>0.1</v>
      </c>
      <c r="H80" s="85" t="s">
        <v>68</v>
      </c>
      <c r="I80" s="81" t="n">
        <f aca="false">D80/G80*F80</f>
        <v>2138300.40000001</v>
      </c>
      <c r="J80" s="85" t="s">
        <v>68</v>
      </c>
      <c r="K80" s="82"/>
      <c r="L80" s="83"/>
      <c r="M80" s="38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</row>
    <row r="81" s="48" customFormat="true" ht="11.25" hidden="false" customHeight="true" outlineLevel="0" collapsed="false">
      <c r="A81" s="75" t="s">
        <v>119</v>
      </c>
      <c r="B81" s="76" t="n">
        <v>43719</v>
      </c>
      <c r="C81" s="77" t="s">
        <v>120</v>
      </c>
      <c r="D81" s="78" t="s">
        <v>126</v>
      </c>
      <c r="E81" s="85" t="s">
        <v>68</v>
      </c>
      <c r="F81" s="120" t="s">
        <v>68</v>
      </c>
      <c r="G81" s="86" t="s">
        <v>127</v>
      </c>
      <c r="H81" s="85" t="s">
        <v>68</v>
      </c>
      <c r="I81" s="81" t="s">
        <v>68</v>
      </c>
      <c r="J81" s="85" t="s">
        <v>68</v>
      </c>
      <c r="K81" s="82"/>
      <c r="L81" s="83"/>
      <c r="M81" s="38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</row>
    <row r="82" s="48" customFormat="true" ht="11.25" hidden="false" customHeight="true" outlineLevel="0" collapsed="false">
      <c r="A82" s="75" t="s">
        <v>111</v>
      </c>
      <c r="B82" s="76" t="n">
        <v>43720</v>
      </c>
      <c r="C82" s="77" t="s">
        <v>75</v>
      </c>
      <c r="D82" s="78" t="n">
        <v>3975000</v>
      </c>
      <c r="E82" s="85" t="s">
        <v>68</v>
      </c>
      <c r="F82" s="120" t="n">
        <v>140.79</v>
      </c>
      <c r="G82" s="86" t="n">
        <v>1</v>
      </c>
      <c r="H82" s="85" t="s">
        <v>68</v>
      </c>
      <c r="I82" s="81" t="n">
        <f aca="false">D82/G82*F82</f>
        <v>559640250</v>
      </c>
      <c r="J82" s="85" t="s">
        <v>68</v>
      </c>
      <c r="K82" s="82"/>
      <c r="L82" s="83"/>
      <c r="M82" s="38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</row>
    <row r="83" s="48" customFormat="true" ht="11.25" hidden="false" customHeight="true" outlineLevel="0" collapsed="false">
      <c r="A83" s="75" t="s">
        <v>111</v>
      </c>
      <c r="B83" s="76" t="n">
        <v>43725</v>
      </c>
      <c r="C83" s="77" t="s">
        <v>85</v>
      </c>
      <c r="D83" s="78" t="n">
        <v>59171</v>
      </c>
      <c r="E83" s="85" t="s">
        <v>68</v>
      </c>
      <c r="F83" s="120" t="n">
        <v>117.536127494888</v>
      </c>
      <c r="G83" s="86" t="n">
        <v>1</v>
      </c>
      <c r="H83" s="85" t="s">
        <v>68</v>
      </c>
      <c r="I83" s="81" t="n">
        <f aca="false">D83/G83*F83</f>
        <v>6954730.20000002</v>
      </c>
      <c r="J83" s="85" t="s">
        <v>68</v>
      </c>
      <c r="K83" s="82"/>
      <c r="L83" s="83"/>
      <c r="M83" s="38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</row>
    <row r="84" s="48" customFormat="true" ht="11.25" hidden="false" customHeight="true" outlineLevel="0" collapsed="false">
      <c r="A84" s="75" t="s">
        <v>110</v>
      </c>
      <c r="B84" s="76" t="n">
        <v>43742</v>
      </c>
      <c r="C84" s="77" t="s">
        <v>85</v>
      </c>
      <c r="D84" s="78" t="n">
        <v>28719</v>
      </c>
      <c r="E84" s="85" t="s">
        <v>68</v>
      </c>
      <c r="F84" s="108" t="n">
        <v>326.166210522651</v>
      </c>
      <c r="G84" s="86" t="n">
        <v>1</v>
      </c>
      <c r="H84" s="85" t="s">
        <v>68</v>
      </c>
      <c r="I84" s="81" t="n">
        <f aca="false">D84/G84*F84</f>
        <v>9367167.40000001</v>
      </c>
      <c r="J84" s="85" t="s">
        <v>68</v>
      </c>
      <c r="K84" s="82"/>
      <c r="L84" s="83"/>
      <c r="M84" s="38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</row>
    <row r="85" s="48" customFormat="true" ht="11.25" hidden="false" customHeight="true" outlineLevel="0" collapsed="false">
      <c r="A85" s="75" t="s">
        <v>110</v>
      </c>
      <c r="B85" s="76" t="n">
        <v>43784</v>
      </c>
      <c r="C85" s="77" t="s">
        <v>85</v>
      </c>
      <c r="D85" s="78" t="n">
        <v>56329</v>
      </c>
      <c r="E85" s="85" t="s">
        <v>68</v>
      </c>
      <c r="F85" s="120" t="n">
        <v>170.652688668359</v>
      </c>
      <c r="G85" s="86" t="n">
        <v>1</v>
      </c>
      <c r="H85" s="85" t="s">
        <v>68</v>
      </c>
      <c r="I85" s="81" t="n">
        <f aca="false">D85/G85*F85</f>
        <v>9612695.29999999</v>
      </c>
      <c r="J85" s="85" t="s">
        <v>68</v>
      </c>
      <c r="K85" s="82"/>
      <c r="L85" s="83"/>
      <c r="M85" s="38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</row>
    <row r="86" s="48" customFormat="true" ht="11.25" hidden="false" customHeight="true" outlineLevel="0" collapsed="false">
      <c r="A86" s="75" t="s">
        <v>111</v>
      </c>
      <c r="B86" s="76" t="n">
        <v>43795</v>
      </c>
      <c r="C86" s="77" t="s">
        <v>85</v>
      </c>
      <c r="D86" s="78" t="n">
        <v>158225</v>
      </c>
      <c r="E86" s="85" t="s">
        <v>68</v>
      </c>
      <c r="F86" s="120" t="n">
        <v>121.008342550166</v>
      </c>
      <c r="G86" s="86" t="n">
        <v>1</v>
      </c>
      <c r="H86" s="85" t="s">
        <v>68</v>
      </c>
      <c r="I86" s="81" t="n">
        <f aca="false">D86/G86*F86</f>
        <v>19146545</v>
      </c>
      <c r="J86" s="85" t="s">
        <v>68</v>
      </c>
      <c r="K86" s="82"/>
      <c r="L86" s="83"/>
      <c r="M86" s="38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</row>
    <row r="87" s="48" customFormat="true" ht="11.25" hidden="false" customHeight="true" outlineLevel="0" collapsed="false">
      <c r="A87" s="75" t="s">
        <v>108</v>
      </c>
      <c r="B87" s="76" t="n">
        <v>43796</v>
      </c>
      <c r="C87" s="77" t="s">
        <v>85</v>
      </c>
      <c r="D87" s="78" t="n">
        <v>20000</v>
      </c>
      <c r="E87" s="85" t="s">
        <v>68</v>
      </c>
      <c r="F87" s="120" t="n">
        <v>77.12</v>
      </c>
      <c r="G87" s="86" t="n">
        <v>0.5</v>
      </c>
      <c r="H87" s="85" t="s">
        <v>68</v>
      </c>
      <c r="I87" s="81" t="n">
        <f aca="false">D87/G87*F87</f>
        <v>3084800</v>
      </c>
      <c r="J87" s="85" t="s">
        <v>68</v>
      </c>
      <c r="K87" s="82"/>
      <c r="L87" s="83"/>
      <c r="M87" s="38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</row>
    <row r="88" s="48" customFormat="true" ht="11.25" hidden="false" customHeight="true" outlineLevel="0" collapsed="false">
      <c r="A88" s="75" t="s">
        <v>104</v>
      </c>
      <c r="B88" s="76" t="n">
        <v>43804</v>
      </c>
      <c r="C88" s="77" t="s">
        <v>85</v>
      </c>
      <c r="D88" s="110" t="n">
        <v>110452.3</v>
      </c>
      <c r="E88" s="85" t="s">
        <v>68</v>
      </c>
      <c r="F88" s="120" t="n">
        <v>1.11236300194745</v>
      </c>
      <c r="G88" s="86" t="n">
        <v>0.1</v>
      </c>
      <c r="H88" s="85" t="s">
        <v>68</v>
      </c>
      <c r="I88" s="81" t="n">
        <f aca="false">D88/G88*F88</f>
        <v>1228630.52</v>
      </c>
      <c r="J88" s="85" t="s">
        <v>68</v>
      </c>
      <c r="K88" s="82"/>
      <c r="L88" s="83"/>
      <c r="M88" s="38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</row>
    <row r="89" s="48" customFormat="true" ht="11.25" hidden="false" customHeight="true" outlineLevel="0" collapsed="false">
      <c r="A89" s="75" t="s">
        <v>104</v>
      </c>
      <c r="B89" s="76" t="n">
        <v>43809</v>
      </c>
      <c r="C89" s="77" t="s">
        <v>85</v>
      </c>
      <c r="D89" s="78" t="n">
        <v>30625</v>
      </c>
      <c r="E89" s="85" t="s">
        <v>68</v>
      </c>
      <c r="F89" s="120" t="n">
        <v>0.951155918367347</v>
      </c>
      <c r="G89" s="86" t="n">
        <v>0.1</v>
      </c>
      <c r="H89" s="85" t="s">
        <v>68</v>
      </c>
      <c r="I89" s="81" t="n">
        <f aca="false">D89/G89*F89</f>
        <v>291291.5</v>
      </c>
      <c r="J89" s="85" t="s">
        <v>68</v>
      </c>
      <c r="K89" s="82"/>
      <c r="L89" s="83"/>
      <c r="M89" s="38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</row>
    <row r="90" s="48" customFormat="true" ht="11.25" hidden="false" customHeight="true" outlineLevel="0" collapsed="false">
      <c r="A90" s="75" t="s">
        <v>111</v>
      </c>
      <c r="B90" s="76" t="n">
        <v>43816</v>
      </c>
      <c r="C90" s="77" t="s">
        <v>85</v>
      </c>
      <c r="D90" s="78" t="n">
        <v>30975</v>
      </c>
      <c r="E90" s="85" t="s">
        <v>68</v>
      </c>
      <c r="F90" s="120" t="n">
        <v>120.676392251816</v>
      </c>
      <c r="G90" s="86" t="n">
        <v>1</v>
      </c>
      <c r="H90" s="85" t="s">
        <v>68</v>
      </c>
      <c r="I90" s="81" t="n">
        <f aca="false">D90/G90*F90</f>
        <v>3737951.25</v>
      </c>
      <c r="J90" s="85"/>
      <c r="K90" s="82"/>
      <c r="L90" s="83"/>
      <c r="M90" s="38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</row>
    <row r="91" s="48" customFormat="true" ht="11.25" hidden="false" customHeight="true" outlineLevel="0" collapsed="false">
      <c r="A91" s="75" t="s">
        <v>119</v>
      </c>
      <c r="B91" s="76" t="n">
        <v>43829</v>
      </c>
      <c r="C91" s="77" t="s">
        <v>120</v>
      </c>
      <c r="D91" s="78" t="s">
        <v>128</v>
      </c>
      <c r="E91" s="85" t="s">
        <v>68</v>
      </c>
      <c r="F91" s="85" t="s">
        <v>68</v>
      </c>
      <c r="G91" s="86" t="s">
        <v>127</v>
      </c>
      <c r="H91" s="85" t="s">
        <v>68</v>
      </c>
      <c r="I91" s="85" t="s">
        <v>68</v>
      </c>
      <c r="J91" s="85" t="s">
        <v>68</v>
      </c>
      <c r="K91" s="82"/>
      <c r="L91" s="83"/>
      <c r="M91" s="38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</row>
    <row r="92" s="48" customFormat="true" ht="11.25" hidden="false" customHeight="true" outlineLevel="0" collapsed="false">
      <c r="A92" s="75"/>
      <c r="B92" s="76"/>
      <c r="C92" s="77"/>
      <c r="D92" s="78"/>
      <c r="E92" s="85"/>
      <c r="F92" s="108"/>
      <c r="G92" s="86"/>
      <c r="H92" s="85"/>
      <c r="I92" s="81"/>
      <c r="J92" s="85"/>
      <c r="K92" s="82"/>
      <c r="L92" s="83"/>
      <c r="M92" s="38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</row>
    <row r="93" s="48" customFormat="true" ht="12" hidden="false" customHeight="true" outlineLevel="0" collapsed="false">
      <c r="A93" s="75"/>
      <c r="B93" s="76"/>
      <c r="C93" s="77"/>
      <c r="D93" s="78"/>
      <c r="E93" s="79"/>
      <c r="F93" s="116"/>
      <c r="G93" s="80"/>
      <c r="H93" s="80"/>
      <c r="I93" s="81"/>
      <c r="J93" s="80"/>
      <c r="K93" s="74"/>
      <c r="L93" s="83"/>
      <c r="M93" s="38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</row>
    <row r="94" s="48" customFormat="true" ht="9" hidden="false" customHeight="false" outlineLevel="0" collapsed="false">
      <c r="A94" s="87" t="s">
        <v>129</v>
      </c>
      <c r="B94" s="88"/>
      <c r="C94" s="89"/>
      <c r="D94" s="90" t="s">
        <v>68</v>
      </c>
      <c r="E94" s="91" t="s">
        <v>68</v>
      </c>
      <c r="F94" s="91" t="s">
        <v>68</v>
      </c>
      <c r="G94" s="91" t="s">
        <v>68</v>
      </c>
      <c r="H94" s="91" t="s">
        <v>68</v>
      </c>
      <c r="I94" s="90" t="n">
        <f aca="false">SUM(I46:I93)</f>
        <v>4730627781.1052</v>
      </c>
      <c r="J94" s="91" t="n">
        <v>0</v>
      </c>
      <c r="K94" s="121"/>
      <c r="M94" s="93"/>
    </row>
    <row r="95" s="48" customFormat="true" ht="11.25" hidden="false" customHeight="true" outlineLevel="0" collapsed="false">
      <c r="A95" s="41"/>
      <c r="B95" s="122"/>
      <c r="C95" s="95"/>
      <c r="D95" s="96"/>
      <c r="E95" s="41"/>
      <c r="F95" s="41"/>
      <c r="G95" s="97"/>
      <c r="H95" s="96"/>
      <c r="I95" s="98"/>
      <c r="J95" s="99"/>
      <c r="K95" s="74"/>
      <c r="L95" s="83"/>
      <c r="M95" s="38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</row>
    <row r="96" s="48" customFormat="true" ht="9" hidden="false" customHeight="false" outlineLevel="0" collapsed="false">
      <c r="A96" s="69" t="s">
        <v>130</v>
      </c>
      <c r="B96" s="76"/>
      <c r="C96" s="77"/>
      <c r="D96" s="102"/>
      <c r="E96" s="79"/>
      <c r="F96" s="79"/>
      <c r="G96" s="80"/>
      <c r="H96" s="80"/>
      <c r="I96" s="79"/>
      <c r="J96" s="80"/>
      <c r="K96" s="121"/>
      <c r="M96" s="93"/>
    </row>
    <row r="97" s="48" customFormat="true" ht="11.25" hidden="false" customHeight="true" outlineLevel="0" collapsed="false">
      <c r="A97" s="75" t="s">
        <v>131</v>
      </c>
      <c r="B97" s="76" t="n">
        <v>43579</v>
      </c>
      <c r="C97" s="77" t="s">
        <v>75</v>
      </c>
      <c r="D97" s="110" t="n">
        <v>15712932.75</v>
      </c>
      <c r="E97" s="85" t="s">
        <v>68</v>
      </c>
      <c r="F97" s="86" t="n">
        <v>0.28</v>
      </c>
      <c r="G97" s="108" t="n">
        <v>0.25</v>
      </c>
      <c r="H97" s="85" t="s">
        <v>68</v>
      </c>
      <c r="I97" s="81" t="n">
        <f aca="false">D97/G97*F97</f>
        <v>17598484.68</v>
      </c>
      <c r="J97" s="85" t="s">
        <v>68</v>
      </c>
      <c r="K97" s="82"/>
      <c r="L97" s="83"/>
      <c r="M97" s="38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</row>
    <row r="98" s="48" customFormat="true" ht="11.25" hidden="false" customHeight="true" outlineLevel="0" collapsed="false">
      <c r="A98" s="75" t="s">
        <v>132</v>
      </c>
      <c r="B98" s="76" t="n">
        <v>43599</v>
      </c>
      <c r="C98" s="77" t="s">
        <v>67</v>
      </c>
      <c r="D98" s="78" t="n">
        <v>-2250000</v>
      </c>
      <c r="E98" s="85" t="s">
        <v>68</v>
      </c>
      <c r="F98" s="86" t="s">
        <v>68</v>
      </c>
      <c r="G98" s="116" t="n">
        <v>1</v>
      </c>
      <c r="H98" s="85" t="s">
        <v>68</v>
      </c>
      <c r="I98" s="81" t="s">
        <v>68</v>
      </c>
      <c r="J98" s="85" t="s">
        <v>68</v>
      </c>
      <c r="K98" s="82"/>
      <c r="L98" s="83"/>
      <c r="M98" s="38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</row>
    <row r="99" s="48" customFormat="true" ht="11.25" hidden="false" customHeight="true" outlineLevel="0" collapsed="false">
      <c r="A99" s="75"/>
      <c r="B99" s="76"/>
      <c r="C99" s="77"/>
      <c r="D99" s="78"/>
      <c r="E99" s="85"/>
      <c r="F99" s="86"/>
      <c r="G99" s="116"/>
      <c r="H99" s="85"/>
      <c r="I99" s="81"/>
      <c r="J99" s="85"/>
      <c r="K99" s="82"/>
      <c r="L99" s="83"/>
      <c r="M99" s="38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</row>
    <row r="100" s="48" customFormat="true" ht="11.25" hidden="false" customHeight="true" outlineLevel="0" collapsed="false">
      <c r="A100" s="75"/>
      <c r="B100" s="76"/>
      <c r="C100" s="77"/>
      <c r="D100" s="78"/>
      <c r="E100" s="85"/>
      <c r="F100" s="86"/>
      <c r="G100" s="108"/>
      <c r="H100" s="85"/>
      <c r="I100" s="81"/>
      <c r="J100" s="85"/>
      <c r="K100" s="82"/>
      <c r="L100" s="83"/>
      <c r="M100" s="38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</row>
    <row r="101" s="48" customFormat="true" ht="9" hidden="false" customHeight="false" outlineLevel="0" collapsed="false">
      <c r="A101" s="87" t="s">
        <v>133</v>
      </c>
      <c r="B101" s="88"/>
      <c r="C101" s="89"/>
      <c r="D101" s="90" t="s">
        <v>68</v>
      </c>
      <c r="E101" s="91" t="s">
        <v>68</v>
      </c>
      <c r="F101" s="91" t="s">
        <v>68</v>
      </c>
      <c r="G101" s="91" t="s">
        <v>68</v>
      </c>
      <c r="H101" s="91" t="s">
        <v>68</v>
      </c>
      <c r="I101" s="90" t="n">
        <f aca="false">SUM(I96:I100)</f>
        <v>17598484.68</v>
      </c>
      <c r="J101" s="91" t="n">
        <v>0</v>
      </c>
      <c r="K101" s="121"/>
      <c r="M101" s="93"/>
    </row>
    <row r="102" s="48" customFormat="true" ht="11.25" hidden="false" customHeight="true" outlineLevel="0" collapsed="false">
      <c r="A102" s="41"/>
      <c r="B102" s="122"/>
      <c r="C102" s="95"/>
      <c r="D102" s="96"/>
      <c r="E102" s="41"/>
      <c r="F102" s="41"/>
      <c r="G102" s="97"/>
      <c r="H102" s="96"/>
      <c r="I102" s="98"/>
      <c r="J102" s="99"/>
      <c r="K102" s="74"/>
      <c r="L102" s="83"/>
      <c r="M102" s="3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</row>
    <row r="103" s="48" customFormat="true" ht="11.25" hidden="false" customHeight="true" outlineLevel="0" collapsed="false">
      <c r="A103" s="69" t="s">
        <v>134</v>
      </c>
      <c r="B103" s="76"/>
      <c r="C103" s="77"/>
      <c r="D103" s="102"/>
      <c r="E103" s="79"/>
      <c r="F103" s="79"/>
      <c r="G103" s="80"/>
      <c r="H103" s="80"/>
      <c r="I103" s="79"/>
      <c r="J103" s="80"/>
      <c r="K103" s="74"/>
      <c r="L103" s="83"/>
      <c r="M103" s="38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</row>
    <row r="104" s="48" customFormat="true" ht="11.25" hidden="false" customHeight="true" outlineLevel="0" collapsed="false">
      <c r="A104" s="75"/>
      <c r="B104" s="76"/>
      <c r="C104" s="77"/>
      <c r="D104" s="102"/>
      <c r="E104" s="79"/>
      <c r="F104" s="79"/>
      <c r="G104" s="80"/>
      <c r="H104" s="80"/>
      <c r="I104" s="79"/>
      <c r="J104" s="80"/>
      <c r="K104" s="74"/>
      <c r="L104" s="83"/>
      <c r="M104" s="38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</row>
    <row r="105" s="48" customFormat="true" ht="12" hidden="false" customHeight="true" outlineLevel="0" collapsed="false">
      <c r="A105" s="75"/>
      <c r="B105" s="84"/>
      <c r="C105" s="77"/>
      <c r="D105" s="78"/>
      <c r="E105" s="85"/>
      <c r="F105" s="86"/>
      <c r="G105" s="86"/>
      <c r="H105" s="85"/>
      <c r="I105" s="123"/>
      <c r="J105" s="85"/>
      <c r="K105" s="74"/>
      <c r="L105" s="83"/>
      <c r="M105" s="38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</row>
    <row r="106" s="48" customFormat="true" ht="9" hidden="false" customHeight="false" outlineLevel="0" collapsed="false">
      <c r="A106" s="87" t="s">
        <v>135</v>
      </c>
      <c r="B106" s="124"/>
      <c r="C106" s="125"/>
      <c r="D106" s="90" t="s">
        <v>68</v>
      </c>
      <c r="E106" s="91" t="s">
        <v>68</v>
      </c>
      <c r="F106" s="91" t="s">
        <v>68</v>
      </c>
      <c r="G106" s="91" t="s">
        <v>68</v>
      </c>
      <c r="H106" s="91" t="s">
        <v>68</v>
      </c>
      <c r="I106" s="90" t="n">
        <f aca="false">SUM(I102:I105)</f>
        <v>0</v>
      </c>
      <c r="J106" s="91" t="n">
        <v>0</v>
      </c>
      <c r="K106" s="121"/>
      <c r="M106" s="93"/>
    </row>
    <row r="107" s="48" customFormat="true" ht="12" hidden="false" customHeight="true" outlineLevel="0" collapsed="false">
      <c r="A107" s="41"/>
      <c r="B107" s="122"/>
      <c r="C107" s="95"/>
      <c r="D107" s="96"/>
      <c r="E107" s="41"/>
      <c r="F107" s="41"/>
      <c r="G107" s="97"/>
      <c r="H107" s="96"/>
      <c r="I107" s="98"/>
      <c r="J107" s="99"/>
      <c r="K107" s="74"/>
      <c r="L107" s="83"/>
      <c r="M107" s="38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</row>
    <row r="108" s="48" customFormat="true" ht="11.25" hidden="false" customHeight="true" outlineLevel="0" collapsed="false">
      <c r="A108" s="69" t="s">
        <v>136</v>
      </c>
      <c r="B108" s="76"/>
      <c r="C108" s="77"/>
      <c r="D108" s="102"/>
      <c r="E108" s="79"/>
      <c r="F108" s="79"/>
      <c r="G108" s="80"/>
      <c r="H108" s="80"/>
      <c r="I108" s="79"/>
      <c r="J108" s="80"/>
      <c r="K108" s="82"/>
      <c r="L108" s="83"/>
      <c r="M108" s="38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</row>
    <row r="109" s="48" customFormat="true" ht="12" hidden="false" customHeight="true" outlineLevel="0" collapsed="false">
      <c r="A109" s="75"/>
      <c r="B109" s="84"/>
      <c r="C109" s="77"/>
      <c r="D109" s="78"/>
      <c r="E109" s="85"/>
      <c r="F109" s="86"/>
      <c r="G109" s="86"/>
      <c r="H109" s="85"/>
      <c r="I109" s="123"/>
      <c r="J109" s="85"/>
      <c r="K109" s="74"/>
      <c r="L109" s="83"/>
      <c r="M109" s="38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</row>
    <row r="110" s="48" customFormat="true" ht="12" hidden="false" customHeight="true" outlineLevel="0" collapsed="false">
      <c r="A110" s="75"/>
      <c r="B110" s="84"/>
      <c r="C110" s="77"/>
      <c r="D110" s="78"/>
      <c r="E110" s="85"/>
      <c r="F110" s="86"/>
      <c r="G110" s="86"/>
      <c r="H110" s="85"/>
      <c r="I110" s="123"/>
      <c r="J110" s="85"/>
      <c r="K110" s="74"/>
      <c r="L110" s="83"/>
      <c r="M110" s="38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</row>
    <row r="111" s="48" customFormat="true" ht="9" hidden="false" customHeight="false" outlineLevel="0" collapsed="false">
      <c r="A111" s="87" t="s">
        <v>137</v>
      </c>
      <c r="B111" s="124"/>
      <c r="C111" s="125"/>
      <c r="D111" s="90" t="s">
        <v>68</v>
      </c>
      <c r="E111" s="91" t="s">
        <v>68</v>
      </c>
      <c r="F111" s="91" t="s">
        <v>68</v>
      </c>
      <c r="G111" s="126" t="s">
        <v>68</v>
      </c>
      <c r="H111" s="92" t="s">
        <v>68</v>
      </c>
      <c r="I111" s="90" t="n">
        <f aca="false">SUM(I107:I110)</f>
        <v>0</v>
      </c>
      <c r="J111" s="91" t="n">
        <v>0</v>
      </c>
      <c r="K111" s="121"/>
      <c r="M111" s="93"/>
    </row>
    <row r="112" s="48" customFormat="true" ht="11.25" hidden="false" customHeight="true" outlineLevel="0" collapsed="false">
      <c r="A112" s="41"/>
      <c r="B112" s="122"/>
      <c r="C112" s="95"/>
      <c r="D112" s="96"/>
      <c r="E112" s="41"/>
      <c r="F112" s="41"/>
      <c r="G112" s="97"/>
      <c r="H112" s="96"/>
      <c r="I112" s="98"/>
      <c r="J112" s="99"/>
      <c r="K112" s="74"/>
      <c r="L112" s="83"/>
      <c r="M112" s="38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</row>
    <row r="113" s="48" customFormat="true" ht="12" hidden="false" customHeight="true" outlineLevel="0" collapsed="false">
      <c r="A113" s="69" t="s">
        <v>138</v>
      </c>
      <c r="B113" s="101"/>
      <c r="C113" s="77"/>
      <c r="D113" s="102"/>
      <c r="E113" s="79"/>
      <c r="F113" s="79"/>
      <c r="G113" s="80"/>
      <c r="H113" s="80"/>
      <c r="I113" s="79"/>
      <c r="J113" s="80"/>
      <c r="K113" s="74"/>
      <c r="L113" s="83"/>
      <c r="M113" s="38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</row>
    <row r="114" s="48" customFormat="true" ht="12" hidden="false" customHeight="true" outlineLevel="0" collapsed="false">
      <c r="A114" s="75" t="s">
        <v>139</v>
      </c>
      <c r="B114" s="76" t="n">
        <v>43531</v>
      </c>
      <c r="C114" s="77" t="s">
        <v>75</v>
      </c>
      <c r="D114" s="78" t="n">
        <v>1714287</v>
      </c>
      <c r="E114" s="85" t="s">
        <v>68</v>
      </c>
      <c r="F114" s="108" t="n">
        <v>1.75</v>
      </c>
      <c r="G114" s="86" t="n">
        <v>1</v>
      </c>
      <c r="H114" s="85" t="s">
        <v>68</v>
      </c>
      <c r="I114" s="81" t="n">
        <f aca="false">D114/G114*F114</f>
        <v>3000002.25</v>
      </c>
      <c r="J114" s="85" t="s">
        <v>68</v>
      </c>
      <c r="K114" s="74"/>
      <c r="L114" s="83"/>
      <c r="M114" s="38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</row>
    <row r="115" s="48" customFormat="true" ht="12" hidden="false" customHeight="true" outlineLevel="0" collapsed="false">
      <c r="A115" s="75" t="s">
        <v>140</v>
      </c>
      <c r="B115" s="76" t="n">
        <v>43551</v>
      </c>
      <c r="C115" s="77" t="s">
        <v>75</v>
      </c>
      <c r="D115" s="78" t="n">
        <v>58143354</v>
      </c>
      <c r="E115" s="85" t="s">
        <v>68</v>
      </c>
      <c r="F115" s="108" t="n">
        <v>8.3</v>
      </c>
      <c r="G115" s="86" t="n">
        <v>2</v>
      </c>
      <c r="H115" s="85" t="s">
        <v>68</v>
      </c>
      <c r="I115" s="81" t="n">
        <f aca="false">D115/G115*F115</f>
        <v>241294919.1</v>
      </c>
      <c r="J115" s="85" t="s">
        <v>68</v>
      </c>
      <c r="K115" s="74"/>
      <c r="L115" s="83"/>
      <c r="M115" s="38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</row>
    <row r="116" s="48" customFormat="true" ht="12" hidden="false" customHeight="true" outlineLevel="0" collapsed="false">
      <c r="A116" s="75" t="s">
        <v>141</v>
      </c>
      <c r="B116" s="76" t="n">
        <v>43581</v>
      </c>
      <c r="C116" s="77" t="s">
        <v>67</v>
      </c>
      <c r="D116" s="78" t="n">
        <v>-8000000</v>
      </c>
      <c r="E116" s="85" t="s">
        <v>68</v>
      </c>
      <c r="F116" s="108" t="s">
        <v>68</v>
      </c>
      <c r="G116" s="86" t="n">
        <v>20</v>
      </c>
      <c r="H116" s="85" t="s">
        <v>68</v>
      </c>
      <c r="I116" s="81" t="s">
        <v>68</v>
      </c>
      <c r="J116" s="85" t="s">
        <v>68</v>
      </c>
      <c r="K116" s="74"/>
      <c r="L116" s="83"/>
      <c r="M116" s="38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</row>
    <row r="117" s="48" customFormat="true" ht="12" hidden="false" customHeight="true" outlineLevel="0" collapsed="false">
      <c r="A117" s="75" t="s">
        <v>142</v>
      </c>
      <c r="B117" s="76" t="n">
        <v>43586</v>
      </c>
      <c r="C117" s="77" t="s">
        <v>67</v>
      </c>
      <c r="D117" s="78" t="n">
        <v>-337690000</v>
      </c>
      <c r="E117" s="85" t="s">
        <v>68</v>
      </c>
      <c r="F117" s="108" t="s">
        <v>68</v>
      </c>
      <c r="G117" s="86" t="n">
        <v>10</v>
      </c>
      <c r="H117" s="85" t="s">
        <v>68</v>
      </c>
      <c r="I117" s="81" t="s">
        <v>68</v>
      </c>
      <c r="J117" s="85" t="s">
        <v>68</v>
      </c>
      <c r="K117" s="74"/>
      <c r="L117" s="83"/>
      <c r="M117" s="38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</row>
    <row r="118" s="48" customFormat="true" ht="12" hidden="false" customHeight="true" outlineLevel="0" collapsed="false">
      <c r="A118" s="75" t="s">
        <v>143</v>
      </c>
      <c r="B118" s="76" t="n">
        <v>43587</v>
      </c>
      <c r="C118" s="77" t="s">
        <v>67</v>
      </c>
      <c r="D118" s="78" t="n">
        <v>-59169540</v>
      </c>
      <c r="E118" s="85" t="s">
        <v>68</v>
      </c>
      <c r="F118" s="108" t="s">
        <v>68</v>
      </c>
      <c r="G118" s="86" t="n">
        <v>10</v>
      </c>
      <c r="H118" s="85" t="s">
        <v>68</v>
      </c>
      <c r="I118" s="81" t="s">
        <v>68</v>
      </c>
      <c r="J118" s="85" t="s">
        <v>68</v>
      </c>
      <c r="K118" s="74"/>
      <c r="L118" s="83"/>
      <c r="M118" s="38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</row>
    <row r="119" s="48" customFormat="true" ht="12" hidden="false" customHeight="true" outlineLevel="0" collapsed="false">
      <c r="A119" s="75" t="s">
        <v>144</v>
      </c>
      <c r="B119" s="76" t="n">
        <v>43592</v>
      </c>
      <c r="C119" s="77" t="s">
        <v>145</v>
      </c>
      <c r="D119" s="78" t="n">
        <v>-71250000</v>
      </c>
      <c r="E119" s="85" t="s">
        <v>68</v>
      </c>
      <c r="F119" s="108" t="s">
        <v>68</v>
      </c>
      <c r="G119" s="86" t="s">
        <v>68</v>
      </c>
      <c r="H119" s="85" t="s">
        <v>68</v>
      </c>
      <c r="I119" s="81" t="s">
        <v>68</v>
      </c>
      <c r="J119" s="85" t="s">
        <v>68</v>
      </c>
      <c r="K119" s="74"/>
      <c r="L119" s="83"/>
      <c r="M119" s="38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</row>
    <row r="120" s="48" customFormat="true" ht="12" hidden="false" customHeight="true" outlineLevel="0" collapsed="false">
      <c r="A120" s="75" t="s">
        <v>146</v>
      </c>
      <c r="B120" s="76" t="n">
        <v>43594</v>
      </c>
      <c r="C120" s="77" t="s">
        <v>67</v>
      </c>
      <c r="D120" s="78" t="n">
        <v>-1332462</v>
      </c>
      <c r="E120" s="85" t="s">
        <v>68</v>
      </c>
      <c r="F120" s="108" t="s">
        <v>68</v>
      </c>
      <c r="G120" s="86" t="n">
        <v>1</v>
      </c>
      <c r="H120" s="85" t="s">
        <v>68</v>
      </c>
      <c r="I120" s="81" t="s">
        <v>68</v>
      </c>
      <c r="J120" s="85" t="s">
        <v>68</v>
      </c>
      <c r="K120" s="74"/>
      <c r="L120" s="83"/>
      <c r="M120" s="38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</row>
    <row r="121" s="48" customFormat="true" ht="12" hidden="false" customHeight="true" outlineLevel="0" collapsed="false">
      <c r="A121" s="75" t="s">
        <v>147</v>
      </c>
      <c r="B121" s="76" t="n">
        <v>43641</v>
      </c>
      <c r="C121" s="77" t="s">
        <v>67</v>
      </c>
      <c r="D121" s="78" t="n">
        <v>-33505000</v>
      </c>
      <c r="E121" s="85" t="s">
        <v>68</v>
      </c>
      <c r="F121" s="108" t="s">
        <v>68</v>
      </c>
      <c r="G121" s="86" t="n">
        <v>10</v>
      </c>
      <c r="H121" s="85" t="s">
        <v>68</v>
      </c>
      <c r="I121" s="81" t="s">
        <v>68</v>
      </c>
      <c r="J121" s="85" t="s">
        <v>68</v>
      </c>
      <c r="K121" s="74"/>
      <c r="L121" s="83"/>
      <c r="M121" s="38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</row>
    <row r="122" s="48" customFormat="true" ht="12" hidden="false" customHeight="true" outlineLevel="0" collapsed="false">
      <c r="A122" s="75" t="s">
        <v>148</v>
      </c>
      <c r="B122" s="76" t="n">
        <v>43726</v>
      </c>
      <c r="C122" s="77" t="s">
        <v>149</v>
      </c>
      <c r="D122" s="78" t="n">
        <v>9333320</v>
      </c>
      <c r="E122" s="85" t="s">
        <v>68</v>
      </c>
      <c r="F122" s="108" t="n">
        <v>76.05</v>
      </c>
      <c r="G122" s="86" t="n">
        <v>20</v>
      </c>
      <c r="H122" s="85" t="s">
        <v>150</v>
      </c>
      <c r="I122" s="81" t="n">
        <f aca="false">D122/G122*F122</f>
        <v>35489949.3</v>
      </c>
      <c r="J122" s="85" t="s">
        <v>68</v>
      </c>
      <c r="K122" s="74"/>
      <c r="L122" s="83"/>
      <c r="M122" s="38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</row>
    <row r="123" s="48" customFormat="true" ht="12" hidden="false" customHeight="true" outlineLevel="0" collapsed="false">
      <c r="A123" s="75" t="s">
        <v>151</v>
      </c>
      <c r="B123" s="76" t="n">
        <v>43745</v>
      </c>
      <c r="C123" s="77" t="s">
        <v>75</v>
      </c>
      <c r="D123" s="78" t="n">
        <v>25480482</v>
      </c>
      <c r="E123" s="85" t="s">
        <v>68</v>
      </c>
      <c r="F123" s="108" t="n">
        <v>2.1573</v>
      </c>
      <c r="G123" s="86" t="n">
        <v>1</v>
      </c>
      <c r="H123" s="85" t="s">
        <v>68</v>
      </c>
      <c r="I123" s="81" t="n">
        <f aca="false">D123/G123*F123</f>
        <v>54969043.8186</v>
      </c>
      <c r="J123" s="85" t="s">
        <v>68</v>
      </c>
      <c r="K123" s="74"/>
      <c r="L123" s="83"/>
      <c r="M123" s="38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</row>
    <row r="124" s="48" customFormat="true" ht="12" hidden="false" customHeight="true" outlineLevel="0" collapsed="false">
      <c r="A124" s="75" t="s">
        <v>152</v>
      </c>
      <c r="B124" s="76" t="n">
        <v>43748</v>
      </c>
      <c r="C124" s="77" t="s">
        <v>153</v>
      </c>
      <c r="D124" s="78" t="n">
        <v>-36506910</v>
      </c>
      <c r="E124" s="85" t="s">
        <v>68</v>
      </c>
      <c r="F124" s="85" t="s">
        <v>68</v>
      </c>
      <c r="G124" s="86" t="n">
        <v>1</v>
      </c>
      <c r="H124" s="85" t="s">
        <v>68</v>
      </c>
      <c r="I124" s="85" t="s">
        <v>68</v>
      </c>
      <c r="J124" s="85" t="s">
        <v>68</v>
      </c>
      <c r="K124" s="74"/>
      <c r="L124" s="83"/>
      <c r="M124" s="38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</row>
    <row r="125" s="48" customFormat="true" ht="12" hidden="false" customHeight="true" outlineLevel="0" collapsed="false">
      <c r="A125" s="75" t="s">
        <v>152</v>
      </c>
      <c r="B125" s="76" t="n">
        <v>43770</v>
      </c>
      <c r="C125" s="77" t="s">
        <v>153</v>
      </c>
      <c r="D125" s="78" t="n">
        <v>-61316133</v>
      </c>
      <c r="E125" s="85" t="s">
        <v>68</v>
      </c>
      <c r="F125" s="85" t="s">
        <v>68</v>
      </c>
      <c r="G125" s="86" t="n">
        <v>1</v>
      </c>
      <c r="H125" s="85" t="s">
        <v>68</v>
      </c>
      <c r="I125" s="85" t="s">
        <v>68</v>
      </c>
      <c r="J125" s="85" t="s">
        <v>68</v>
      </c>
      <c r="K125" s="74"/>
      <c r="L125" s="83"/>
      <c r="M125" s="38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</row>
    <row r="126" s="48" customFormat="true" ht="12" hidden="false" customHeight="true" outlineLevel="0" collapsed="false">
      <c r="A126" s="75" t="s">
        <v>152</v>
      </c>
      <c r="B126" s="76" t="n">
        <v>43774</v>
      </c>
      <c r="C126" s="77" t="s">
        <v>75</v>
      </c>
      <c r="D126" s="78" t="n">
        <v>2172800</v>
      </c>
      <c r="E126" s="85" t="s">
        <v>68</v>
      </c>
      <c r="F126" s="116" t="n">
        <v>4</v>
      </c>
      <c r="G126" s="86" t="n">
        <v>1</v>
      </c>
      <c r="H126" s="85" t="s">
        <v>68</v>
      </c>
      <c r="I126" s="81" t="n">
        <f aca="false">D126/G126*F126</f>
        <v>8691200</v>
      </c>
      <c r="J126" s="85" t="s">
        <v>68</v>
      </c>
      <c r="K126" s="74"/>
      <c r="L126" s="83"/>
      <c r="M126" s="38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</row>
    <row r="127" s="48" customFormat="true" ht="12" hidden="false" customHeight="true" outlineLevel="0" collapsed="false">
      <c r="A127" s="75" t="s">
        <v>147</v>
      </c>
      <c r="B127" s="76" t="n">
        <v>43801</v>
      </c>
      <c r="C127" s="77" t="s">
        <v>67</v>
      </c>
      <c r="D127" s="78" t="n">
        <v>-40407860</v>
      </c>
      <c r="E127" s="85" t="s">
        <v>68</v>
      </c>
      <c r="F127" s="85" t="s">
        <v>68</v>
      </c>
      <c r="G127" s="86" t="n">
        <v>10</v>
      </c>
      <c r="H127" s="85" t="s">
        <v>68</v>
      </c>
      <c r="I127" s="85" t="s">
        <v>68</v>
      </c>
      <c r="J127" s="85" t="s">
        <v>68</v>
      </c>
      <c r="K127" s="74"/>
      <c r="L127" s="83"/>
      <c r="M127" s="38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</row>
    <row r="128" s="48" customFormat="true" ht="12" hidden="false" customHeight="true" outlineLevel="0" collapsed="false">
      <c r="A128" s="75" t="s">
        <v>154</v>
      </c>
      <c r="B128" s="76" t="n">
        <v>43829</v>
      </c>
      <c r="C128" s="77" t="s">
        <v>75</v>
      </c>
      <c r="D128" s="78" t="n">
        <v>15000000</v>
      </c>
      <c r="E128" s="85" t="s">
        <v>68</v>
      </c>
      <c r="F128" s="116" t="n">
        <v>182</v>
      </c>
      <c r="G128" s="86" t="n">
        <v>50</v>
      </c>
      <c r="H128" s="85" t="s">
        <v>68</v>
      </c>
      <c r="I128" s="81" t="n">
        <f aca="false">D128/G128*F128</f>
        <v>54600000</v>
      </c>
      <c r="J128" s="85" t="s">
        <v>68</v>
      </c>
      <c r="K128" s="74"/>
      <c r="L128" s="83"/>
      <c r="M128" s="38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</row>
    <row r="129" s="48" customFormat="true" ht="12" hidden="false" customHeight="true" outlineLevel="0" collapsed="false">
      <c r="A129" s="75"/>
      <c r="B129" s="76"/>
      <c r="C129" s="77"/>
      <c r="D129" s="104"/>
      <c r="E129" s="79"/>
      <c r="F129" s="79"/>
      <c r="G129" s="80"/>
      <c r="H129" s="80"/>
      <c r="I129" s="81"/>
      <c r="J129" s="80"/>
      <c r="K129" s="74"/>
      <c r="L129" s="83"/>
      <c r="M129" s="38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</row>
    <row r="130" s="48" customFormat="true" ht="12" hidden="false" customHeight="true" outlineLevel="0" collapsed="false">
      <c r="A130" s="75"/>
      <c r="B130" s="76"/>
      <c r="C130" s="77"/>
      <c r="D130" s="104"/>
      <c r="E130" s="79"/>
      <c r="F130" s="79"/>
      <c r="G130" s="80"/>
      <c r="H130" s="80"/>
      <c r="I130" s="81"/>
      <c r="J130" s="80"/>
      <c r="K130" s="74"/>
      <c r="L130" s="83"/>
      <c r="M130" s="38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</row>
    <row r="131" s="48" customFormat="true" ht="11.25" hidden="false" customHeight="true" outlineLevel="0" collapsed="false">
      <c r="A131" s="87" t="s">
        <v>155</v>
      </c>
      <c r="B131" s="124"/>
      <c r="C131" s="125"/>
      <c r="D131" s="90" t="s">
        <v>68</v>
      </c>
      <c r="E131" s="91" t="s">
        <v>68</v>
      </c>
      <c r="F131" s="91" t="s">
        <v>68</v>
      </c>
      <c r="G131" s="126" t="s">
        <v>68</v>
      </c>
      <c r="H131" s="92" t="s">
        <v>68</v>
      </c>
      <c r="I131" s="90" t="n">
        <f aca="false">SUM(I113:I130)</f>
        <v>398045114.4686</v>
      </c>
      <c r="J131" s="91" t="n">
        <v>0</v>
      </c>
      <c r="K131" s="82"/>
      <c r="L131" s="83"/>
      <c r="M131" s="38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</row>
    <row r="132" s="48" customFormat="true" ht="12" hidden="false" customHeight="true" outlineLevel="0" collapsed="false">
      <c r="A132" s="41"/>
      <c r="B132" s="122"/>
      <c r="C132" s="95"/>
      <c r="D132" s="96"/>
      <c r="E132" s="41"/>
      <c r="F132" s="41"/>
      <c r="G132" s="97"/>
      <c r="H132" s="96"/>
      <c r="I132" s="98"/>
      <c r="J132" s="99"/>
      <c r="K132" s="74"/>
      <c r="L132" s="83"/>
      <c r="M132" s="38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</row>
    <row r="133" s="48" customFormat="true" ht="11.25" hidden="false" customHeight="true" outlineLevel="0" collapsed="false">
      <c r="A133" s="69" t="s">
        <v>156</v>
      </c>
      <c r="B133" s="101"/>
      <c r="C133" s="77"/>
      <c r="D133" s="102"/>
      <c r="E133" s="79"/>
      <c r="F133" s="102"/>
      <c r="G133" s="103"/>
      <c r="H133" s="80"/>
      <c r="I133" s="102"/>
      <c r="J133" s="103"/>
      <c r="K133" s="74"/>
      <c r="L133" s="83"/>
      <c r="M133" s="38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</row>
    <row r="134" s="48" customFormat="true" ht="12" hidden="false" customHeight="true" outlineLevel="0" collapsed="false">
      <c r="A134" s="75" t="s">
        <v>157</v>
      </c>
      <c r="B134" s="76" t="n">
        <v>43556</v>
      </c>
      <c r="C134" s="77" t="s">
        <v>85</v>
      </c>
      <c r="D134" s="78" t="n">
        <v>3543750</v>
      </c>
      <c r="E134" s="85" t="s">
        <v>68</v>
      </c>
      <c r="F134" s="108" t="n">
        <v>6.77777777777778</v>
      </c>
      <c r="G134" s="86" t="n">
        <v>1.25</v>
      </c>
      <c r="H134" s="85" t="s">
        <v>68</v>
      </c>
      <c r="I134" s="81" t="n">
        <f aca="false">D134/G134*F134</f>
        <v>19215000</v>
      </c>
      <c r="J134" s="85" t="s">
        <v>68</v>
      </c>
      <c r="K134" s="74"/>
      <c r="L134" s="83"/>
      <c r="M134" s="38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</row>
    <row r="135" s="48" customFormat="true" ht="12" hidden="false" customHeight="true" outlineLevel="0" collapsed="false">
      <c r="A135" s="75" t="s">
        <v>158</v>
      </c>
      <c r="B135" s="76" t="n">
        <v>43684</v>
      </c>
      <c r="C135" s="77" t="s">
        <v>75</v>
      </c>
      <c r="D135" s="78" t="n">
        <v>4219046</v>
      </c>
      <c r="E135" s="85" t="s">
        <v>68</v>
      </c>
      <c r="F135" s="108" t="n">
        <v>1.75</v>
      </c>
      <c r="G135" s="86" t="n">
        <v>1</v>
      </c>
      <c r="H135" s="85" t="s">
        <v>68</v>
      </c>
      <c r="I135" s="81" t="n">
        <f aca="false">D135/G135*F135</f>
        <v>7383330.5</v>
      </c>
      <c r="J135" s="85" t="s">
        <v>68</v>
      </c>
      <c r="K135" s="74"/>
      <c r="L135" s="83"/>
      <c r="M135" s="38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</row>
    <row r="136" s="48" customFormat="true" ht="12" hidden="false" customHeight="true" outlineLevel="0" collapsed="false">
      <c r="A136" s="75" t="s">
        <v>159</v>
      </c>
      <c r="B136" s="76" t="n">
        <v>43684</v>
      </c>
      <c r="C136" s="77" t="s">
        <v>85</v>
      </c>
      <c r="D136" s="78" t="n">
        <v>500000</v>
      </c>
      <c r="E136" s="85" t="s">
        <v>68</v>
      </c>
      <c r="F136" s="108" t="n">
        <v>1.9</v>
      </c>
      <c r="G136" s="86" t="n">
        <v>1</v>
      </c>
      <c r="H136" s="85" t="s">
        <v>68</v>
      </c>
      <c r="I136" s="81" t="n">
        <v>950000</v>
      </c>
      <c r="J136" s="85" t="s">
        <v>68</v>
      </c>
      <c r="K136" s="74"/>
      <c r="L136" s="83"/>
      <c r="M136" s="38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</row>
    <row r="137" s="48" customFormat="true" ht="12" hidden="false" customHeight="true" outlineLevel="0" collapsed="false">
      <c r="A137" s="75" t="s">
        <v>160</v>
      </c>
      <c r="B137" s="76" t="n">
        <v>43698</v>
      </c>
      <c r="C137" s="77" t="s">
        <v>67</v>
      </c>
      <c r="D137" s="78" t="n">
        <v>-163330</v>
      </c>
      <c r="E137" s="85" t="s">
        <v>68</v>
      </c>
      <c r="F137" s="108" t="s">
        <v>68</v>
      </c>
      <c r="G137" s="86" t="n">
        <v>2</v>
      </c>
      <c r="H137" s="85" t="s">
        <v>68</v>
      </c>
      <c r="I137" s="81" t="s">
        <v>68</v>
      </c>
      <c r="J137" s="85" t="s">
        <v>68</v>
      </c>
      <c r="K137" s="74"/>
      <c r="L137" s="83"/>
      <c r="M137" s="38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</row>
    <row r="138" s="48" customFormat="true" ht="12" hidden="false" customHeight="true" outlineLevel="0" collapsed="false">
      <c r="A138" s="75"/>
      <c r="B138" s="76"/>
      <c r="C138" s="77"/>
      <c r="D138" s="78"/>
      <c r="E138" s="85"/>
      <c r="F138" s="108"/>
      <c r="G138" s="86"/>
      <c r="H138" s="85"/>
      <c r="I138" s="81"/>
      <c r="J138" s="85"/>
      <c r="K138" s="74"/>
      <c r="L138" s="83"/>
      <c r="M138" s="38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</row>
    <row r="139" s="48" customFormat="true" ht="12" hidden="false" customHeight="true" outlineLevel="0" collapsed="false">
      <c r="A139" s="75"/>
      <c r="B139" s="76"/>
      <c r="C139" s="77"/>
      <c r="D139" s="78"/>
      <c r="E139" s="85"/>
      <c r="F139" s="108"/>
      <c r="G139" s="86"/>
      <c r="H139" s="85"/>
      <c r="I139" s="81"/>
      <c r="J139" s="85"/>
      <c r="K139" s="74"/>
      <c r="L139" s="83"/>
      <c r="M139" s="38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</row>
    <row r="140" s="48" customFormat="true" ht="11.25" hidden="false" customHeight="true" outlineLevel="0" collapsed="false">
      <c r="A140" s="87" t="s">
        <v>161</v>
      </c>
      <c r="B140" s="124"/>
      <c r="C140" s="125"/>
      <c r="D140" s="90" t="s">
        <v>68</v>
      </c>
      <c r="E140" s="91" t="s">
        <v>68</v>
      </c>
      <c r="F140" s="91" t="s">
        <v>68</v>
      </c>
      <c r="G140" s="126" t="s">
        <v>68</v>
      </c>
      <c r="H140" s="92" t="s">
        <v>68</v>
      </c>
      <c r="I140" s="90" t="n">
        <f aca="false">SUM(I133:I139)</f>
        <v>27548330.5</v>
      </c>
      <c r="J140" s="91" t="n">
        <v>0</v>
      </c>
      <c r="K140" s="82"/>
      <c r="L140" s="83"/>
      <c r="M140" s="38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</row>
    <row r="141" s="48" customFormat="true" ht="12" hidden="false" customHeight="true" outlineLevel="0" collapsed="false">
      <c r="A141" s="41"/>
      <c r="B141" s="122"/>
      <c r="C141" s="95"/>
      <c r="D141" s="96"/>
      <c r="E141" s="41"/>
      <c r="F141" s="41"/>
      <c r="G141" s="97"/>
      <c r="H141" s="96"/>
      <c r="I141" s="98"/>
      <c r="J141" s="99"/>
      <c r="K141" s="74"/>
      <c r="L141" s="83"/>
      <c r="M141" s="38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</row>
    <row r="142" s="48" customFormat="true" ht="11.25" hidden="false" customHeight="true" outlineLevel="0" collapsed="false">
      <c r="A142" s="127" t="s">
        <v>162</v>
      </c>
      <c r="B142" s="128"/>
      <c r="C142" s="129"/>
      <c r="D142" s="130" t="s">
        <v>68</v>
      </c>
      <c r="E142" s="131" t="s">
        <v>68</v>
      </c>
      <c r="F142" s="131" t="s">
        <v>68</v>
      </c>
      <c r="G142" s="131" t="s">
        <v>68</v>
      </c>
      <c r="H142" s="131" t="s">
        <v>68</v>
      </c>
      <c r="I142" s="130" t="n">
        <f aca="false">SUM(I10+I15+I35+I44+I94+I101+I106+I111+I131+I140)</f>
        <v>40593562873.3246</v>
      </c>
      <c r="J142" s="130" t="n">
        <f aca="false">SUM(J10+J15+J35+J44+J94+J101+J106+J111+J131+J140)</f>
        <v>0</v>
      </c>
      <c r="K142" s="82"/>
      <c r="L142" s="83"/>
      <c r="M142" s="38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</row>
    <row r="143" s="48" customFormat="true" ht="12" hidden="false" customHeight="true" outlineLevel="0" collapsed="false">
      <c r="A143" s="41"/>
      <c r="B143" s="122"/>
      <c r="C143" s="95"/>
      <c r="D143" s="96"/>
      <c r="E143" s="41"/>
      <c r="F143" s="41"/>
      <c r="G143" s="97"/>
      <c r="H143" s="96"/>
      <c r="I143" s="98"/>
      <c r="J143" s="99"/>
      <c r="K143" s="74"/>
      <c r="L143" s="83"/>
      <c r="M143" s="38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</row>
    <row r="145" customFormat="false" ht="9" hidden="false" customHeight="false" outlineLevel="0" collapsed="false">
      <c r="A145" s="132" t="s">
        <v>163</v>
      </c>
    </row>
  </sheetData>
  <mergeCells count="1">
    <mergeCell ref="I4:J4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49.41"/>
    <col collapsed="false" customWidth="true" hidden="false" outlineLevel="0" max="2" min="2" style="182" width="40.28"/>
    <col collapsed="false" customWidth="false" hidden="false" outlineLevel="0" max="257" min="3" style="48" width="9.14"/>
  </cols>
  <sheetData>
    <row r="1" customFormat="false" ht="12.75" hidden="false" customHeight="false" outlineLevel="0" collapsed="false">
      <c r="A1" s="39" t="s">
        <v>45</v>
      </c>
      <c r="B1" s="179"/>
      <c r="C1" s="360" t="s">
        <v>46</v>
      </c>
      <c r="D1" s="43"/>
    </row>
    <row r="2" s="33" customFormat="true" ht="9" hidden="false" customHeight="false" outlineLevel="0" collapsed="false">
      <c r="A2" s="152" t="str">
        <f aca="false">"Navneændringer i Alternative Investeringsfonde (AIF), år til ultimo "&amp;TEXT(MAX(Emissioner!B:B),"mmmmmmm e")</f>
        <v>Navneændringer i Alternative Investeringsfonde (AIF), år til ultimo T10 780</v>
      </c>
      <c r="B2" s="152"/>
      <c r="C2" s="152"/>
      <c r="D2" s="294"/>
      <c r="E2" s="48"/>
      <c r="F2" s="48"/>
      <c r="G2" s="48"/>
      <c r="H2" s="48"/>
      <c r="I2" s="48"/>
    </row>
    <row r="3" s="33" customFormat="true" ht="9" hidden="false" customHeight="false" outlineLevel="0" collapsed="false">
      <c r="A3" s="154" t="e">
        <f aca="false">"Name changes in Alternative Investment Funds (AIF), year to ultimo "&amp;Forside!C1007</f>
        <v>#N/A</v>
      </c>
      <c r="B3" s="152"/>
      <c r="C3" s="153"/>
    </row>
    <row r="4" s="33" customFormat="true" ht="9" hidden="false" customHeight="false" outlineLevel="0" collapsed="false">
      <c r="A4" s="295" t="s">
        <v>451</v>
      </c>
      <c r="B4" s="295" t="s">
        <v>452</v>
      </c>
      <c r="C4" s="296" t="s">
        <v>453</v>
      </c>
      <c r="D4" s="36"/>
    </row>
    <row r="5" s="33" customFormat="true" ht="9" hidden="false" customHeight="false" outlineLevel="0" collapsed="false">
      <c r="A5" s="303" t="s">
        <v>454</v>
      </c>
      <c r="B5" s="361" t="s">
        <v>455</v>
      </c>
      <c r="C5" s="362" t="s">
        <v>456</v>
      </c>
      <c r="D5" s="36"/>
    </row>
    <row r="6" s="33" customFormat="true" ht="3.75" hidden="false" customHeight="true" outlineLevel="0" collapsed="false">
      <c r="A6" s="298"/>
      <c r="B6" s="296"/>
      <c r="C6" s="296"/>
      <c r="D6" s="38"/>
    </row>
    <row r="7" customFormat="false" ht="13.5" hidden="false" customHeight="true" outlineLevel="0" collapsed="false">
      <c r="A7" s="373"/>
      <c r="B7" s="373"/>
      <c r="C7" s="84"/>
    </row>
    <row r="8" customFormat="false" ht="13.5" hidden="false" customHeight="true" outlineLevel="0" collapsed="false">
      <c r="A8" s="373"/>
      <c r="B8" s="75"/>
      <c r="C8" s="84"/>
    </row>
    <row r="11" customFormat="false" ht="9" hidden="false" customHeight="false" outlineLevel="0" collapsed="false">
      <c r="A11" s="178" t="s">
        <v>163</v>
      </c>
    </row>
  </sheetData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4" width="12.7"/>
    <col collapsed="false" customWidth="true" hidden="false" outlineLevel="0" max="3" min="3" style="35" width="48.56"/>
    <col collapsed="false" customWidth="true" hidden="false" outlineLevel="0" max="4" min="4" style="36" width="17.56"/>
    <col collapsed="false" customWidth="true" hidden="false" outlineLevel="0" max="5" min="5" style="36" width="11.7"/>
    <col collapsed="false" customWidth="true" hidden="false" outlineLevel="0" max="6" min="6" style="35" width="7.56"/>
    <col collapsed="false" customWidth="true" hidden="false" outlineLevel="0" max="7" min="7" style="35" width="9.41"/>
    <col collapsed="false" customWidth="true" hidden="false" outlineLevel="0" max="8" min="8" style="36" width="11.13"/>
    <col collapsed="false" customWidth="true" hidden="false" outlineLevel="0" max="9" min="9" style="35" width="14.7"/>
    <col collapsed="false" customWidth="true" hidden="false" outlineLevel="0" max="10" min="10" style="35" width="13.14"/>
    <col collapsed="false" customWidth="true" hidden="false" outlineLevel="0" max="11" min="11" style="37" width="26.99"/>
    <col collapsed="false" customWidth="false" hidden="false" outlineLevel="0" max="12" min="12" style="38" width="9.14"/>
    <col collapsed="false" customWidth="true" hidden="false" outlineLevel="0" max="13" min="13" style="38" width="14.85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A1" s="39" t="s">
        <v>45</v>
      </c>
      <c r="B1" s="40"/>
      <c r="C1" s="41"/>
      <c r="D1" s="42"/>
      <c r="E1" s="42"/>
      <c r="F1" s="41"/>
      <c r="G1" s="41"/>
      <c r="H1" s="42"/>
      <c r="I1" s="41"/>
      <c r="J1" s="43" t="s">
        <v>46</v>
      </c>
    </row>
    <row r="2" s="33" customFormat="true" ht="12.75" hidden="false" customHeight="false" outlineLevel="0" collapsed="false">
      <c r="A2" s="44" t="str">
        <f aca="false">"Aktieemissioner på Nasdaq Copenhagen A/S, indelt efter ICB klassifikation, opgjort i kr., "&amp;TEXT(MAX(Emissioner!B:B),"mmmmmmm e")</f>
        <v>Aktieemissioner på Nasdaq Copenhagen A/S, indelt efter ICB klassifikation, opgjort i kr., T10 780</v>
      </c>
      <c r="B2" s="45"/>
      <c r="C2" s="44"/>
      <c r="D2" s="46"/>
      <c r="E2" s="44"/>
      <c r="F2" s="133"/>
      <c r="G2" s="133"/>
      <c r="H2" s="44"/>
      <c r="I2" s="133"/>
      <c r="J2" s="133"/>
      <c r="K2" s="47"/>
      <c r="L2" s="48"/>
      <c r="M2" s="49"/>
    </row>
    <row r="3" s="33" customFormat="true" ht="12.75" hidden="false" customHeight="false" outlineLevel="0" collapsed="false">
      <c r="A3" s="50" t="e">
        <f aca="false">"Share issues, grouped by ICB classification, DKK, ultimo "&amp;Forside!C1007</f>
        <v>#N/A</v>
      </c>
      <c r="B3" s="45"/>
      <c r="C3" s="44"/>
      <c r="D3" s="46"/>
      <c r="E3" s="44"/>
      <c r="F3" s="133"/>
      <c r="G3" s="133"/>
      <c r="H3" s="44"/>
      <c r="I3" s="133"/>
      <c r="J3" s="133"/>
      <c r="K3" s="47"/>
      <c r="L3" s="48"/>
      <c r="M3" s="49"/>
    </row>
    <row r="4" s="61" customFormat="true" ht="10.5" hidden="false" customHeight="true" outlineLevel="0" collapsed="false">
      <c r="A4" s="51" t="s">
        <v>47</v>
      </c>
      <c r="B4" s="134" t="s">
        <v>48</v>
      </c>
      <c r="C4" s="53" t="s">
        <v>49</v>
      </c>
      <c r="D4" s="54" t="s">
        <v>50</v>
      </c>
      <c r="E4" s="55" t="s">
        <v>51</v>
      </c>
      <c r="F4" s="56" t="s">
        <v>52</v>
      </c>
      <c r="G4" s="57" t="s">
        <v>53</v>
      </c>
      <c r="H4" s="58" t="s">
        <v>54</v>
      </c>
      <c r="I4" s="59" t="s">
        <v>55</v>
      </c>
      <c r="J4" s="59"/>
      <c r="K4" s="60"/>
      <c r="M4" s="62"/>
    </row>
    <row r="5" s="138" customFormat="true" ht="12" hidden="false" customHeight="true" outlineLevel="0" collapsed="false">
      <c r="A5" s="135" t="s">
        <v>56</v>
      </c>
      <c r="B5" s="63" t="s">
        <v>57</v>
      </c>
      <c r="C5" s="136" t="s">
        <v>49</v>
      </c>
      <c r="D5" s="64" t="s">
        <v>58</v>
      </c>
      <c r="E5" s="64" t="s">
        <v>59</v>
      </c>
      <c r="F5" s="64" t="s">
        <v>60</v>
      </c>
      <c r="G5" s="64" t="s">
        <v>61</v>
      </c>
      <c r="H5" s="65" t="s">
        <v>62</v>
      </c>
      <c r="I5" s="66" t="s">
        <v>63</v>
      </c>
      <c r="J5" s="66" t="s">
        <v>64</v>
      </c>
      <c r="K5" s="137"/>
      <c r="M5" s="68"/>
    </row>
    <row r="6" customFormat="false" ht="14.25" hidden="false" customHeight="true" outlineLevel="0" collapsed="false">
      <c r="A6" s="69" t="s">
        <v>65</v>
      </c>
      <c r="B6" s="139"/>
      <c r="C6" s="71"/>
      <c r="D6" s="72"/>
      <c r="E6" s="72"/>
      <c r="F6" s="72"/>
      <c r="G6" s="72"/>
      <c r="H6" s="73"/>
      <c r="I6" s="71"/>
      <c r="J6" s="72"/>
      <c r="K6" s="74"/>
    </row>
    <row r="7" s="48" customFormat="true" ht="11.25" hidden="false" customHeight="true" outlineLevel="0" collapsed="false">
      <c r="A7" s="75"/>
      <c r="B7" s="76"/>
      <c r="C7" s="77"/>
      <c r="D7" s="78"/>
      <c r="E7" s="79"/>
      <c r="F7" s="79"/>
      <c r="G7" s="80"/>
      <c r="H7" s="80"/>
      <c r="I7" s="81"/>
      <c r="J7" s="80"/>
      <c r="K7" s="82"/>
      <c r="L7" s="83"/>
      <c r="M7" s="38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s="48" customFormat="true" ht="11.25" hidden="false" customHeight="true" outlineLevel="0" collapsed="false">
      <c r="A8" s="75"/>
      <c r="B8" s="84"/>
      <c r="C8" s="140"/>
      <c r="D8" s="78"/>
      <c r="E8" s="85"/>
      <c r="F8" s="119"/>
      <c r="G8" s="78"/>
      <c r="H8" s="85"/>
      <c r="I8" s="123"/>
      <c r="J8" s="85"/>
      <c r="K8" s="74"/>
      <c r="L8" s="83"/>
      <c r="M8" s="38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s="48" customFormat="true" ht="11.25" hidden="false" customHeight="true" outlineLevel="0" collapsed="false">
      <c r="A9" s="87" t="s">
        <v>69</v>
      </c>
      <c r="B9" s="88"/>
      <c r="C9" s="89"/>
      <c r="D9" s="90" t="s">
        <v>68</v>
      </c>
      <c r="E9" s="91" t="s">
        <v>68</v>
      </c>
      <c r="F9" s="91" t="s">
        <v>68</v>
      </c>
      <c r="G9" s="92" t="s">
        <v>68</v>
      </c>
      <c r="H9" s="92" t="s">
        <v>68</v>
      </c>
      <c r="I9" s="90" t="n">
        <f aca="false">SUM(I8:I8)</f>
        <v>0</v>
      </c>
      <c r="J9" s="91" t="n">
        <f aca="false">SUM(J8:J8)</f>
        <v>0</v>
      </c>
      <c r="K9" s="74"/>
      <c r="L9" s="83"/>
      <c r="M9" s="38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s="48" customFormat="true" ht="9" hidden="false" customHeight="false" outlineLevel="0" collapsed="false">
      <c r="A10" s="41"/>
      <c r="B10" s="122"/>
      <c r="C10" s="95"/>
      <c r="D10" s="96"/>
      <c r="E10" s="41"/>
      <c r="F10" s="41"/>
      <c r="G10" s="97"/>
      <c r="H10" s="96"/>
      <c r="I10" s="98"/>
      <c r="J10" s="99"/>
      <c r="K10" s="121"/>
      <c r="M10" s="93"/>
    </row>
    <row r="11" customFormat="false" ht="14.25" hidden="false" customHeight="true" outlineLevel="0" collapsed="false">
      <c r="A11" s="69" t="s">
        <v>70</v>
      </c>
      <c r="B11" s="139"/>
      <c r="C11" s="71"/>
      <c r="D11" s="72"/>
      <c r="E11" s="72"/>
      <c r="F11" s="72"/>
      <c r="G11" s="72"/>
      <c r="H11" s="73"/>
      <c r="I11" s="71"/>
      <c r="J11" s="72"/>
      <c r="K11" s="74"/>
    </row>
    <row r="12" s="48" customFormat="true" ht="11.25" hidden="false" customHeight="true" outlineLevel="0" collapsed="false">
      <c r="A12" s="75"/>
      <c r="B12" s="76"/>
      <c r="C12" s="77"/>
      <c r="D12" s="78"/>
      <c r="E12" s="79"/>
      <c r="F12" s="79"/>
      <c r="G12" s="80"/>
      <c r="H12" s="80"/>
      <c r="I12" s="81"/>
      <c r="J12" s="80"/>
      <c r="K12" s="82"/>
      <c r="L12" s="83"/>
      <c r="M12" s="38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s="48" customFormat="true" ht="11.25" hidden="false" customHeight="true" outlineLevel="0" collapsed="false">
      <c r="A13" s="75"/>
      <c r="B13" s="76"/>
      <c r="C13" s="77"/>
      <c r="D13" s="78"/>
      <c r="E13" s="79"/>
      <c r="F13" s="79"/>
      <c r="G13" s="80"/>
      <c r="H13" s="80"/>
      <c r="I13" s="81"/>
      <c r="J13" s="80"/>
      <c r="K13" s="82"/>
      <c r="L13" s="83"/>
      <c r="M13" s="38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9.75" hidden="false" customHeight="true" outlineLevel="0" collapsed="false">
      <c r="A14" s="87" t="s">
        <v>71</v>
      </c>
      <c r="B14" s="88"/>
      <c r="C14" s="89"/>
      <c r="D14" s="90" t="s">
        <v>68</v>
      </c>
      <c r="E14" s="91" t="s">
        <v>68</v>
      </c>
      <c r="F14" s="91" t="s">
        <v>68</v>
      </c>
      <c r="G14" s="92" t="s">
        <v>68</v>
      </c>
      <c r="H14" s="92" t="s">
        <v>68</v>
      </c>
      <c r="I14" s="90" t="n">
        <f aca="false">SUM(I11:I13)</f>
        <v>0</v>
      </c>
      <c r="J14" s="91" t="n">
        <f aca="false">SUM(J13:J13)</f>
        <v>0</v>
      </c>
      <c r="M14" s="100"/>
    </row>
    <row r="15" s="48" customFormat="true" ht="9" hidden="false" customHeight="false" outlineLevel="0" collapsed="false">
      <c r="A15" s="41"/>
      <c r="B15" s="122"/>
      <c r="C15" s="95"/>
      <c r="D15" s="96"/>
      <c r="E15" s="41"/>
      <c r="F15" s="41"/>
      <c r="G15" s="97"/>
      <c r="H15" s="96"/>
      <c r="I15" s="98"/>
      <c r="J15" s="99"/>
      <c r="K15" s="121"/>
      <c r="M15" s="93"/>
    </row>
    <row r="16" customFormat="false" ht="14.25" hidden="false" customHeight="true" outlineLevel="0" collapsed="false">
      <c r="A16" s="69" t="s">
        <v>72</v>
      </c>
      <c r="B16" s="139"/>
      <c r="C16" s="71"/>
      <c r="D16" s="72"/>
      <c r="E16" s="72"/>
      <c r="F16" s="72"/>
      <c r="G16" s="72"/>
      <c r="H16" s="73"/>
      <c r="I16" s="71"/>
      <c r="J16" s="72"/>
      <c r="K16" s="74"/>
    </row>
    <row r="17" s="48" customFormat="true" ht="12" hidden="false" customHeight="true" outlineLevel="0" collapsed="false">
      <c r="A17" s="75" t="s">
        <v>84</v>
      </c>
      <c r="B17" s="76" t="n">
        <v>43802</v>
      </c>
      <c r="C17" s="77" t="s">
        <v>85</v>
      </c>
      <c r="D17" s="78" t="s">
        <v>89</v>
      </c>
      <c r="E17" s="85" t="s">
        <v>68</v>
      </c>
      <c r="F17" s="108" t="n">
        <v>53.7</v>
      </c>
      <c r="G17" s="86" t="s">
        <v>87</v>
      </c>
      <c r="H17" s="85" t="s">
        <v>68</v>
      </c>
      <c r="I17" s="85" t="s">
        <v>68</v>
      </c>
      <c r="J17" s="85" t="s">
        <v>68</v>
      </c>
      <c r="K17" s="74"/>
      <c r="L17" s="83"/>
      <c r="M17" s="38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s="48" customFormat="true" ht="12" hidden="false" customHeight="true" outlineLevel="0" collapsed="false">
      <c r="A18" s="75" t="s">
        <v>90</v>
      </c>
      <c r="B18" s="76" t="n">
        <v>43809</v>
      </c>
      <c r="C18" s="77" t="s">
        <v>85</v>
      </c>
      <c r="D18" s="78" t="n">
        <v>2674920</v>
      </c>
      <c r="E18" s="85" t="s">
        <v>68</v>
      </c>
      <c r="F18" s="108" t="n">
        <v>91.25</v>
      </c>
      <c r="G18" s="86" t="n">
        <v>20</v>
      </c>
      <c r="H18" s="85" t="s">
        <v>68</v>
      </c>
      <c r="I18" s="78" t="n">
        <f aca="false">D18/G18*F18</f>
        <v>12204322.5</v>
      </c>
      <c r="J18" s="85" t="s">
        <v>68</v>
      </c>
      <c r="K18" s="74"/>
      <c r="L18" s="83"/>
      <c r="M18" s="38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</row>
    <row r="19" s="48" customFormat="true" ht="12" hidden="false" customHeight="true" outlineLevel="0" collapsed="false">
      <c r="A19" s="75" t="s">
        <v>84</v>
      </c>
      <c r="B19" s="76" t="n">
        <v>43812</v>
      </c>
      <c r="C19" s="77" t="s">
        <v>85</v>
      </c>
      <c r="D19" s="78" t="s">
        <v>91</v>
      </c>
      <c r="E19" s="85" t="s">
        <v>68</v>
      </c>
      <c r="F19" s="108" t="n">
        <v>53.7</v>
      </c>
      <c r="G19" s="86" t="s">
        <v>87</v>
      </c>
      <c r="H19" s="85" t="s">
        <v>68</v>
      </c>
      <c r="I19" s="85" t="s">
        <v>68</v>
      </c>
      <c r="J19" s="85" t="s">
        <v>68</v>
      </c>
      <c r="K19" s="74"/>
      <c r="L19" s="83"/>
      <c r="M19" s="38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</row>
    <row r="20" s="48" customFormat="true" ht="12" hidden="false" customHeight="true" outlineLevel="0" collapsed="false">
      <c r="A20" s="75" t="s">
        <v>84</v>
      </c>
      <c r="B20" s="76" t="n">
        <v>43822</v>
      </c>
      <c r="C20" s="77" t="s">
        <v>85</v>
      </c>
      <c r="D20" s="78" t="s">
        <v>92</v>
      </c>
      <c r="E20" s="85" t="s">
        <v>68</v>
      </c>
      <c r="F20" s="108" t="n">
        <v>53.7</v>
      </c>
      <c r="G20" s="86" t="s">
        <v>87</v>
      </c>
      <c r="H20" s="85" t="s">
        <v>68</v>
      </c>
      <c r="I20" s="85" t="s">
        <v>68</v>
      </c>
      <c r="J20" s="85" t="s">
        <v>68</v>
      </c>
      <c r="K20" s="74"/>
      <c r="L20" s="83"/>
      <c r="M20" s="38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</row>
    <row r="21" s="48" customFormat="true" ht="12" hidden="false" customHeight="true" outlineLevel="0" collapsed="false">
      <c r="A21" s="75"/>
      <c r="B21" s="76"/>
      <c r="C21" s="77"/>
      <c r="D21" s="78"/>
      <c r="E21" s="85"/>
      <c r="F21" s="108"/>
      <c r="G21" s="86"/>
      <c r="H21" s="85"/>
      <c r="I21" s="85"/>
      <c r="J21" s="85"/>
      <c r="K21" s="74"/>
      <c r="L21" s="83"/>
      <c r="M21" s="38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</row>
    <row r="22" s="48" customFormat="true" ht="12" hidden="false" customHeight="true" outlineLevel="0" collapsed="false">
      <c r="A22" s="75" t="s">
        <v>164</v>
      </c>
      <c r="B22" s="76"/>
      <c r="C22" s="77"/>
      <c r="D22" s="104"/>
      <c r="E22" s="85"/>
      <c r="F22" s="86"/>
      <c r="G22" s="86"/>
      <c r="H22" s="85"/>
      <c r="I22" s="79"/>
      <c r="J22" s="85"/>
      <c r="K22" s="74"/>
      <c r="L22" s="83"/>
      <c r="M22" s="38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</row>
    <row r="23" s="48" customFormat="true" ht="11.25" hidden="false" customHeight="true" outlineLevel="0" collapsed="false">
      <c r="A23" s="87" t="s">
        <v>93</v>
      </c>
      <c r="B23" s="88"/>
      <c r="C23" s="89"/>
      <c r="D23" s="90" t="s">
        <v>68</v>
      </c>
      <c r="E23" s="91" t="s">
        <v>68</v>
      </c>
      <c r="F23" s="91" t="s">
        <v>68</v>
      </c>
      <c r="G23" s="91" t="s">
        <v>68</v>
      </c>
      <c r="H23" s="91" t="s">
        <v>68</v>
      </c>
      <c r="I23" s="90" t="n">
        <f aca="false">SUM(I17:I22)</f>
        <v>12204322.5</v>
      </c>
      <c r="J23" s="91" t="n">
        <f aca="false">SUM(J15:J15)</f>
        <v>0</v>
      </c>
      <c r="K23" s="82"/>
      <c r="L23" s="83"/>
      <c r="M23" s="38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</row>
    <row r="24" s="48" customFormat="true" ht="9" hidden="false" customHeight="false" outlineLevel="0" collapsed="false">
      <c r="A24" s="41"/>
      <c r="B24" s="122"/>
      <c r="C24" s="95"/>
      <c r="D24" s="96"/>
      <c r="E24" s="41"/>
      <c r="F24" s="41"/>
      <c r="G24" s="97"/>
      <c r="H24" s="96"/>
      <c r="I24" s="98"/>
      <c r="J24" s="99"/>
      <c r="K24" s="121"/>
      <c r="M24" s="93"/>
    </row>
    <row r="25" customFormat="false" ht="14.25" hidden="false" customHeight="true" outlineLevel="0" collapsed="false">
      <c r="A25" s="69" t="s">
        <v>94</v>
      </c>
      <c r="B25" s="139"/>
      <c r="C25" s="71"/>
      <c r="D25" s="72"/>
      <c r="E25" s="72"/>
      <c r="F25" s="72"/>
      <c r="G25" s="72"/>
      <c r="H25" s="73"/>
      <c r="I25" s="71"/>
      <c r="J25" s="72"/>
      <c r="K25" s="74"/>
    </row>
    <row r="26" s="48" customFormat="true" ht="11.25" hidden="false" customHeight="true" outlineLevel="0" collapsed="false">
      <c r="A26" s="75"/>
      <c r="B26" s="84"/>
      <c r="C26" s="112"/>
      <c r="D26" s="78"/>
      <c r="E26" s="85"/>
      <c r="F26" s="110"/>
      <c r="G26" s="78"/>
      <c r="H26" s="85"/>
      <c r="I26" s="81"/>
      <c r="J26" s="85"/>
      <c r="K26" s="82"/>
      <c r="L26" s="83"/>
      <c r="M26" s="38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</row>
    <row r="27" s="48" customFormat="true" ht="11.25" hidden="false" customHeight="true" outlineLevel="0" collapsed="false">
      <c r="A27" s="75" t="s">
        <v>164</v>
      </c>
      <c r="B27" s="76"/>
      <c r="C27" s="77"/>
      <c r="D27" s="78"/>
      <c r="E27" s="85"/>
      <c r="F27" s="86"/>
      <c r="G27" s="86"/>
      <c r="H27" s="85"/>
      <c r="I27" s="123"/>
      <c r="J27" s="85"/>
      <c r="K27" s="74"/>
      <c r="L27" s="83"/>
      <c r="M27" s="38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</row>
    <row r="28" customFormat="false" ht="9.75" hidden="false" customHeight="true" outlineLevel="0" collapsed="false">
      <c r="A28" s="87" t="s">
        <v>102</v>
      </c>
      <c r="B28" s="113"/>
      <c r="C28" s="114"/>
      <c r="D28" s="90" t="s">
        <v>68</v>
      </c>
      <c r="E28" s="91" t="s">
        <v>68</v>
      </c>
      <c r="F28" s="91" t="s">
        <v>68</v>
      </c>
      <c r="G28" s="91" t="s">
        <v>68</v>
      </c>
      <c r="H28" s="91" t="s">
        <v>68</v>
      </c>
      <c r="I28" s="90" t="n">
        <f aca="false">SUM(I25:I27)</f>
        <v>0</v>
      </c>
      <c r="J28" s="91" t="n">
        <f aca="false">SUM(J25:J25)</f>
        <v>0</v>
      </c>
      <c r="M28" s="100"/>
    </row>
    <row r="29" s="48" customFormat="true" ht="9" hidden="false" customHeight="false" outlineLevel="0" collapsed="false">
      <c r="A29" s="41"/>
      <c r="B29" s="122"/>
      <c r="C29" s="95"/>
      <c r="D29" s="96"/>
      <c r="E29" s="41"/>
      <c r="F29" s="41"/>
      <c r="G29" s="97"/>
      <c r="H29" s="96"/>
      <c r="I29" s="98"/>
      <c r="J29" s="99"/>
      <c r="K29" s="121"/>
      <c r="M29" s="93"/>
    </row>
    <row r="30" customFormat="false" ht="14.25" hidden="false" customHeight="true" outlineLevel="0" collapsed="false">
      <c r="A30" s="69" t="s">
        <v>103</v>
      </c>
      <c r="B30" s="139"/>
      <c r="C30" s="71"/>
      <c r="D30" s="72"/>
      <c r="E30" s="72"/>
      <c r="F30" s="72"/>
      <c r="G30" s="72"/>
      <c r="H30" s="73"/>
      <c r="I30" s="71"/>
      <c r="J30" s="72"/>
      <c r="K30" s="74"/>
    </row>
    <row r="31" s="48" customFormat="true" ht="11.25" hidden="false" customHeight="true" outlineLevel="0" collapsed="false">
      <c r="A31" s="75" t="s">
        <v>104</v>
      </c>
      <c r="B31" s="76" t="n">
        <v>43804</v>
      </c>
      <c r="C31" s="77" t="s">
        <v>85</v>
      </c>
      <c r="D31" s="110" t="n">
        <v>110452.3</v>
      </c>
      <c r="E31" s="85" t="s">
        <v>68</v>
      </c>
      <c r="F31" s="120" t="n">
        <v>1.11236300194745</v>
      </c>
      <c r="G31" s="86" t="n">
        <v>0.1</v>
      </c>
      <c r="H31" s="85" t="s">
        <v>68</v>
      </c>
      <c r="I31" s="81" t="n">
        <f aca="false">D31/G31*F31</f>
        <v>1228630.52</v>
      </c>
      <c r="J31" s="85" t="s">
        <v>68</v>
      </c>
      <c r="K31" s="82"/>
      <c r="L31" s="83"/>
      <c r="M31" s="38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s="48" customFormat="true" ht="11.25" hidden="false" customHeight="true" outlineLevel="0" collapsed="false">
      <c r="A32" s="75" t="s">
        <v>104</v>
      </c>
      <c r="B32" s="76" t="n">
        <v>43809</v>
      </c>
      <c r="C32" s="77" t="s">
        <v>85</v>
      </c>
      <c r="D32" s="78" t="n">
        <v>30625</v>
      </c>
      <c r="E32" s="85" t="s">
        <v>68</v>
      </c>
      <c r="F32" s="120" t="n">
        <v>0.951155918367347</v>
      </c>
      <c r="G32" s="86" t="n">
        <v>0.1</v>
      </c>
      <c r="H32" s="85" t="s">
        <v>68</v>
      </c>
      <c r="I32" s="81" t="n">
        <f aca="false">D32/G32*F32</f>
        <v>291291.5</v>
      </c>
      <c r="J32" s="85" t="s">
        <v>68</v>
      </c>
      <c r="K32" s="82"/>
      <c r="L32" s="83"/>
      <c r="M32" s="38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</row>
    <row r="33" s="48" customFormat="true" ht="11.25" hidden="false" customHeight="true" outlineLevel="0" collapsed="false">
      <c r="A33" s="75" t="s">
        <v>111</v>
      </c>
      <c r="B33" s="76" t="n">
        <v>43816</v>
      </c>
      <c r="C33" s="77" t="s">
        <v>85</v>
      </c>
      <c r="D33" s="78" t="n">
        <v>30975</v>
      </c>
      <c r="E33" s="85" t="s">
        <v>68</v>
      </c>
      <c r="F33" s="120" t="n">
        <v>120.676392251816</v>
      </c>
      <c r="G33" s="86" t="n">
        <v>1</v>
      </c>
      <c r="H33" s="85" t="s">
        <v>68</v>
      </c>
      <c r="I33" s="81" t="n">
        <f aca="false">D33/G33*F33</f>
        <v>3737951.25</v>
      </c>
      <c r="J33" s="85"/>
      <c r="K33" s="82"/>
      <c r="L33" s="83"/>
      <c r="M33" s="38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</row>
    <row r="34" s="48" customFormat="true" ht="11.25" hidden="false" customHeight="true" outlineLevel="0" collapsed="false">
      <c r="A34" s="75" t="s">
        <v>119</v>
      </c>
      <c r="B34" s="76" t="n">
        <v>43829</v>
      </c>
      <c r="C34" s="77" t="s">
        <v>120</v>
      </c>
      <c r="D34" s="78" t="s">
        <v>128</v>
      </c>
      <c r="E34" s="85" t="s">
        <v>68</v>
      </c>
      <c r="F34" s="85" t="s">
        <v>68</v>
      </c>
      <c r="G34" s="86" t="s">
        <v>127</v>
      </c>
      <c r="H34" s="85" t="s">
        <v>68</v>
      </c>
      <c r="I34" s="85" t="s">
        <v>68</v>
      </c>
      <c r="J34" s="85" t="s">
        <v>68</v>
      </c>
      <c r="K34" s="82"/>
      <c r="L34" s="83"/>
      <c r="M34" s="38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</row>
    <row r="35" s="48" customFormat="true" ht="11.25" hidden="false" customHeight="true" outlineLevel="0" collapsed="false">
      <c r="A35" s="75" t="s">
        <v>164</v>
      </c>
      <c r="B35" s="76"/>
      <c r="C35" s="77"/>
      <c r="D35" s="78"/>
      <c r="E35" s="85"/>
      <c r="F35" s="120"/>
      <c r="G35" s="86"/>
      <c r="H35" s="85"/>
      <c r="I35" s="81"/>
      <c r="J35" s="85"/>
      <c r="K35" s="82"/>
      <c r="L35" s="83"/>
      <c r="M35" s="38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</row>
    <row r="36" s="48" customFormat="true" ht="11.25" hidden="false" customHeight="true" outlineLevel="0" collapsed="false">
      <c r="A36" s="75"/>
      <c r="B36" s="76"/>
      <c r="C36" s="77"/>
      <c r="D36" s="78"/>
      <c r="E36" s="85"/>
      <c r="F36" s="117"/>
      <c r="G36" s="86"/>
      <c r="H36" s="85"/>
      <c r="I36" s="81"/>
      <c r="J36" s="80"/>
      <c r="K36" s="82"/>
      <c r="L36" s="83"/>
      <c r="M36" s="38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</row>
    <row r="37" s="48" customFormat="true" ht="11.25" hidden="false" customHeight="true" outlineLevel="0" collapsed="false">
      <c r="A37" s="41"/>
      <c r="B37" s="122"/>
      <c r="C37" s="95"/>
      <c r="D37" s="96"/>
      <c r="E37" s="41"/>
      <c r="F37" s="41"/>
      <c r="G37" s="97"/>
      <c r="H37" s="96"/>
      <c r="I37" s="98"/>
      <c r="J37" s="99"/>
      <c r="K37" s="82"/>
      <c r="L37" s="83"/>
      <c r="M37" s="38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</row>
    <row r="38" s="48" customFormat="true" ht="11.25" hidden="false" customHeight="true" outlineLevel="0" collapsed="false">
      <c r="A38" s="87" t="s">
        <v>129</v>
      </c>
      <c r="B38" s="88"/>
      <c r="C38" s="89"/>
      <c r="D38" s="90" t="s">
        <v>68</v>
      </c>
      <c r="E38" s="91" t="s">
        <v>68</v>
      </c>
      <c r="F38" s="91" t="s">
        <v>68</v>
      </c>
      <c r="G38" s="91" t="s">
        <v>68</v>
      </c>
      <c r="H38" s="91" t="s">
        <v>68</v>
      </c>
      <c r="I38" s="90" t="n">
        <f aca="false">SUM(I30:I37)</f>
        <v>5257873.27</v>
      </c>
      <c r="J38" s="91" t="n">
        <v>0</v>
      </c>
      <c r="K38" s="82"/>
      <c r="L38" s="83"/>
      <c r="M38" s="38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</row>
    <row r="39" s="48" customFormat="true" ht="11.25" hidden="false" customHeight="true" outlineLevel="0" collapsed="false">
      <c r="A39" s="41"/>
      <c r="B39" s="122"/>
      <c r="C39" s="95"/>
      <c r="D39" s="96"/>
      <c r="E39" s="41"/>
      <c r="F39" s="41"/>
      <c r="G39" s="97"/>
      <c r="H39" s="96"/>
      <c r="I39" s="98"/>
      <c r="J39" s="99"/>
      <c r="K39" s="82"/>
      <c r="L39" s="83"/>
      <c r="M39" s="38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</row>
    <row r="40" customFormat="false" ht="14.25" hidden="false" customHeight="true" outlineLevel="0" collapsed="false">
      <c r="A40" s="69" t="s">
        <v>130</v>
      </c>
      <c r="B40" s="139"/>
      <c r="C40" s="71"/>
      <c r="D40" s="72"/>
      <c r="E40" s="72"/>
      <c r="F40" s="72"/>
      <c r="G40" s="72"/>
      <c r="H40" s="73"/>
      <c r="I40" s="71"/>
      <c r="J40" s="72"/>
      <c r="K40" s="74"/>
    </row>
    <row r="41" s="48" customFormat="true" ht="11.25" hidden="false" customHeight="true" outlineLevel="0" collapsed="false">
      <c r="A41" s="75"/>
      <c r="B41" s="76"/>
      <c r="C41" s="77"/>
      <c r="D41" s="110"/>
      <c r="E41" s="85"/>
      <c r="F41" s="86"/>
      <c r="G41" s="116"/>
      <c r="H41" s="85" t="s">
        <v>164</v>
      </c>
      <c r="I41" s="81"/>
      <c r="J41" s="85"/>
      <c r="K41" s="82"/>
      <c r="L41" s="83"/>
      <c r="M41" s="38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</row>
    <row r="42" s="48" customFormat="true" ht="11.25" hidden="false" customHeight="true" outlineLevel="0" collapsed="false">
      <c r="A42" s="75"/>
      <c r="B42" s="76"/>
      <c r="C42" s="77"/>
      <c r="D42" s="78"/>
      <c r="E42" s="85"/>
      <c r="F42" s="86"/>
      <c r="G42" s="108"/>
      <c r="H42" s="85"/>
      <c r="I42" s="81"/>
      <c r="J42" s="85"/>
      <c r="K42" s="82"/>
      <c r="L42" s="83"/>
      <c r="M42" s="38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</row>
    <row r="43" s="48" customFormat="true" ht="11.25" hidden="false" customHeight="true" outlineLevel="0" collapsed="false">
      <c r="A43" s="41"/>
      <c r="B43" s="122"/>
      <c r="C43" s="95"/>
      <c r="D43" s="96"/>
      <c r="E43" s="41"/>
      <c r="F43" s="41"/>
      <c r="G43" s="97"/>
      <c r="H43" s="96"/>
      <c r="I43" s="98"/>
      <c r="J43" s="99"/>
      <c r="K43" s="82"/>
      <c r="L43" s="83"/>
      <c r="M43" s="38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</row>
    <row r="44" s="48" customFormat="true" ht="11.25" hidden="false" customHeight="true" outlineLevel="0" collapsed="false">
      <c r="A44" s="87" t="s">
        <v>133</v>
      </c>
      <c r="B44" s="88"/>
      <c r="C44" s="89"/>
      <c r="D44" s="90" t="s">
        <v>68</v>
      </c>
      <c r="E44" s="91" t="s">
        <v>68</v>
      </c>
      <c r="F44" s="91" t="s">
        <v>68</v>
      </c>
      <c r="G44" s="91" t="s">
        <v>68</v>
      </c>
      <c r="H44" s="91" t="s">
        <v>68</v>
      </c>
      <c r="I44" s="90" t="n">
        <f aca="false">SUM(I39:I41)</f>
        <v>0</v>
      </c>
      <c r="J44" s="91" t="n">
        <v>0</v>
      </c>
      <c r="K44" s="82"/>
      <c r="L44" s="83"/>
      <c r="M44" s="38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</row>
    <row r="45" customFormat="false" ht="14.25" hidden="false" customHeight="true" outlineLevel="0" collapsed="false">
      <c r="A45" s="69" t="s">
        <v>134</v>
      </c>
      <c r="B45" s="139"/>
      <c r="C45" s="71"/>
      <c r="D45" s="72"/>
      <c r="E45" s="72"/>
      <c r="F45" s="72"/>
      <c r="G45" s="72"/>
      <c r="H45" s="73"/>
      <c r="I45" s="71"/>
      <c r="J45" s="72"/>
      <c r="K45" s="74"/>
    </row>
    <row r="46" s="48" customFormat="true" ht="11.25" hidden="false" customHeight="true" outlineLevel="0" collapsed="false">
      <c r="A46" s="69"/>
      <c r="B46" s="76"/>
      <c r="C46" s="77"/>
      <c r="D46" s="102"/>
      <c r="E46" s="79"/>
      <c r="F46" s="79"/>
      <c r="G46" s="80"/>
      <c r="H46" s="80"/>
      <c r="I46" s="123"/>
      <c r="J46" s="80"/>
      <c r="K46" s="82"/>
      <c r="L46" s="83"/>
      <c r="M46" s="38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</row>
    <row r="47" s="48" customFormat="true" ht="11.25" hidden="false" customHeight="true" outlineLevel="0" collapsed="false">
      <c r="A47" s="69"/>
      <c r="B47" s="76"/>
      <c r="C47" s="77"/>
      <c r="D47" s="102"/>
      <c r="E47" s="79"/>
      <c r="F47" s="79"/>
      <c r="G47" s="80"/>
      <c r="H47" s="80"/>
      <c r="I47" s="123"/>
      <c r="J47" s="80" t="s">
        <v>164</v>
      </c>
      <c r="K47" s="82"/>
      <c r="L47" s="83"/>
      <c r="M47" s="38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</row>
    <row r="48" s="48" customFormat="true" ht="11.25" hidden="false" customHeight="true" outlineLevel="0" collapsed="false">
      <c r="A48" s="41"/>
      <c r="B48" s="122"/>
      <c r="C48" s="95"/>
      <c r="D48" s="96"/>
      <c r="E48" s="41"/>
      <c r="F48" s="41"/>
      <c r="G48" s="97"/>
      <c r="H48" s="96"/>
      <c r="I48" s="98"/>
      <c r="J48" s="99"/>
      <c r="K48" s="82"/>
      <c r="L48" s="83"/>
      <c r="M48" s="38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</row>
    <row r="49" s="48" customFormat="true" ht="11.25" hidden="false" customHeight="true" outlineLevel="0" collapsed="false">
      <c r="A49" s="87" t="s">
        <v>135</v>
      </c>
      <c r="B49" s="88"/>
      <c r="C49" s="89"/>
      <c r="D49" s="90" t="s">
        <v>68</v>
      </c>
      <c r="E49" s="91" t="s">
        <v>68</v>
      </c>
      <c r="F49" s="91" t="s">
        <v>68</v>
      </c>
      <c r="G49" s="91" t="s">
        <v>68</v>
      </c>
      <c r="H49" s="91" t="s">
        <v>68</v>
      </c>
      <c r="I49" s="90" t="n">
        <f aca="false">SUM(I45:I47)</f>
        <v>0</v>
      </c>
      <c r="J49" s="91" t="n">
        <v>0</v>
      </c>
      <c r="K49" s="82"/>
      <c r="L49" s="83"/>
      <c r="M49" s="38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</row>
    <row r="50" customFormat="false" ht="14.25" hidden="false" customHeight="true" outlineLevel="0" collapsed="false">
      <c r="A50" s="69" t="s">
        <v>136</v>
      </c>
      <c r="B50" s="139"/>
      <c r="C50" s="71"/>
      <c r="D50" s="72"/>
      <c r="E50" s="72"/>
      <c r="F50" s="72"/>
      <c r="G50" s="72"/>
      <c r="H50" s="73"/>
      <c r="I50" s="71"/>
      <c r="J50" s="72"/>
      <c r="K50" s="74"/>
    </row>
    <row r="51" s="48" customFormat="true" ht="12" hidden="false" customHeight="true" outlineLevel="0" collapsed="false">
      <c r="A51" s="75"/>
      <c r="B51" s="76"/>
      <c r="C51" s="77"/>
      <c r="D51" s="78"/>
      <c r="E51" s="85"/>
      <c r="F51" s="108"/>
      <c r="G51" s="86"/>
      <c r="H51" s="85"/>
      <c r="I51" s="81"/>
      <c r="J51" s="85"/>
      <c r="K51" s="74"/>
      <c r="L51" s="83"/>
      <c r="M51" s="38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</row>
    <row r="52" customFormat="false" ht="11.25" hidden="false" customHeight="true" outlineLevel="0" collapsed="false">
      <c r="A52" s="75"/>
      <c r="B52" s="84"/>
      <c r="C52" s="77"/>
      <c r="D52" s="78"/>
      <c r="E52" s="85"/>
      <c r="F52" s="115"/>
      <c r="G52" s="86"/>
      <c r="H52" s="85"/>
      <c r="I52" s="123"/>
      <c r="J52" s="85"/>
      <c r="K52" s="121"/>
      <c r="M52" s="93"/>
    </row>
    <row r="53" s="48" customFormat="true" ht="11.25" hidden="false" customHeight="true" outlineLevel="0" collapsed="false">
      <c r="A53" s="41"/>
      <c r="B53" s="122"/>
      <c r="C53" s="95"/>
      <c r="D53" s="96"/>
      <c r="E53" s="41"/>
      <c r="F53" s="41"/>
      <c r="G53" s="97"/>
      <c r="H53" s="96"/>
      <c r="I53" s="98"/>
      <c r="J53" s="99"/>
      <c r="K53" s="82"/>
      <c r="L53" s="83"/>
      <c r="M53" s="38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</row>
    <row r="54" s="48" customFormat="true" ht="11.25" hidden="false" customHeight="true" outlineLevel="0" collapsed="false">
      <c r="A54" s="87" t="s">
        <v>137</v>
      </c>
      <c r="B54" s="124"/>
      <c r="C54" s="125"/>
      <c r="D54" s="90" t="s">
        <v>68</v>
      </c>
      <c r="E54" s="91" t="s">
        <v>68</v>
      </c>
      <c r="F54" s="91" t="s">
        <v>68</v>
      </c>
      <c r="G54" s="126" t="s">
        <v>68</v>
      </c>
      <c r="H54" s="92" t="s">
        <v>68</v>
      </c>
      <c r="I54" s="90" t="n">
        <f aca="false">SUM(I50:I52)</f>
        <v>0</v>
      </c>
      <c r="J54" s="91" t="n">
        <v>0</v>
      </c>
      <c r="K54" s="74"/>
      <c r="L54" s="83"/>
      <c r="M54" s="38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</row>
    <row r="55" customFormat="false" ht="14.25" hidden="false" customHeight="true" outlineLevel="0" collapsed="false">
      <c r="A55" s="69" t="s">
        <v>138</v>
      </c>
      <c r="B55" s="139"/>
      <c r="C55" s="71"/>
      <c r="D55" s="72"/>
      <c r="E55" s="72"/>
      <c r="F55" s="72"/>
      <c r="G55" s="72"/>
      <c r="H55" s="73"/>
      <c r="I55" s="71"/>
      <c r="J55" s="72"/>
      <c r="K55" s="74"/>
    </row>
    <row r="56" s="48" customFormat="true" ht="12" hidden="false" customHeight="true" outlineLevel="0" collapsed="false">
      <c r="A56" s="75" t="s">
        <v>147</v>
      </c>
      <c r="B56" s="76" t="n">
        <v>43801</v>
      </c>
      <c r="C56" s="77" t="s">
        <v>67</v>
      </c>
      <c r="D56" s="78" t="n">
        <v>-40407860</v>
      </c>
      <c r="E56" s="85" t="s">
        <v>68</v>
      </c>
      <c r="F56" s="85" t="s">
        <v>68</v>
      </c>
      <c r="G56" s="86" t="n">
        <v>10</v>
      </c>
      <c r="H56" s="85" t="s">
        <v>68</v>
      </c>
      <c r="I56" s="85" t="s">
        <v>68</v>
      </c>
      <c r="J56" s="85" t="s">
        <v>68</v>
      </c>
      <c r="K56" s="74"/>
      <c r="L56" s="83"/>
      <c r="M56" s="38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</row>
    <row r="57" s="48" customFormat="true" ht="12" hidden="false" customHeight="true" outlineLevel="0" collapsed="false">
      <c r="A57" s="75" t="s">
        <v>154</v>
      </c>
      <c r="B57" s="76" t="n">
        <v>43829</v>
      </c>
      <c r="C57" s="77" t="s">
        <v>75</v>
      </c>
      <c r="D57" s="78" t="n">
        <v>15000000</v>
      </c>
      <c r="E57" s="85" t="s">
        <v>68</v>
      </c>
      <c r="F57" s="116" t="n">
        <v>182</v>
      </c>
      <c r="G57" s="86" t="n">
        <v>50</v>
      </c>
      <c r="H57" s="85" t="s">
        <v>68</v>
      </c>
      <c r="I57" s="81" t="n">
        <f aca="false">D57/G57*F57</f>
        <v>54600000</v>
      </c>
      <c r="J57" s="85" t="s">
        <v>68</v>
      </c>
      <c r="K57" s="74"/>
      <c r="L57" s="83"/>
      <c r="M57" s="38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</row>
    <row r="58" s="48" customFormat="true" ht="12" hidden="false" customHeight="true" outlineLevel="0" collapsed="false">
      <c r="A58" s="75"/>
      <c r="B58" s="76"/>
      <c r="C58" s="77"/>
      <c r="D58" s="104"/>
      <c r="E58" s="79"/>
      <c r="F58" s="108"/>
      <c r="G58" s="80"/>
      <c r="H58" s="141"/>
      <c r="I58" s="81"/>
      <c r="J58" s="80"/>
      <c r="K58" s="74"/>
      <c r="L58" s="83"/>
      <c r="M58" s="38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</row>
    <row r="59" s="48" customFormat="true" ht="11.25" hidden="false" customHeight="true" outlineLevel="0" collapsed="false">
      <c r="A59" s="41"/>
      <c r="B59" s="122"/>
      <c r="C59" s="95"/>
      <c r="D59" s="96"/>
      <c r="E59" s="41"/>
      <c r="F59" s="41"/>
      <c r="G59" s="97"/>
      <c r="H59" s="96"/>
      <c r="I59" s="98"/>
      <c r="J59" s="99"/>
      <c r="K59" s="82"/>
      <c r="L59" s="83"/>
      <c r="M59" s="3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</row>
    <row r="60" s="48" customFormat="true" ht="11.25" hidden="false" customHeight="true" outlineLevel="0" collapsed="false">
      <c r="A60" s="87" t="s">
        <v>155</v>
      </c>
      <c r="B60" s="124"/>
      <c r="C60" s="125"/>
      <c r="D60" s="90" t="s">
        <v>68</v>
      </c>
      <c r="E60" s="91" t="s">
        <v>68</v>
      </c>
      <c r="F60" s="91" t="s">
        <v>68</v>
      </c>
      <c r="G60" s="126" t="s">
        <v>68</v>
      </c>
      <c r="H60" s="92" t="s">
        <v>68</v>
      </c>
      <c r="I60" s="90" t="n">
        <f aca="false">SUM(I55:I59)</f>
        <v>54600000</v>
      </c>
      <c r="J60" s="91" t="n">
        <v>0</v>
      </c>
      <c r="K60" s="74"/>
      <c r="L60" s="83"/>
      <c r="M60" s="38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</row>
    <row r="61" customFormat="false" ht="14.25" hidden="false" customHeight="true" outlineLevel="0" collapsed="false">
      <c r="A61" s="69" t="s">
        <v>156</v>
      </c>
      <c r="B61" s="139"/>
      <c r="C61" s="71"/>
      <c r="D61" s="72"/>
      <c r="E61" s="72"/>
      <c r="F61" s="72"/>
      <c r="G61" s="72"/>
      <c r="H61" s="73"/>
      <c r="I61" s="71"/>
      <c r="J61" s="72"/>
      <c r="K61" s="74"/>
    </row>
    <row r="62" s="48" customFormat="true" ht="12" hidden="false" customHeight="true" outlineLevel="0" collapsed="false">
      <c r="A62" s="75"/>
      <c r="B62" s="76"/>
      <c r="C62" s="77"/>
      <c r="D62" s="78"/>
      <c r="E62" s="85"/>
      <c r="F62" s="108"/>
      <c r="G62" s="86"/>
      <c r="H62" s="85"/>
      <c r="I62" s="81"/>
      <c r="J62" s="85"/>
      <c r="K62" s="74"/>
      <c r="L62" s="83"/>
      <c r="M62" s="38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</row>
    <row r="63" s="48" customFormat="true" ht="12" hidden="false" customHeight="true" outlineLevel="0" collapsed="false">
      <c r="A63" s="75"/>
      <c r="B63" s="76"/>
      <c r="C63" s="77"/>
      <c r="D63" s="78" t="s">
        <v>164</v>
      </c>
      <c r="E63" s="85"/>
      <c r="F63" s="108"/>
      <c r="G63" s="86"/>
      <c r="H63" s="85"/>
      <c r="I63" s="81"/>
      <c r="J63" s="85"/>
      <c r="K63" s="74"/>
      <c r="L63" s="83"/>
      <c r="M63" s="38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</row>
    <row r="64" s="48" customFormat="true" ht="11.25" hidden="false" customHeight="true" outlineLevel="0" collapsed="false">
      <c r="A64" s="41"/>
      <c r="B64" s="122"/>
      <c r="C64" s="95"/>
      <c r="D64" s="96"/>
      <c r="E64" s="41"/>
      <c r="F64" s="41"/>
      <c r="G64" s="97"/>
      <c r="H64" s="96"/>
      <c r="I64" s="98"/>
      <c r="J64" s="99"/>
      <c r="K64" s="82"/>
      <c r="L64" s="83"/>
      <c r="M64" s="38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</row>
    <row r="65" s="48" customFormat="true" ht="9" hidden="false" customHeight="false" outlineLevel="0" collapsed="false">
      <c r="A65" s="87" t="s">
        <v>161</v>
      </c>
      <c r="B65" s="124"/>
      <c r="C65" s="125"/>
      <c r="D65" s="90" t="s">
        <v>68</v>
      </c>
      <c r="E65" s="91" t="s">
        <v>68</v>
      </c>
      <c r="F65" s="91" t="s">
        <v>68</v>
      </c>
      <c r="G65" s="92" t="s">
        <v>68</v>
      </c>
      <c r="H65" s="92" t="s">
        <v>68</v>
      </c>
      <c r="I65" s="90" t="n">
        <f aca="false">SUM(I61:I64)</f>
        <v>0</v>
      </c>
      <c r="J65" s="90" t="n">
        <f aca="false">SUM(J61:J63)</f>
        <v>0</v>
      </c>
      <c r="K65" s="121"/>
      <c r="M65" s="93"/>
    </row>
    <row r="66" s="48" customFormat="true" ht="12" hidden="false" customHeight="true" outlineLevel="0" collapsed="false">
      <c r="A66" s="41"/>
      <c r="B66" s="122"/>
      <c r="C66" s="95"/>
      <c r="D66" s="96"/>
      <c r="E66" s="41"/>
      <c r="F66" s="41"/>
      <c r="G66" s="97"/>
      <c r="H66" s="96"/>
      <c r="I66" s="98"/>
      <c r="J66" s="99"/>
      <c r="K66" s="74"/>
      <c r="L66" s="83"/>
      <c r="M66" s="38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</row>
    <row r="67" s="48" customFormat="true" ht="11.25" hidden="false" customHeight="true" outlineLevel="0" collapsed="false">
      <c r="A67" s="127" t="s">
        <v>162</v>
      </c>
      <c r="B67" s="128"/>
      <c r="C67" s="129"/>
      <c r="D67" s="130" t="s">
        <v>68</v>
      </c>
      <c r="E67" s="131" t="s">
        <v>68</v>
      </c>
      <c r="F67" s="131" t="s">
        <v>68</v>
      </c>
      <c r="G67" s="131" t="s">
        <v>68</v>
      </c>
      <c r="H67" s="131" t="s">
        <v>68</v>
      </c>
      <c r="I67" s="130" t="n">
        <f aca="false">I9+I14+I23+I28+I38+I44+I49+I54+I60+I65</f>
        <v>72062195.77</v>
      </c>
      <c r="J67" s="131" t="n">
        <f aca="false">J9+J14+J23+J28+J38+J44+J49+J54+J60+J65</f>
        <v>0</v>
      </c>
      <c r="K67" s="82"/>
      <c r="L67" s="83"/>
      <c r="M67" s="38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</row>
    <row r="68" s="48" customFormat="true" ht="11.25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82"/>
      <c r="L68" s="83"/>
      <c r="M68" s="38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</row>
    <row r="69" s="48" customFormat="true" ht="11.25" hidden="false" customHeight="true" outlineLevel="0" collapsed="false">
      <c r="A69" s="33"/>
      <c r="B69" s="34"/>
      <c r="C69" s="35"/>
      <c r="D69" s="36"/>
      <c r="E69" s="36"/>
      <c r="F69" s="35"/>
      <c r="G69" s="146"/>
      <c r="H69" s="147"/>
      <c r="I69" s="35"/>
      <c r="J69" s="35"/>
      <c r="K69" s="82"/>
      <c r="L69" s="83"/>
      <c r="M69" s="38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</row>
    <row r="70" customFormat="false" ht="9" hidden="false" customHeight="false" outlineLevel="0" collapsed="false">
      <c r="A70" s="132" t="s">
        <v>163</v>
      </c>
      <c r="F70" s="36"/>
      <c r="G70" s="36"/>
      <c r="I70" s="36"/>
      <c r="J70" s="36"/>
    </row>
    <row r="71" s="48" customFormat="true" ht="12" hidden="false" customHeight="true" outlineLevel="0" collapsed="false">
      <c r="A71" s="33"/>
      <c r="B71" s="34"/>
      <c r="C71" s="35"/>
      <c r="D71" s="36"/>
      <c r="E71" s="36"/>
      <c r="F71" s="35"/>
      <c r="G71" s="35"/>
      <c r="H71" s="36"/>
      <c r="I71" s="35"/>
      <c r="J71" s="35"/>
      <c r="K71" s="74"/>
      <c r="L71" s="83"/>
      <c r="M71" s="38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</row>
    <row r="72" s="48" customFormat="true" ht="9" hidden="false" customHeight="false" outlineLevel="0" collapsed="false">
      <c r="A72" s="33"/>
      <c r="B72" s="34"/>
      <c r="C72" s="35"/>
      <c r="D72" s="36"/>
      <c r="E72" s="36"/>
      <c r="F72" s="35"/>
      <c r="G72" s="35"/>
      <c r="H72" s="36"/>
      <c r="I72" s="35"/>
      <c r="J72" s="35"/>
      <c r="K72" s="121"/>
      <c r="M72" s="93"/>
    </row>
    <row r="73" s="48" customFormat="true" ht="11.25" hidden="false" customHeight="true" outlineLevel="0" collapsed="false">
      <c r="A73" s="33"/>
      <c r="B73" s="34"/>
      <c r="C73" s="35"/>
      <c r="D73" s="36"/>
      <c r="E73" s="36"/>
      <c r="F73" s="35"/>
      <c r="G73" s="35"/>
      <c r="H73" s="36"/>
      <c r="I73" s="35"/>
      <c r="J73" s="35"/>
      <c r="K73" s="74"/>
      <c r="L73" s="83"/>
      <c r="M73" s="38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</row>
    <row r="74" s="48" customFormat="true" ht="12" hidden="false" customHeight="true" outlineLevel="0" collapsed="false">
      <c r="A74" s="33"/>
      <c r="B74" s="34"/>
      <c r="C74" s="35"/>
      <c r="D74" s="36"/>
      <c r="E74" s="36"/>
      <c r="F74" s="35"/>
      <c r="G74" s="35"/>
      <c r="H74" s="36"/>
      <c r="I74" s="35"/>
      <c r="J74" s="35"/>
      <c r="K74" s="82"/>
      <c r="L74" s="83"/>
      <c r="M74" s="38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</row>
    <row r="75" s="48" customFormat="true" ht="12" hidden="false" customHeight="true" outlineLevel="0" collapsed="false">
      <c r="A75" s="33"/>
      <c r="B75" s="34"/>
      <c r="C75" s="35"/>
      <c r="D75" s="36"/>
      <c r="E75" s="36"/>
      <c r="F75" s="35"/>
      <c r="G75" s="35"/>
      <c r="H75" s="36"/>
      <c r="I75" s="35"/>
      <c r="J75" s="35"/>
      <c r="K75" s="82"/>
      <c r="L75" s="83"/>
      <c r="M75" s="38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</row>
    <row r="76" s="48" customFormat="true" ht="12" hidden="false" customHeight="true" outlineLevel="0" collapsed="false">
      <c r="A76" s="33"/>
      <c r="B76" s="34"/>
      <c r="C76" s="35"/>
      <c r="D76" s="36"/>
      <c r="E76" s="36"/>
      <c r="F76" s="35"/>
      <c r="G76" s="35"/>
      <c r="H76" s="36"/>
      <c r="I76" s="35"/>
      <c r="J76" s="35"/>
      <c r="K76" s="74"/>
      <c r="L76" s="83"/>
      <c r="M76" s="38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</row>
    <row r="77" s="48" customFormat="true" ht="9" hidden="false" customHeight="false" outlineLevel="0" collapsed="false">
      <c r="A77" s="33"/>
      <c r="B77" s="34"/>
      <c r="C77" s="35"/>
      <c r="D77" s="36"/>
      <c r="E77" s="36"/>
      <c r="F77" s="35"/>
      <c r="G77" s="35"/>
      <c r="H77" s="36"/>
      <c r="I77" s="35"/>
      <c r="J77" s="35"/>
      <c r="K77" s="121"/>
      <c r="M77" s="93"/>
    </row>
    <row r="78" customFormat="false" ht="11.25" hidden="false" customHeight="true" outlineLevel="0" collapsed="false">
      <c r="K78" s="121"/>
      <c r="M78" s="93"/>
    </row>
    <row r="79" s="48" customFormat="true" ht="11.25" hidden="false" customHeight="true" outlineLevel="0" collapsed="false">
      <c r="A79" s="33"/>
      <c r="B79" s="34"/>
      <c r="C79" s="35"/>
      <c r="D79" s="36"/>
      <c r="E79" s="36"/>
      <c r="F79" s="35"/>
      <c r="G79" s="35"/>
      <c r="H79" s="36"/>
      <c r="I79" s="35"/>
      <c r="J79" s="35"/>
      <c r="K79" s="74"/>
      <c r="L79" s="83"/>
      <c r="M79" s="38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</row>
    <row r="80" s="48" customFormat="true" ht="11.25" hidden="false" customHeight="true" outlineLevel="0" collapsed="false">
      <c r="A80" s="33"/>
      <c r="B80" s="34"/>
      <c r="C80" s="35"/>
      <c r="D80" s="36"/>
      <c r="E80" s="36"/>
      <c r="F80" s="35"/>
      <c r="G80" s="35"/>
      <c r="H80" s="36"/>
      <c r="I80" s="35"/>
      <c r="J80" s="35"/>
      <c r="K80" s="74"/>
      <c r="L80" s="83"/>
      <c r="M80" s="38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</row>
    <row r="81" s="48" customFormat="true" ht="11.25" hidden="false" customHeight="true" outlineLevel="0" collapsed="false">
      <c r="A81" s="33"/>
      <c r="B81" s="34"/>
      <c r="C81" s="35"/>
      <c r="D81" s="36"/>
      <c r="E81" s="36"/>
      <c r="F81" s="35"/>
      <c r="G81" s="35"/>
      <c r="H81" s="36"/>
      <c r="I81" s="35"/>
      <c r="J81" s="35"/>
      <c r="K81" s="74"/>
      <c r="L81" s="83"/>
      <c r="M81" s="38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</row>
    <row r="82" customFormat="false" ht="9" hidden="false" customHeight="false" outlineLevel="0" collapsed="false">
      <c r="M82" s="93"/>
    </row>
    <row r="83" s="48" customFormat="true" ht="12" hidden="false" customHeight="true" outlineLevel="0" collapsed="false">
      <c r="A83" s="33"/>
      <c r="B83" s="34"/>
      <c r="C83" s="35"/>
      <c r="D83" s="36"/>
      <c r="E83" s="36"/>
      <c r="F83" s="35"/>
      <c r="G83" s="35"/>
      <c r="H83" s="36"/>
      <c r="I83" s="35"/>
      <c r="J83" s="35"/>
      <c r="K83" s="74"/>
      <c r="L83" s="83"/>
      <c r="M83" s="38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</row>
    <row r="84" s="48" customFormat="true" ht="12" hidden="false" customHeight="true" outlineLevel="0" collapsed="false">
      <c r="A84" s="33"/>
      <c r="B84" s="34"/>
      <c r="C84" s="35"/>
      <c r="D84" s="36"/>
      <c r="E84" s="36"/>
      <c r="F84" s="35"/>
      <c r="G84" s="35"/>
      <c r="H84" s="36"/>
      <c r="I84" s="35"/>
      <c r="J84" s="35"/>
      <c r="K84" s="74"/>
      <c r="L84" s="83"/>
      <c r="M84" s="38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</row>
    <row r="85" s="48" customFormat="true" ht="11.25" hidden="false" customHeight="true" outlineLevel="0" collapsed="false">
      <c r="A85" s="33"/>
      <c r="B85" s="34"/>
      <c r="C85" s="35"/>
      <c r="D85" s="36"/>
      <c r="E85" s="36"/>
      <c r="F85" s="35"/>
      <c r="G85" s="35"/>
      <c r="H85" s="36"/>
      <c r="I85" s="35"/>
      <c r="J85" s="35"/>
      <c r="K85" s="74"/>
      <c r="L85" s="83"/>
      <c r="M85" s="38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</row>
    <row r="86" s="48" customFormat="true" ht="11.25" hidden="false" customHeight="true" outlineLevel="0" collapsed="false">
      <c r="A86" s="33"/>
      <c r="B86" s="34"/>
      <c r="C86" s="35"/>
      <c r="D86" s="36"/>
      <c r="E86" s="36"/>
      <c r="F86" s="35"/>
      <c r="G86" s="35"/>
      <c r="H86" s="36"/>
      <c r="I86" s="35"/>
      <c r="J86" s="35"/>
      <c r="K86" s="74"/>
      <c r="L86" s="83"/>
      <c r="M86" s="38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</row>
    <row r="87" s="48" customFormat="true" ht="11.25" hidden="false" customHeight="true" outlineLevel="0" collapsed="false">
      <c r="A87" s="33"/>
      <c r="B87" s="34"/>
      <c r="C87" s="35"/>
      <c r="D87" s="36"/>
      <c r="E87" s="36"/>
      <c r="F87" s="35"/>
      <c r="G87" s="35"/>
      <c r="H87" s="36"/>
      <c r="I87" s="35"/>
      <c r="J87" s="35"/>
      <c r="K87" s="74"/>
      <c r="L87" s="83"/>
      <c r="M87" s="38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</row>
    <row r="88" customFormat="false" ht="9" hidden="false" customHeight="false" outlineLevel="0" collapsed="false">
      <c r="K88" s="121"/>
      <c r="M88" s="93"/>
    </row>
    <row r="89" customFormat="false" ht="9.75" hidden="false" customHeight="true" outlineLevel="0" collapsed="false">
      <c r="M89" s="100"/>
    </row>
    <row r="90" customFormat="false" ht="15" hidden="false" customHeight="true" outlineLevel="0" collapsed="false"/>
    <row r="91" customFormat="false" ht="9" hidden="false" customHeight="false" outlineLevel="0" collapsed="false">
      <c r="M91" s="148"/>
    </row>
  </sheetData>
  <mergeCells count="1">
    <mergeCell ref="I4:J4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33" width="21.13"/>
    <col collapsed="false" customWidth="true" hidden="false" outlineLevel="0" max="2" min="2" style="33" width="13.85"/>
    <col collapsed="false" customWidth="true" hidden="false" outlineLevel="0" max="3" min="3" style="149" width="15.85"/>
    <col collapsed="false" customWidth="true" hidden="false" outlineLevel="0" max="5" min="4" style="33" width="14.85"/>
    <col collapsed="false" customWidth="true" hidden="false" outlineLevel="0" max="6" min="6" style="33" width="9.7"/>
    <col collapsed="false" customWidth="true" hidden="false" outlineLevel="0" max="7" min="7" style="33" width="10.13"/>
    <col collapsed="false" customWidth="true" hidden="false" outlineLevel="0" max="8" min="8" style="33" width="7.85"/>
    <col collapsed="false" customWidth="true" hidden="false" outlineLevel="0" max="9" min="9" style="33" width="13.28"/>
    <col collapsed="false" customWidth="true" hidden="false" outlineLevel="0" max="10" min="10" style="33" width="14.28"/>
    <col collapsed="false" customWidth="true" hidden="false" outlineLevel="0" max="11" min="11" style="33" width="1.13"/>
    <col collapsed="false" customWidth="true" hidden="false" outlineLevel="0" max="12" min="12" style="33" width="77.41"/>
    <col collapsed="false" customWidth="false" hidden="false" outlineLevel="0" max="257" min="13" style="38" width="8.99"/>
  </cols>
  <sheetData>
    <row r="1" customFormat="false" ht="12.75" hidden="false" customHeight="false" outlineLevel="0" collapsed="false">
      <c r="A1" s="39" t="s">
        <v>45</v>
      </c>
      <c r="B1" s="150"/>
      <c r="C1" s="151"/>
      <c r="D1" s="150"/>
      <c r="E1" s="150"/>
      <c r="F1" s="150"/>
      <c r="G1" s="150"/>
      <c r="H1" s="150"/>
      <c r="I1" s="42"/>
      <c r="J1" s="43" t="s">
        <v>46</v>
      </c>
      <c r="K1" s="43"/>
      <c r="L1" s="43"/>
    </row>
    <row r="2" customFormat="false" ht="13.5" hidden="false" customHeight="true" outlineLevel="0" collapsed="false">
      <c r="A2" s="152" t="str">
        <f aca="false">"Nye selskaber, år til ultimo "&amp;TEXT(MAX(Emissioner!B:B),"mmmmmmm e")</f>
        <v>Nye selskaber, år til ultimo T10 780</v>
      </c>
      <c r="B2" s="152"/>
      <c r="C2" s="152"/>
      <c r="D2" s="152"/>
      <c r="E2" s="152"/>
      <c r="F2" s="152"/>
      <c r="G2" s="152"/>
      <c r="H2" s="152"/>
      <c r="I2" s="153"/>
      <c r="J2" s="153"/>
      <c r="K2" s="153"/>
      <c r="L2" s="153"/>
    </row>
    <row r="3" customFormat="false" ht="9" hidden="false" customHeight="false" outlineLevel="0" collapsed="false">
      <c r="A3" s="154" t="e">
        <f aca="false">"New Companies, year to ultimo "&amp;Forside!C1007</f>
        <v>#N/A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58" customFormat="true" ht="28.5" hidden="false" customHeight="true" outlineLevel="0" collapsed="false">
      <c r="A4" s="155" t="s">
        <v>47</v>
      </c>
      <c r="B4" s="155" t="s">
        <v>48</v>
      </c>
      <c r="C4" s="156" t="s">
        <v>165</v>
      </c>
      <c r="D4" s="156" t="s">
        <v>51</v>
      </c>
      <c r="E4" s="56" t="s">
        <v>166</v>
      </c>
      <c r="F4" s="57" t="s">
        <v>167</v>
      </c>
      <c r="G4" s="157" t="s">
        <v>168</v>
      </c>
      <c r="H4" s="56" t="s">
        <v>169</v>
      </c>
      <c r="I4" s="57" t="s">
        <v>170</v>
      </c>
      <c r="J4" s="56" t="s">
        <v>171</v>
      </c>
      <c r="K4" s="56"/>
      <c r="L4" s="56" t="s">
        <v>172</v>
      </c>
    </row>
    <row r="5" s="163" customFormat="true" ht="28.5" hidden="false" customHeight="true" outlineLevel="0" collapsed="false">
      <c r="A5" s="159" t="s">
        <v>56</v>
      </c>
      <c r="B5" s="159" t="s">
        <v>57</v>
      </c>
      <c r="C5" s="160" t="s">
        <v>173</v>
      </c>
      <c r="D5" s="161" t="s">
        <v>174</v>
      </c>
      <c r="E5" s="160" t="s">
        <v>175</v>
      </c>
      <c r="F5" s="162" t="s">
        <v>176</v>
      </c>
      <c r="G5" s="162" t="s">
        <v>177</v>
      </c>
      <c r="H5" s="160" t="s">
        <v>61</v>
      </c>
      <c r="I5" s="162" t="s">
        <v>178</v>
      </c>
      <c r="J5" s="160" t="s">
        <v>179</v>
      </c>
      <c r="K5" s="160"/>
      <c r="L5" s="160" t="s">
        <v>180</v>
      </c>
    </row>
    <row r="6" customFormat="false" ht="9" hidden="false" customHeight="false" outlineLevel="0" collapsed="false">
      <c r="A6" s="69" t="s">
        <v>65</v>
      </c>
      <c r="B6" s="70"/>
      <c r="C6" s="71"/>
      <c r="D6" s="72"/>
      <c r="E6" s="72"/>
      <c r="F6" s="72"/>
      <c r="G6" s="72"/>
      <c r="H6" s="73"/>
      <c r="I6" s="71"/>
      <c r="J6" s="72"/>
      <c r="K6" s="72"/>
      <c r="L6" s="72"/>
    </row>
    <row r="7" s="48" customFormat="true" ht="11.25" hidden="false" customHeight="true" outlineLevel="0" collapsed="false">
      <c r="A7" s="75" t="s">
        <v>181</v>
      </c>
      <c r="B7" s="101" t="n">
        <v>43559</v>
      </c>
      <c r="C7" s="79" t="s">
        <v>68</v>
      </c>
      <c r="D7" s="79" t="s">
        <v>68</v>
      </c>
      <c r="E7" s="164" t="n">
        <v>415321120</v>
      </c>
      <c r="F7" s="79" t="s">
        <v>68</v>
      </c>
      <c r="G7" s="80" t="s">
        <v>68</v>
      </c>
      <c r="H7" s="80" t="n">
        <v>10</v>
      </c>
      <c r="I7" s="79" t="s">
        <v>68</v>
      </c>
      <c r="J7" s="80" t="s">
        <v>68</v>
      </c>
      <c r="K7" s="103"/>
      <c r="L7" s="165" t="s">
        <v>182</v>
      </c>
      <c r="M7" s="83"/>
      <c r="N7" s="38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s="48" customFormat="true" ht="11.25" hidden="false" customHeight="true" outlineLevel="0" collapsed="false">
      <c r="A8" s="75"/>
      <c r="B8" s="101"/>
      <c r="C8" s="77"/>
      <c r="D8" s="102"/>
      <c r="E8" s="79"/>
      <c r="F8" s="102"/>
      <c r="G8" s="103"/>
      <c r="H8" s="80"/>
      <c r="I8" s="102"/>
      <c r="J8" s="103"/>
      <c r="K8" s="103"/>
      <c r="L8" s="72"/>
      <c r="M8" s="83"/>
      <c r="N8" s="38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s="48" customFormat="true" ht="9" hidden="false" customHeight="false" outlineLevel="0" collapsed="false">
      <c r="A9" s="87" t="s">
        <v>69</v>
      </c>
      <c r="B9" s="88"/>
      <c r="C9" s="89"/>
      <c r="D9" s="90" t="s">
        <v>68</v>
      </c>
      <c r="E9" s="91" t="s">
        <v>68</v>
      </c>
      <c r="F9" s="91" t="s">
        <v>68</v>
      </c>
      <c r="G9" s="92" t="s">
        <v>68</v>
      </c>
      <c r="H9" s="92" t="s">
        <v>68</v>
      </c>
      <c r="I9" s="90" t="n">
        <f aca="false">SUM(I7:I8)</f>
        <v>0</v>
      </c>
      <c r="J9" s="91" t="n">
        <f aca="false">SUM(J7:J8)</f>
        <v>0</v>
      </c>
      <c r="K9" s="91"/>
      <c r="L9" s="91"/>
      <c r="N9" s="93"/>
    </row>
    <row r="10" customFormat="false" ht="9.75" hidden="false" customHeight="true" outlineLevel="0" collapsed="false">
      <c r="A10" s="41"/>
      <c r="B10" s="94"/>
      <c r="C10" s="95"/>
      <c r="D10" s="96"/>
      <c r="E10" s="41"/>
      <c r="F10" s="41"/>
      <c r="G10" s="97"/>
      <c r="H10" s="96"/>
      <c r="I10" s="98"/>
      <c r="J10" s="99"/>
      <c r="K10" s="99"/>
      <c r="L10" s="37"/>
      <c r="N10" s="100"/>
    </row>
    <row r="11" s="48" customFormat="true" ht="12" hidden="false" customHeight="true" outlineLevel="0" collapsed="false">
      <c r="A11" s="69" t="s">
        <v>70</v>
      </c>
      <c r="B11" s="101"/>
      <c r="C11" s="77"/>
      <c r="D11" s="102"/>
      <c r="E11" s="79"/>
      <c r="F11" s="102"/>
      <c r="G11" s="103"/>
      <c r="H11" s="80"/>
      <c r="I11" s="102"/>
      <c r="J11" s="103"/>
      <c r="K11" s="103"/>
      <c r="L11" s="72"/>
      <c r="M11" s="83"/>
      <c r="N11" s="38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s="48" customFormat="true" ht="11.25" hidden="false" customHeight="true" outlineLevel="0" collapsed="false">
      <c r="A12" s="75"/>
      <c r="B12" s="84"/>
      <c r="C12" s="78"/>
      <c r="D12" s="110"/>
      <c r="E12" s="78"/>
      <c r="F12" s="108"/>
      <c r="G12" s="78"/>
      <c r="H12" s="110"/>
      <c r="I12" s="78"/>
      <c r="J12" s="78"/>
      <c r="K12" s="78"/>
      <c r="L12" s="165"/>
      <c r="M12" s="83"/>
      <c r="N12" s="38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s="48" customFormat="true" ht="11.25" hidden="false" customHeight="true" outlineLevel="0" collapsed="false">
      <c r="A13" s="75"/>
      <c r="B13" s="101"/>
      <c r="C13" s="77"/>
      <c r="D13" s="102"/>
      <c r="E13" s="79"/>
      <c r="F13" s="102"/>
      <c r="G13" s="103"/>
      <c r="H13" s="80"/>
      <c r="I13" s="102"/>
      <c r="J13" s="103"/>
      <c r="K13" s="103"/>
      <c r="L13" s="72"/>
      <c r="M13" s="83"/>
      <c r="N13" s="38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s="106" customFormat="true" ht="9" hidden="false" customHeight="false" outlineLevel="0" collapsed="false">
      <c r="A14" s="87" t="s">
        <v>71</v>
      </c>
      <c r="B14" s="88"/>
      <c r="C14" s="89"/>
      <c r="D14" s="90" t="s">
        <v>68</v>
      </c>
      <c r="E14" s="91" t="s">
        <v>68</v>
      </c>
      <c r="F14" s="91" t="s">
        <v>68</v>
      </c>
      <c r="G14" s="92" t="s">
        <v>68</v>
      </c>
      <c r="H14" s="92" t="s">
        <v>68</v>
      </c>
      <c r="I14" s="90" t="n">
        <f aca="false">SUM(I11:I13)</f>
        <v>0</v>
      </c>
      <c r="J14" s="91" t="n">
        <f aca="false">SUM(J13:J13)</f>
        <v>0</v>
      </c>
      <c r="K14" s="91"/>
      <c r="L14" s="91"/>
      <c r="N14" s="93"/>
    </row>
    <row r="15" customFormat="false" ht="9.75" hidden="false" customHeight="true" outlineLevel="0" collapsed="false">
      <c r="A15" s="41"/>
      <c r="B15" s="94"/>
      <c r="C15" s="95"/>
      <c r="D15" s="96"/>
      <c r="E15" s="41"/>
      <c r="F15" s="41"/>
      <c r="G15" s="97"/>
      <c r="H15" s="96"/>
      <c r="I15" s="98"/>
      <c r="J15" s="99"/>
      <c r="K15" s="99"/>
      <c r="L15" s="37"/>
      <c r="N15" s="100"/>
    </row>
    <row r="16" s="48" customFormat="true" ht="12" hidden="false" customHeight="true" outlineLevel="0" collapsed="false">
      <c r="A16" s="69" t="s">
        <v>72</v>
      </c>
      <c r="B16" s="101"/>
      <c r="C16" s="77"/>
      <c r="D16" s="102"/>
      <c r="E16" s="79"/>
      <c r="F16" s="102"/>
      <c r="G16" s="103"/>
      <c r="H16" s="80"/>
      <c r="I16" s="102"/>
      <c r="J16" s="103"/>
      <c r="K16" s="103"/>
      <c r="L16" s="72"/>
      <c r="M16" s="83"/>
      <c r="N16" s="38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s="48" customFormat="true" ht="11.25" hidden="false" customHeight="true" outlineLevel="0" collapsed="false">
      <c r="A17" s="75" t="s">
        <v>183</v>
      </c>
      <c r="B17" s="76" t="n">
        <v>43747</v>
      </c>
      <c r="C17" s="81" t="n">
        <v>423993580</v>
      </c>
      <c r="D17" s="81" t="s">
        <v>68</v>
      </c>
      <c r="E17" s="164" t="n">
        <v>448547520</v>
      </c>
      <c r="F17" s="119" t="s">
        <v>184</v>
      </c>
      <c r="G17" s="81" t="n">
        <v>89</v>
      </c>
      <c r="H17" s="80" t="n">
        <v>20</v>
      </c>
      <c r="I17" s="78" t="n">
        <f aca="false">C17/H17*G17</f>
        <v>1886771431</v>
      </c>
      <c r="J17" s="78" t="s">
        <v>68</v>
      </c>
      <c r="K17" s="78"/>
      <c r="L17" s="165" t="s">
        <v>185</v>
      </c>
      <c r="M17" s="83"/>
      <c r="N17" s="38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s="48" customFormat="true" ht="11.25" hidden="false" customHeight="true" outlineLevel="0" collapsed="false">
      <c r="A18" s="75"/>
      <c r="B18" s="76"/>
      <c r="C18" s="119"/>
      <c r="D18" s="81"/>
      <c r="E18" s="164"/>
      <c r="F18" s="119"/>
      <c r="G18" s="81"/>
      <c r="H18" s="80"/>
      <c r="I18" s="78"/>
      <c r="J18" s="78"/>
      <c r="K18" s="78"/>
      <c r="L18" s="165"/>
      <c r="M18" s="83"/>
      <c r="N18" s="38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s="48" customFormat="true" ht="11.25" hidden="false" customHeight="true" outlineLevel="0" collapsed="false">
      <c r="A19" s="75"/>
      <c r="B19" s="76"/>
      <c r="C19" s="119"/>
      <c r="D19" s="81"/>
      <c r="E19" s="164"/>
      <c r="F19" s="119"/>
      <c r="G19" s="81"/>
      <c r="H19" s="80"/>
      <c r="I19" s="78"/>
      <c r="J19" s="78"/>
      <c r="K19" s="78"/>
      <c r="L19" s="165"/>
      <c r="M19" s="83"/>
      <c r="N19" s="38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s="106" customFormat="true" ht="9" hidden="false" customHeight="false" outlineLevel="0" collapsed="false">
      <c r="A20" s="87" t="s">
        <v>93</v>
      </c>
      <c r="B20" s="88"/>
      <c r="C20" s="89"/>
      <c r="D20" s="90" t="s">
        <v>68</v>
      </c>
      <c r="E20" s="91" t="s">
        <v>68</v>
      </c>
      <c r="F20" s="91" t="s">
        <v>68</v>
      </c>
      <c r="G20" s="92" t="s">
        <v>68</v>
      </c>
      <c r="H20" s="92" t="s">
        <v>68</v>
      </c>
      <c r="I20" s="90" t="n">
        <f aca="false">SUM(I16:I19)</f>
        <v>1886771431</v>
      </c>
      <c r="J20" s="91" t="n">
        <f aca="false">SUM(J16:J19)</f>
        <v>0</v>
      </c>
      <c r="K20" s="91"/>
      <c r="L20" s="91"/>
      <c r="N20" s="93"/>
    </row>
    <row r="21" customFormat="false" ht="9.75" hidden="false" customHeight="true" outlineLevel="0" collapsed="false">
      <c r="A21" s="41"/>
      <c r="B21" s="94"/>
      <c r="C21" s="95"/>
      <c r="D21" s="96"/>
      <c r="E21" s="41"/>
      <c r="F21" s="41"/>
      <c r="G21" s="97"/>
      <c r="H21" s="96"/>
      <c r="I21" s="98"/>
      <c r="J21" s="99"/>
      <c r="K21" s="99"/>
      <c r="L21" s="37"/>
      <c r="N21" s="100"/>
    </row>
    <row r="22" s="48" customFormat="true" ht="12" hidden="false" customHeight="true" outlineLevel="0" collapsed="false">
      <c r="A22" s="69" t="s">
        <v>9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65"/>
      <c r="M22" s="83"/>
      <c r="N22" s="38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s="48" customFormat="true" ht="12" hidden="false" customHeight="true" outlineLevel="0" collapsed="false">
      <c r="A23" s="75"/>
      <c r="B23" s="166"/>
      <c r="C23" s="80"/>
      <c r="D23" s="167"/>
      <c r="E23" s="168"/>
      <c r="F23" s="80"/>
      <c r="G23" s="103"/>
      <c r="H23" s="103"/>
      <c r="I23" s="80"/>
      <c r="J23" s="168"/>
      <c r="K23" s="72"/>
      <c r="L23" s="103"/>
      <c r="M23" s="83"/>
      <c r="N23" s="38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s="48" customFormat="true" ht="11.25" hidden="false" customHeight="true" outlineLevel="0" collapsed="false">
      <c r="A24" s="75"/>
      <c r="B24" s="101"/>
      <c r="C24" s="77"/>
      <c r="D24" s="102"/>
      <c r="E24" s="79"/>
      <c r="F24" s="102"/>
      <c r="G24" s="103"/>
      <c r="H24" s="80"/>
      <c r="I24" s="102"/>
      <c r="J24" s="103"/>
      <c r="K24" s="103"/>
      <c r="L24" s="72"/>
      <c r="M24" s="83"/>
      <c r="N24" s="38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</row>
    <row r="25" s="48" customFormat="true" ht="9" hidden="false" customHeight="false" outlineLevel="0" collapsed="false">
      <c r="A25" s="87" t="s">
        <v>102</v>
      </c>
      <c r="B25" s="113"/>
      <c r="C25" s="114"/>
      <c r="D25" s="90" t="s">
        <v>68</v>
      </c>
      <c r="E25" s="91" t="s">
        <v>68</v>
      </c>
      <c r="F25" s="91" t="s">
        <v>68</v>
      </c>
      <c r="G25" s="91" t="s">
        <v>68</v>
      </c>
      <c r="H25" s="91" t="s">
        <v>68</v>
      </c>
      <c r="I25" s="90" t="n">
        <f aca="false">SUM(I22:I24)</f>
        <v>0</v>
      </c>
      <c r="J25" s="90" t="n">
        <f aca="false">SUM(J22:J24)</f>
        <v>0</v>
      </c>
      <c r="K25" s="91"/>
      <c r="L25" s="91"/>
      <c r="N25" s="93"/>
    </row>
    <row r="26" customFormat="false" ht="9.75" hidden="false" customHeight="true" outlineLevel="0" collapsed="false">
      <c r="A26" s="41"/>
      <c r="B26" s="94"/>
      <c r="C26" s="95"/>
      <c r="D26" s="96"/>
      <c r="E26" s="41"/>
      <c r="F26" s="41"/>
      <c r="G26" s="97"/>
      <c r="H26" s="96"/>
      <c r="I26" s="98"/>
      <c r="J26" s="99"/>
      <c r="K26" s="99"/>
      <c r="L26" s="37"/>
      <c r="N26" s="100"/>
    </row>
    <row r="27" s="48" customFormat="true" ht="12" hidden="false" customHeight="true" outlineLevel="0" collapsed="false">
      <c r="A27" s="69" t="s">
        <v>103</v>
      </c>
      <c r="B27" s="101"/>
      <c r="C27" s="77"/>
      <c r="D27" s="102"/>
      <c r="E27" s="79"/>
      <c r="F27" s="102"/>
      <c r="G27" s="103"/>
      <c r="H27" s="80"/>
      <c r="I27" s="102"/>
      <c r="J27" s="103"/>
      <c r="K27" s="103"/>
      <c r="L27" s="72"/>
      <c r="M27" s="83"/>
      <c r="N27" s="38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</row>
    <row r="28" s="48" customFormat="true" ht="12" hidden="false" customHeight="true" outlineLevel="0" collapsed="false">
      <c r="A28" s="75"/>
      <c r="B28" s="101"/>
      <c r="C28" s="78"/>
      <c r="D28" s="79"/>
      <c r="E28" s="81"/>
      <c r="F28" s="79"/>
      <c r="G28" s="103"/>
      <c r="H28" s="80"/>
      <c r="I28" s="168"/>
      <c r="J28" s="80"/>
      <c r="K28" s="72"/>
      <c r="L28" s="103"/>
      <c r="M28" s="83"/>
      <c r="N28" s="38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</row>
    <row r="29" s="48" customFormat="true" ht="11.25" hidden="false" customHeight="true" outlineLevel="0" collapsed="false">
      <c r="A29" s="75"/>
      <c r="B29" s="101"/>
      <c r="C29" s="77"/>
      <c r="D29" s="102"/>
      <c r="E29" s="79"/>
      <c r="F29" s="102"/>
      <c r="G29" s="103"/>
      <c r="H29" s="80"/>
      <c r="I29" s="102"/>
      <c r="J29" s="103"/>
      <c r="K29" s="103"/>
      <c r="L29" s="72"/>
      <c r="M29" s="83"/>
      <c r="N29" s="38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</row>
    <row r="30" s="48" customFormat="true" ht="9" hidden="false" customHeight="false" outlineLevel="0" collapsed="false">
      <c r="A30" s="87" t="s">
        <v>129</v>
      </c>
      <c r="B30" s="88"/>
      <c r="C30" s="89"/>
      <c r="D30" s="90" t="s">
        <v>68</v>
      </c>
      <c r="E30" s="91" t="s">
        <v>68</v>
      </c>
      <c r="F30" s="91" t="s">
        <v>68</v>
      </c>
      <c r="G30" s="91" t="s">
        <v>68</v>
      </c>
      <c r="H30" s="91" t="s">
        <v>68</v>
      </c>
      <c r="I30" s="90" t="n">
        <f aca="false">SUM(I27:I29)</f>
        <v>0</v>
      </c>
      <c r="J30" s="91" t="n">
        <v>0</v>
      </c>
      <c r="K30" s="91"/>
      <c r="L30" s="91"/>
      <c r="N30" s="93"/>
    </row>
    <row r="31" customFormat="false" ht="9.75" hidden="false" customHeight="true" outlineLevel="0" collapsed="false">
      <c r="A31" s="41"/>
      <c r="B31" s="94"/>
      <c r="C31" s="95"/>
      <c r="D31" s="96"/>
      <c r="E31" s="41"/>
      <c r="F31" s="41"/>
      <c r="G31" s="97"/>
      <c r="H31" s="96"/>
      <c r="I31" s="98"/>
      <c r="J31" s="99"/>
      <c r="K31" s="99"/>
      <c r="L31" s="37"/>
      <c r="N31" s="100"/>
    </row>
    <row r="32" s="48" customFormat="true" ht="12" hidden="false" customHeight="true" outlineLevel="0" collapsed="false">
      <c r="A32" s="69" t="s">
        <v>130</v>
      </c>
      <c r="B32" s="101"/>
      <c r="C32" s="77"/>
      <c r="D32" s="102"/>
      <c r="E32" s="79"/>
      <c r="F32" s="102"/>
      <c r="G32" s="103"/>
      <c r="H32" s="80"/>
      <c r="I32" s="102"/>
      <c r="J32" s="103"/>
      <c r="K32" s="103"/>
      <c r="L32" s="72"/>
      <c r="M32" s="83"/>
      <c r="N32" s="38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</row>
    <row r="33" s="48" customFormat="true" ht="12" hidden="false" customHeight="true" outlineLevel="0" collapsed="false">
      <c r="A33" s="75"/>
      <c r="B33" s="101"/>
      <c r="C33" s="77"/>
      <c r="D33" s="102"/>
      <c r="E33" s="79"/>
      <c r="F33" s="102"/>
      <c r="G33" s="103"/>
      <c r="H33" s="80"/>
      <c r="I33" s="102"/>
      <c r="J33" s="103"/>
      <c r="K33" s="103"/>
      <c r="L33" s="72"/>
      <c r="M33" s="83"/>
      <c r="N33" s="38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</row>
    <row r="34" s="48" customFormat="true" ht="11.25" hidden="false" customHeight="true" outlineLevel="0" collapsed="false">
      <c r="A34" s="75"/>
      <c r="B34" s="101"/>
      <c r="C34" s="77"/>
      <c r="D34" s="102"/>
      <c r="E34" s="79"/>
      <c r="F34" s="102"/>
      <c r="G34" s="103"/>
      <c r="H34" s="80"/>
      <c r="I34" s="102"/>
      <c r="J34" s="103"/>
      <c r="K34" s="103"/>
      <c r="L34" s="165"/>
      <c r="M34" s="83"/>
      <c r="N34" s="38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</row>
    <row r="35" s="48" customFormat="true" ht="8.25" hidden="false" customHeight="true" outlineLevel="0" collapsed="false">
      <c r="A35" s="87" t="s">
        <v>133</v>
      </c>
      <c r="B35" s="88"/>
      <c r="C35" s="89"/>
      <c r="D35" s="90" t="s">
        <v>68</v>
      </c>
      <c r="E35" s="91" t="s">
        <v>68</v>
      </c>
      <c r="F35" s="91" t="s">
        <v>68</v>
      </c>
      <c r="G35" s="91" t="s">
        <v>68</v>
      </c>
      <c r="H35" s="91"/>
      <c r="I35" s="90" t="n">
        <f aca="false">SUM(I32:I34)</f>
        <v>0</v>
      </c>
      <c r="J35" s="91" t="n">
        <f aca="false">SUM(J34:J34)</f>
        <v>0</v>
      </c>
      <c r="K35" s="91"/>
      <c r="L35" s="91"/>
      <c r="N35" s="93"/>
    </row>
    <row r="36" customFormat="false" ht="9.75" hidden="false" customHeight="true" outlineLevel="0" collapsed="false">
      <c r="A36" s="41"/>
      <c r="B36" s="94"/>
      <c r="C36" s="95"/>
      <c r="D36" s="96"/>
      <c r="E36" s="41"/>
      <c r="F36" s="41"/>
      <c r="G36" s="97"/>
      <c r="H36" s="96"/>
      <c r="I36" s="98"/>
      <c r="J36" s="99"/>
      <c r="K36" s="99"/>
      <c r="L36" s="37"/>
      <c r="N36" s="100"/>
    </row>
    <row r="37" s="48" customFormat="true" ht="12" hidden="false" customHeight="true" outlineLevel="0" collapsed="false">
      <c r="A37" s="69" t="s">
        <v>134</v>
      </c>
      <c r="B37" s="101"/>
      <c r="C37" s="77"/>
      <c r="D37" s="102"/>
      <c r="E37" s="79"/>
      <c r="F37" s="102"/>
      <c r="G37" s="103"/>
      <c r="H37" s="80"/>
      <c r="I37" s="102"/>
      <c r="J37" s="103"/>
      <c r="K37" s="103"/>
      <c r="L37" s="72"/>
      <c r="M37" s="83"/>
      <c r="N37" s="38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</row>
    <row r="38" s="48" customFormat="true" ht="12" hidden="false" customHeight="true" outlineLevel="0" collapsed="false">
      <c r="A38" s="69"/>
      <c r="B38" s="101"/>
      <c r="C38" s="77"/>
      <c r="D38" s="102"/>
      <c r="E38" s="79"/>
      <c r="F38" s="102"/>
      <c r="G38" s="103"/>
      <c r="H38" s="80"/>
      <c r="I38" s="102"/>
      <c r="J38" s="103"/>
      <c r="K38" s="103"/>
      <c r="L38" s="72"/>
      <c r="M38" s="83"/>
      <c r="N38" s="38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</row>
    <row r="39" s="48" customFormat="true" ht="11.25" hidden="false" customHeight="true" outlineLevel="0" collapsed="false">
      <c r="A39" s="75"/>
      <c r="B39" s="101"/>
      <c r="C39" s="77"/>
      <c r="D39" s="102"/>
      <c r="E39" s="79"/>
      <c r="F39" s="102"/>
      <c r="G39" s="103"/>
      <c r="H39" s="80"/>
      <c r="I39" s="102"/>
      <c r="J39" s="103"/>
      <c r="K39" s="103"/>
      <c r="L39" s="165"/>
      <c r="M39" s="83"/>
      <c r="N39" s="38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</row>
    <row r="40" s="48" customFormat="true" ht="9" hidden="false" customHeight="false" outlineLevel="0" collapsed="false">
      <c r="A40" s="87" t="s">
        <v>135</v>
      </c>
      <c r="B40" s="88"/>
      <c r="C40" s="89"/>
      <c r="D40" s="90" t="s">
        <v>68</v>
      </c>
      <c r="E40" s="91" t="s">
        <v>68</v>
      </c>
      <c r="F40" s="91" t="s">
        <v>68</v>
      </c>
      <c r="G40" s="92" t="s">
        <v>68</v>
      </c>
      <c r="H40" s="92" t="s">
        <v>68</v>
      </c>
      <c r="I40" s="90" t="n">
        <f aca="false">SUM(I36:I39)</f>
        <v>0</v>
      </c>
      <c r="J40" s="91" t="n">
        <v>0</v>
      </c>
      <c r="K40" s="91"/>
      <c r="L40" s="91"/>
      <c r="N40" s="93"/>
    </row>
    <row r="41" customFormat="false" ht="9.75" hidden="false" customHeight="true" outlineLevel="0" collapsed="false">
      <c r="A41" s="41"/>
      <c r="B41" s="94"/>
      <c r="C41" s="95"/>
      <c r="D41" s="96"/>
      <c r="E41" s="41"/>
      <c r="F41" s="41"/>
      <c r="G41" s="97"/>
      <c r="H41" s="96"/>
      <c r="I41" s="98"/>
      <c r="J41" s="99"/>
      <c r="K41" s="99"/>
      <c r="L41" s="37"/>
      <c r="N41" s="100"/>
    </row>
    <row r="42" s="48" customFormat="true" ht="12" hidden="false" customHeight="true" outlineLevel="0" collapsed="false">
      <c r="A42" s="69" t="s">
        <v>136</v>
      </c>
      <c r="B42" s="101"/>
      <c r="C42" s="77"/>
      <c r="D42" s="102"/>
      <c r="E42" s="79"/>
      <c r="F42" s="102"/>
      <c r="G42" s="103"/>
      <c r="H42" s="80"/>
      <c r="I42" s="102"/>
      <c r="J42" s="103"/>
      <c r="K42" s="103"/>
      <c r="L42" s="72"/>
      <c r="M42" s="83"/>
      <c r="N42" s="38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</row>
    <row r="43" s="48" customFormat="true" ht="11.25" hidden="false" customHeight="true" outlineLevel="0" collapsed="false">
      <c r="A43" s="75"/>
      <c r="B43" s="166"/>
      <c r="C43" s="169"/>
      <c r="D43" s="168"/>
      <c r="E43" s="81"/>
      <c r="F43" s="102"/>
      <c r="G43" s="103"/>
      <c r="H43" s="80"/>
      <c r="I43" s="79"/>
      <c r="J43" s="168"/>
      <c r="K43" s="103"/>
      <c r="L43" s="165"/>
      <c r="M43" s="83"/>
      <c r="N43" s="38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</row>
    <row r="44" s="176" customFormat="true" ht="12" hidden="false" customHeight="true" outlineLevel="0" collapsed="false">
      <c r="A44" s="75"/>
      <c r="B44" s="76"/>
      <c r="C44" s="164"/>
      <c r="D44" s="168"/>
      <c r="E44" s="81"/>
      <c r="F44" s="81"/>
      <c r="G44" s="170"/>
      <c r="H44" s="171"/>
      <c r="I44" s="172"/>
      <c r="J44" s="172"/>
      <c r="K44" s="170"/>
      <c r="L44" s="173"/>
      <c r="M44" s="174"/>
      <c r="N44" s="175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</row>
    <row r="45" s="48" customFormat="true" ht="9" hidden="false" customHeight="false" outlineLevel="0" collapsed="false">
      <c r="A45" s="87" t="s">
        <v>137</v>
      </c>
      <c r="B45" s="88"/>
      <c r="C45" s="89"/>
      <c r="D45" s="90" t="s">
        <v>68</v>
      </c>
      <c r="E45" s="91" t="s">
        <v>68</v>
      </c>
      <c r="F45" s="91" t="s">
        <v>68</v>
      </c>
      <c r="G45" s="92" t="s">
        <v>68</v>
      </c>
      <c r="H45" s="92" t="s">
        <v>68</v>
      </c>
      <c r="I45" s="90" t="n">
        <f aca="false">SUM(I41:I43)</f>
        <v>0</v>
      </c>
      <c r="J45" s="91" t="n">
        <f aca="false">SUM(J43:J44)</f>
        <v>0</v>
      </c>
      <c r="K45" s="91"/>
      <c r="L45" s="91"/>
      <c r="N45" s="93"/>
    </row>
    <row r="46" customFormat="false" ht="9.75" hidden="false" customHeight="true" outlineLevel="0" collapsed="false">
      <c r="A46" s="41"/>
      <c r="B46" s="94"/>
      <c r="C46" s="95"/>
      <c r="D46" s="96"/>
      <c r="E46" s="41"/>
      <c r="F46" s="41"/>
      <c r="G46" s="97"/>
      <c r="H46" s="96"/>
      <c r="I46" s="98"/>
      <c r="J46" s="99"/>
      <c r="K46" s="99"/>
      <c r="L46" s="37"/>
      <c r="N46" s="100"/>
    </row>
    <row r="47" s="48" customFormat="true" ht="12" hidden="false" customHeight="true" outlineLevel="0" collapsed="false">
      <c r="A47" s="69" t="s">
        <v>138</v>
      </c>
      <c r="B47" s="101"/>
      <c r="C47" s="77"/>
      <c r="D47" s="102"/>
      <c r="E47" s="79"/>
      <c r="F47" s="102"/>
      <c r="G47" s="103"/>
      <c r="H47" s="80"/>
      <c r="I47" s="102"/>
      <c r="J47" s="103"/>
      <c r="K47" s="103"/>
      <c r="L47" s="72"/>
      <c r="M47" s="83"/>
      <c r="N47" s="38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</row>
    <row r="48" s="48" customFormat="true" ht="12" hidden="false" customHeight="true" outlineLevel="0" collapsed="false">
      <c r="A48" s="75"/>
      <c r="B48" s="76"/>
      <c r="C48" s="169"/>
      <c r="D48" s="79"/>
      <c r="E48" s="78"/>
      <c r="F48" s="79"/>
      <c r="G48" s="80"/>
      <c r="H48" s="80"/>
      <c r="I48" s="79"/>
      <c r="J48" s="80"/>
      <c r="K48" s="72"/>
      <c r="L48" s="103"/>
      <c r="M48" s="83"/>
      <c r="N48" s="38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</row>
    <row r="49" s="176" customFormat="true" ht="12" hidden="false" customHeight="true" outlineLevel="0" collapsed="false">
      <c r="A49" s="75"/>
      <c r="B49" s="76"/>
      <c r="C49" s="81"/>
      <c r="D49" s="81"/>
      <c r="E49" s="168"/>
      <c r="F49" s="81"/>
      <c r="G49" s="171"/>
      <c r="H49" s="171"/>
      <c r="I49" s="172"/>
      <c r="J49" s="172"/>
      <c r="K49" s="170"/>
      <c r="L49" s="173"/>
      <c r="M49" s="174"/>
      <c r="N49" s="175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</row>
    <row r="50" s="176" customFormat="true" ht="12" hidden="false" customHeight="true" outlineLevel="0" collapsed="false">
      <c r="A50" s="75"/>
      <c r="B50" s="76"/>
      <c r="C50" s="81"/>
      <c r="D50" s="81"/>
      <c r="E50" s="168"/>
      <c r="F50" s="81"/>
      <c r="G50" s="171"/>
      <c r="H50" s="171"/>
      <c r="I50" s="172"/>
      <c r="J50" s="172"/>
      <c r="K50" s="170"/>
      <c r="L50" s="173"/>
      <c r="M50" s="174"/>
      <c r="N50" s="175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</row>
    <row r="51" s="48" customFormat="true" ht="9" hidden="false" customHeight="false" outlineLevel="0" collapsed="false">
      <c r="A51" s="87" t="s">
        <v>155</v>
      </c>
      <c r="B51" s="88"/>
      <c r="C51" s="89"/>
      <c r="D51" s="90" t="s">
        <v>68</v>
      </c>
      <c r="E51" s="91" t="s">
        <v>68</v>
      </c>
      <c r="F51" s="91" t="s">
        <v>68</v>
      </c>
      <c r="G51" s="92" t="s">
        <v>68</v>
      </c>
      <c r="H51" s="92" t="s">
        <v>68</v>
      </c>
      <c r="I51" s="90" t="n">
        <f aca="false">SUM(I46:I49)</f>
        <v>0</v>
      </c>
      <c r="J51" s="91" t="n">
        <v>0</v>
      </c>
      <c r="K51" s="91"/>
      <c r="L51" s="91"/>
      <c r="N51" s="93"/>
    </row>
    <row r="52" customFormat="false" ht="9.75" hidden="false" customHeight="true" outlineLevel="0" collapsed="false">
      <c r="A52" s="41"/>
      <c r="B52" s="94"/>
      <c r="C52" s="95"/>
      <c r="D52" s="96"/>
      <c r="E52" s="41"/>
      <c r="F52" s="41"/>
      <c r="G52" s="97"/>
      <c r="H52" s="96"/>
      <c r="I52" s="98"/>
      <c r="J52" s="99"/>
      <c r="K52" s="99"/>
      <c r="L52" s="37"/>
      <c r="N52" s="100"/>
    </row>
    <row r="53" s="48" customFormat="true" ht="12" hidden="false" customHeight="true" outlineLevel="0" collapsed="false">
      <c r="A53" s="69" t="s">
        <v>156</v>
      </c>
      <c r="B53" s="101"/>
      <c r="C53" s="77"/>
      <c r="D53" s="102"/>
      <c r="E53" s="79"/>
      <c r="F53" s="102"/>
      <c r="G53" s="103"/>
      <c r="H53" s="80"/>
      <c r="I53" s="102"/>
      <c r="J53" s="103"/>
      <c r="K53" s="103"/>
      <c r="L53" s="72"/>
      <c r="M53" s="83"/>
      <c r="N53" s="38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</row>
    <row r="54" s="176" customFormat="true" ht="12" hidden="false" customHeight="true" outlineLevel="0" collapsed="false">
      <c r="A54" s="75"/>
      <c r="B54" s="76"/>
      <c r="C54" s="81"/>
      <c r="D54" s="168"/>
      <c r="E54" s="81"/>
      <c r="F54" s="177"/>
      <c r="G54" s="170"/>
      <c r="H54" s="171"/>
      <c r="I54" s="172"/>
      <c r="J54" s="172"/>
      <c r="K54" s="170"/>
      <c r="L54" s="173"/>
      <c r="M54" s="174"/>
      <c r="N54" s="17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</row>
    <row r="55" s="176" customFormat="true" ht="12" hidden="false" customHeight="true" outlineLevel="0" collapsed="false">
      <c r="A55" s="75"/>
      <c r="B55" s="76"/>
      <c r="C55" s="81"/>
      <c r="D55" s="168"/>
      <c r="E55" s="81"/>
      <c r="F55" s="177"/>
      <c r="G55" s="170"/>
      <c r="H55" s="171"/>
      <c r="I55" s="172"/>
      <c r="J55" s="172"/>
      <c r="K55" s="170"/>
      <c r="L55" s="173"/>
      <c r="M55" s="174"/>
      <c r="N55" s="17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</row>
    <row r="56" s="48" customFormat="true" ht="11.25" hidden="false" customHeight="true" outlineLevel="0" collapsed="false">
      <c r="A56" s="75"/>
      <c r="B56" s="76"/>
      <c r="C56" s="81"/>
      <c r="D56" s="168"/>
      <c r="E56" s="81"/>
      <c r="F56" s="177"/>
      <c r="G56" s="170"/>
      <c r="H56" s="171"/>
      <c r="I56" s="172"/>
      <c r="J56" s="172"/>
      <c r="K56" s="170"/>
      <c r="L56" s="173"/>
      <c r="M56" s="83"/>
      <c r="N56" s="38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</row>
    <row r="57" s="48" customFormat="true" ht="9" hidden="false" customHeight="false" outlineLevel="0" collapsed="false">
      <c r="A57" s="87" t="s">
        <v>161</v>
      </c>
      <c r="B57" s="88"/>
      <c r="C57" s="89"/>
      <c r="D57" s="90" t="s">
        <v>68</v>
      </c>
      <c r="E57" s="91" t="s">
        <v>68</v>
      </c>
      <c r="F57" s="91" t="s">
        <v>68</v>
      </c>
      <c r="G57" s="92" t="s">
        <v>68</v>
      </c>
      <c r="H57" s="92" t="s">
        <v>68</v>
      </c>
      <c r="I57" s="90" t="n">
        <f aca="false">SUM(I52:I55)</f>
        <v>0</v>
      </c>
      <c r="J57" s="91" t="n">
        <f aca="false">SUM(J54:J55)</f>
        <v>0</v>
      </c>
      <c r="K57" s="91"/>
      <c r="L57" s="91"/>
      <c r="N57" s="93"/>
    </row>
    <row r="58" s="48" customFormat="true" ht="11.25" hidden="false" customHeight="true" outlineLevel="0" collapsed="false">
      <c r="A58" s="41"/>
      <c r="B58" s="122"/>
      <c r="C58" s="95"/>
      <c r="D58" s="96"/>
      <c r="E58" s="41"/>
      <c r="F58" s="41"/>
      <c r="G58" s="97"/>
      <c r="H58" s="96"/>
      <c r="I58" s="98"/>
      <c r="J58" s="99"/>
      <c r="K58" s="74"/>
      <c r="L58" s="83"/>
      <c r="M58" s="38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</row>
    <row r="59" customFormat="false" ht="11.25" hidden="false" customHeight="true" outlineLevel="0" collapsed="false">
      <c r="A59" s="127" t="s">
        <v>162</v>
      </c>
      <c r="B59" s="128"/>
      <c r="C59" s="129"/>
      <c r="D59" s="130" t="s">
        <v>68</v>
      </c>
      <c r="E59" s="131" t="s">
        <v>68</v>
      </c>
      <c r="F59" s="131" t="s">
        <v>68</v>
      </c>
      <c r="G59" s="131" t="s">
        <v>68</v>
      </c>
      <c r="H59" s="131" t="s">
        <v>68</v>
      </c>
      <c r="I59" s="130" t="n">
        <f aca="false">I9+I14+I20+I25+I30+I35+I40+I45+I51+I57</f>
        <v>1886771431</v>
      </c>
      <c r="J59" s="130" t="n">
        <f aca="false">J9+J14+J20+J25+J30+J35+J40+J45+J51+J57</f>
        <v>0</v>
      </c>
      <c r="K59" s="131"/>
      <c r="L59" s="131"/>
      <c r="M59" s="93"/>
    </row>
    <row r="60" s="48" customFormat="true" ht="11.25" hidden="false" customHeight="true" outlineLevel="0" collapsed="false">
      <c r="A60" s="142"/>
      <c r="B60" s="143"/>
      <c r="C60" s="144"/>
      <c r="D60" s="145"/>
      <c r="E60" s="145"/>
      <c r="F60" s="145"/>
      <c r="G60" s="145"/>
      <c r="H60" s="145"/>
      <c r="I60" s="145"/>
      <c r="J60" s="145"/>
      <c r="K60" s="74"/>
      <c r="L60" s="83"/>
      <c r="M60" s="38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</row>
    <row r="61" s="48" customFormat="true" ht="11.25" hidden="false" customHeight="true" outlineLevel="0" collapsed="false">
      <c r="A61" s="178" t="s">
        <v>163</v>
      </c>
      <c r="B61" s="40"/>
      <c r="C61" s="41"/>
      <c r="D61" s="42"/>
      <c r="E61" s="42"/>
      <c r="F61" s="42"/>
      <c r="G61" s="42"/>
      <c r="H61" s="42"/>
      <c r="I61" s="42"/>
      <c r="J61" s="42"/>
      <c r="K61" s="74"/>
      <c r="L61" s="83"/>
      <c r="M61" s="38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</row>
    <row r="62" s="48" customFormat="true" ht="11.25" hidden="false" customHeight="true" outlineLevel="0" collapsed="false">
      <c r="A62" s="143"/>
      <c r="B62" s="144"/>
      <c r="C62" s="145"/>
      <c r="D62" s="145"/>
      <c r="E62" s="145"/>
      <c r="F62" s="145"/>
      <c r="G62" s="145"/>
      <c r="H62" s="145"/>
      <c r="I62" s="145"/>
      <c r="J62" s="143"/>
      <c r="K62" s="74"/>
      <c r="L62" s="83"/>
      <c r="M62" s="38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</row>
    <row r="63" customFormat="false" ht="9" hidden="false" customHeight="false" outlineLevel="0" collapsed="false">
      <c r="A63" s="142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N63" s="148"/>
    </row>
    <row r="64" customFormat="false" ht="9" hidden="false" customHeight="false" outlineLevel="0" collapsed="false">
      <c r="A64" s="178"/>
      <c r="B64" s="40"/>
      <c r="C64" s="41"/>
      <c r="D64" s="42"/>
      <c r="E64" s="42"/>
      <c r="F64" s="42"/>
      <c r="G64" s="42"/>
      <c r="H64" s="42"/>
      <c r="I64" s="42" t="s">
        <v>164</v>
      </c>
      <c r="J64" s="42"/>
      <c r="K64" s="42"/>
      <c r="L64" s="37"/>
    </row>
    <row r="65" customFormat="false" ht="9" hidden="false" customHeight="false" outlineLevel="0" collapsed="false"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7"/>
    </row>
  </sheetData>
  <mergeCells count="1">
    <mergeCell ref="A2:H2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22.56"/>
    <col collapsed="false" customWidth="true" hidden="false" outlineLevel="0" max="2" min="2" style="179" width="8.85"/>
    <col collapsed="false" customWidth="true" hidden="false" outlineLevel="0" max="3" min="3" style="180" width="16.7"/>
    <col collapsed="false" customWidth="true" hidden="false" outlineLevel="0" max="4" min="4" style="48" width="9.99"/>
    <col collapsed="false" customWidth="true" hidden="false" outlineLevel="0" max="5" min="5" style="181" width="12.7"/>
    <col collapsed="false" customWidth="true" hidden="false" outlineLevel="0" max="6" min="6" style="42" width="0.41"/>
    <col collapsed="false" customWidth="true" hidden="false" outlineLevel="0" max="7" min="7" style="182" width="78.99"/>
    <col collapsed="false" customWidth="false" hidden="false" outlineLevel="0" max="8" min="8" style="48" width="9.14"/>
    <col collapsed="false" customWidth="true" hidden="false" outlineLevel="0" max="9" min="9" style="48" width="10.85"/>
    <col collapsed="false" customWidth="false" hidden="false" outlineLevel="0" max="257" min="10" style="48" width="9.14"/>
  </cols>
  <sheetData>
    <row r="1" customFormat="false" ht="12.75" hidden="false" customHeight="false" outlineLevel="0" collapsed="false">
      <c r="A1" s="39" t="s">
        <v>45</v>
      </c>
      <c r="C1" s="183"/>
      <c r="E1" s="184"/>
      <c r="F1" s="185"/>
      <c r="G1" s="186" t="s">
        <v>46</v>
      </c>
    </row>
    <row r="2" customFormat="false" ht="9" hidden="false" customHeight="false" outlineLevel="0" collapsed="false">
      <c r="A2" s="152" t="str">
        <f aca="false">"Slettede selskaber, år til ultimo "&amp;TEXT(MAX(Emissioner!B:B),"mmmmmmm e")</f>
        <v>Slettede selskaber, år til ultimo T10 780</v>
      </c>
      <c r="B2" s="152"/>
      <c r="C2" s="152"/>
      <c r="D2" s="152"/>
      <c r="E2" s="152"/>
      <c r="F2" s="187"/>
      <c r="G2" s="46"/>
    </row>
    <row r="3" customFormat="false" ht="9" hidden="false" customHeight="false" outlineLevel="0" collapsed="false">
      <c r="A3" s="154" t="e">
        <f aca="false">"Delisted companies, year to ultimo "&amp;Forside!C1007</f>
        <v>#N/A</v>
      </c>
      <c r="B3" s="152"/>
      <c r="C3" s="152"/>
      <c r="D3" s="152"/>
      <c r="E3" s="152"/>
      <c r="F3" s="187"/>
      <c r="G3" s="188"/>
    </row>
    <row r="4" customFormat="false" ht="18" hidden="false" customHeight="false" outlineLevel="0" collapsed="false">
      <c r="A4" s="189" t="s">
        <v>47</v>
      </c>
      <c r="B4" s="190" t="s">
        <v>186</v>
      </c>
      <c r="C4" s="191" t="s">
        <v>187</v>
      </c>
      <c r="D4" s="191" t="s">
        <v>53</v>
      </c>
      <c r="E4" s="191" t="s">
        <v>188</v>
      </c>
      <c r="F4" s="192"/>
      <c r="G4" s="193" t="s">
        <v>189</v>
      </c>
    </row>
    <row r="5" customFormat="false" ht="9" hidden="false" customHeight="false" outlineLevel="0" collapsed="false">
      <c r="A5" s="194"/>
      <c r="B5" s="195"/>
      <c r="C5" s="96"/>
      <c r="D5" s="196"/>
      <c r="E5" s="197"/>
      <c r="F5" s="192"/>
      <c r="G5" s="198"/>
    </row>
    <row r="6" s="203" customFormat="true" ht="18" hidden="false" customHeight="false" outlineLevel="0" collapsed="false">
      <c r="A6" s="199" t="s">
        <v>56</v>
      </c>
      <c r="B6" s="200" t="s">
        <v>190</v>
      </c>
      <c r="C6" s="66" t="s">
        <v>191</v>
      </c>
      <c r="D6" s="66" t="s">
        <v>192</v>
      </c>
      <c r="E6" s="66" t="s">
        <v>193</v>
      </c>
      <c r="F6" s="201"/>
      <c r="G6" s="202" t="s">
        <v>194</v>
      </c>
    </row>
    <row r="7" s="38" customFormat="true" ht="9" hidden="false" customHeight="false" outlineLevel="0" collapsed="false">
      <c r="A7" s="69" t="s">
        <v>65</v>
      </c>
      <c r="B7" s="70"/>
      <c r="C7" s="71"/>
      <c r="D7" s="72"/>
      <c r="E7" s="72"/>
      <c r="F7" s="201"/>
      <c r="G7" s="204"/>
    </row>
    <row r="8" s="38" customFormat="true" ht="9" hidden="false" customHeight="false" outlineLevel="0" collapsed="false">
      <c r="A8" s="69"/>
      <c r="B8" s="70"/>
      <c r="C8" s="71"/>
      <c r="D8" s="72"/>
      <c r="E8" s="72"/>
      <c r="F8" s="201"/>
      <c r="G8" s="204"/>
    </row>
    <row r="9" customFormat="false" ht="11.25" hidden="false" customHeight="true" outlineLevel="0" collapsed="false">
      <c r="A9" s="75"/>
      <c r="B9" s="101"/>
      <c r="C9" s="77"/>
      <c r="D9" s="102"/>
      <c r="E9" s="79"/>
      <c r="G9" s="75"/>
      <c r="H9" s="83"/>
      <c r="I9" s="38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</row>
    <row r="10" s="48" customFormat="true" ht="9" hidden="false" customHeight="false" outlineLevel="0" collapsed="false">
      <c r="A10" s="87"/>
      <c r="B10" s="88"/>
      <c r="C10" s="89"/>
      <c r="D10" s="90"/>
      <c r="E10" s="91"/>
      <c r="F10" s="42"/>
      <c r="G10" s="205"/>
      <c r="I10" s="93"/>
    </row>
    <row r="11" s="38" customFormat="true" ht="9.75" hidden="false" customHeight="true" outlineLevel="0" collapsed="false">
      <c r="A11" s="41"/>
      <c r="B11" s="94"/>
      <c r="C11" s="95"/>
      <c r="D11" s="96"/>
      <c r="E11" s="41"/>
      <c r="F11" s="42"/>
      <c r="G11" s="198"/>
      <c r="I11" s="100"/>
    </row>
    <row r="12" s="48" customFormat="true" ht="12" hidden="false" customHeight="true" outlineLevel="0" collapsed="false">
      <c r="A12" s="69" t="s">
        <v>70</v>
      </c>
      <c r="B12" s="101"/>
      <c r="C12" s="77"/>
      <c r="D12" s="102"/>
      <c r="E12" s="79"/>
      <c r="F12" s="42"/>
      <c r="G12" s="75"/>
      <c r="H12" s="83"/>
      <c r="I12" s="38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</row>
    <row r="13" s="48" customFormat="true" ht="12" hidden="false" customHeight="true" outlineLevel="0" collapsed="false">
      <c r="A13" s="75"/>
      <c r="B13" s="76"/>
      <c r="C13" s="81"/>
      <c r="D13" s="102"/>
      <c r="E13" s="81"/>
      <c r="F13" s="42"/>
      <c r="G13" s="75"/>
      <c r="H13" s="83"/>
      <c r="I13" s="206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</row>
    <row r="14" customFormat="false" ht="11.25" hidden="false" customHeight="true" outlineLevel="0" collapsed="false">
      <c r="A14" s="75"/>
      <c r="B14" s="101"/>
      <c r="C14" s="77"/>
      <c r="D14" s="102"/>
      <c r="E14" s="79"/>
      <c r="F14" s="207"/>
      <c r="G14" s="75"/>
      <c r="H14" s="83"/>
      <c r="I14" s="38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</row>
    <row r="15" s="48" customFormat="true" ht="9" hidden="false" customHeight="false" outlineLevel="0" collapsed="false">
      <c r="A15" s="87"/>
      <c r="B15" s="88"/>
      <c r="C15" s="89"/>
      <c r="D15" s="90"/>
      <c r="E15" s="91"/>
      <c r="F15" s="42"/>
      <c r="G15" s="205"/>
      <c r="I15" s="93"/>
    </row>
    <row r="16" s="38" customFormat="true" ht="9.75" hidden="false" customHeight="true" outlineLevel="0" collapsed="false">
      <c r="A16" s="41"/>
      <c r="B16" s="94"/>
      <c r="C16" s="95"/>
      <c r="D16" s="96"/>
      <c r="E16" s="41"/>
      <c r="F16" s="42"/>
      <c r="G16" s="198"/>
      <c r="I16" s="100"/>
    </row>
    <row r="17" s="48" customFormat="true" ht="12" hidden="false" customHeight="true" outlineLevel="0" collapsed="false">
      <c r="A17" s="69" t="s">
        <v>72</v>
      </c>
      <c r="B17" s="101"/>
      <c r="C17" s="77"/>
      <c r="D17" s="102"/>
      <c r="E17" s="79"/>
      <c r="F17" s="42"/>
      <c r="G17" s="75"/>
      <c r="H17" s="83"/>
      <c r="I17" s="38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</row>
    <row r="18" s="38" customFormat="true" ht="9.75" hidden="false" customHeight="true" outlineLevel="0" collapsed="false">
      <c r="A18" s="75" t="s">
        <v>195</v>
      </c>
      <c r="B18" s="76" t="n">
        <v>43560</v>
      </c>
      <c r="C18" s="164" t="n">
        <v>56340000</v>
      </c>
      <c r="D18" s="81" t="n">
        <f aca="false">C18/E18</f>
        <v>20</v>
      </c>
      <c r="E18" s="78" t="n">
        <v>2817000</v>
      </c>
      <c r="F18" s="42"/>
      <c r="G18" s="75" t="s">
        <v>196</v>
      </c>
      <c r="I18" s="100"/>
    </row>
    <row r="19" s="38" customFormat="true" ht="9.75" hidden="false" customHeight="true" outlineLevel="0" collapsed="false">
      <c r="A19" s="75" t="s">
        <v>197</v>
      </c>
      <c r="B19" s="76" t="n">
        <v>43648</v>
      </c>
      <c r="C19" s="164" t="n">
        <v>42982300</v>
      </c>
      <c r="D19" s="81" t="n">
        <v>10</v>
      </c>
      <c r="E19" s="78" t="n">
        <f aca="false">C19/D19</f>
        <v>4298230</v>
      </c>
      <c r="F19" s="42"/>
      <c r="G19" s="75" t="s">
        <v>198</v>
      </c>
      <c r="I19" s="100"/>
    </row>
    <row r="20" customFormat="false" ht="11.25" hidden="false" customHeight="true" outlineLevel="0" collapsed="false">
      <c r="A20" s="75"/>
      <c r="B20" s="101"/>
      <c r="C20" s="77"/>
      <c r="D20" s="102"/>
      <c r="E20" s="79"/>
      <c r="G20" s="75"/>
      <c r="H20" s="83"/>
      <c r="I20" s="206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</row>
    <row r="21" s="48" customFormat="true" ht="9" hidden="false" customHeight="false" outlineLevel="0" collapsed="false">
      <c r="A21" s="87"/>
      <c r="B21" s="88"/>
      <c r="C21" s="89"/>
      <c r="D21" s="90"/>
      <c r="E21" s="91"/>
      <c r="F21" s="42"/>
      <c r="G21" s="205"/>
      <c r="I21" s="93"/>
    </row>
    <row r="22" s="38" customFormat="true" ht="9.75" hidden="false" customHeight="true" outlineLevel="0" collapsed="false">
      <c r="A22" s="41"/>
      <c r="B22" s="94"/>
      <c r="C22" s="95"/>
      <c r="D22" s="96"/>
      <c r="E22" s="41"/>
      <c r="F22" s="42"/>
      <c r="G22" s="198"/>
      <c r="I22" s="100"/>
    </row>
    <row r="23" s="48" customFormat="true" ht="12" hidden="false" customHeight="true" outlineLevel="0" collapsed="false">
      <c r="A23" s="69" t="s">
        <v>94</v>
      </c>
      <c r="B23" s="101"/>
      <c r="C23" s="77"/>
      <c r="D23" s="102"/>
      <c r="E23" s="79"/>
      <c r="F23" s="42"/>
      <c r="G23" s="75"/>
      <c r="H23" s="83"/>
      <c r="I23" s="38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</row>
    <row r="24" s="48" customFormat="true" ht="12" hidden="false" customHeight="true" outlineLevel="0" collapsed="false">
      <c r="A24" s="75" t="s">
        <v>199</v>
      </c>
      <c r="B24" s="76" t="n">
        <v>43532</v>
      </c>
      <c r="C24" s="81" t="n">
        <v>22907200</v>
      </c>
      <c r="D24" s="102" t="n">
        <v>10</v>
      </c>
      <c r="E24" s="208" t="n">
        <v>2290720</v>
      </c>
      <c r="F24" s="42"/>
      <c r="G24" s="75" t="s">
        <v>200</v>
      </c>
      <c r="H24" s="83"/>
      <c r="I24" s="38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</row>
    <row r="25" s="48" customFormat="true" ht="12" hidden="false" customHeight="true" outlineLevel="0" collapsed="false">
      <c r="A25" s="75" t="s">
        <v>201</v>
      </c>
      <c r="B25" s="76" t="n">
        <v>43679</v>
      </c>
      <c r="C25" s="81" t="n">
        <v>151933070</v>
      </c>
      <c r="D25" s="102" t="n">
        <v>10</v>
      </c>
      <c r="E25" s="208" t="n">
        <f aca="false">C25/D25</f>
        <v>15193307</v>
      </c>
      <c r="F25" s="42"/>
      <c r="G25" s="75" t="s">
        <v>202</v>
      </c>
      <c r="H25" s="83"/>
      <c r="I25" s="38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</row>
    <row r="26" customFormat="false" ht="11.25" hidden="false" customHeight="true" outlineLevel="0" collapsed="false">
      <c r="A26" s="75"/>
      <c r="B26" s="101"/>
      <c r="C26" s="77"/>
      <c r="D26" s="102"/>
      <c r="E26" s="79"/>
      <c r="G26" s="75"/>
      <c r="H26" s="83"/>
      <c r="I26" s="38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</row>
    <row r="27" s="48" customFormat="true" ht="9" hidden="false" customHeight="false" outlineLevel="0" collapsed="false">
      <c r="A27" s="87"/>
      <c r="B27" s="88"/>
      <c r="C27" s="89"/>
      <c r="D27" s="90"/>
      <c r="E27" s="91"/>
      <c r="F27" s="42"/>
      <c r="G27" s="205"/>
      <c r="I27" s="93"/>
    </row>
    <row r="28" s="48" customFormat="true" ht="9" hidden="false" customHeight="false" outlineLevel="0" collapsed="false">
      <c r="A28" s="41"/>
      <c r="B28" s="94"/>
      <c r="C28" s="95"/>
      <c r="D28" s="96"/>
      <c r="E28" s="41"/>
      <c r="F28" s="42"/>
      <c r="G28" s="198" t="s">
        <v>203</v>
      </c>
      <c r="I28" s="93"/>
    </row>
    <row r="29" s="38" customFormat="true" ht="9.75" hidden="false" customHeight="true" outlineLevel="0" collapsed="false">
      <c r="A29" s="69" t="s">
        <v>103</v>
      </c>
      <c r="B29" s="101"/>
      <c r="C29" s="77"/>
      <c r="D29" s="102"/>
      <c r="E29" s="79"/>
      <c r="F29" s="42"/>
      <c r="G29" s="75"/>
      <c r="I29" s="100"/>
    </row>
    <row r="30" s="38" customFormat="true" ht="9.75" hidden="false" customHeight="true" outlineLevel="0" collapsed="false">
      <c r="A30" s="75"/>
      <c r="B30" s="76"/>
      <c r="C30" s="81"/>
      <c r="D30" s="102"/>
      <c r="E30" s="208"/>
      <c r="F30" s="42"/>
      <c r="G30" s="75"/>
      <c r="I30" s="100"/>
    </row>
    <row r="31" customFormat="false" ht="11.25" hidden="false" customHeight="true" outlineLevel="0" collapsed="false">
      <c r="A31" s="75"/>
      <c r="B31" s="101"/>
      <c r="C31" s="77"/>
      <c r="D31" s="102"/>
      <c r="E31" s="79"/>
      <c r="G31" s="75"/>
      <c r="H31" s="83"/>
      <c r="I31" s="38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</row>
    <row r="32" s="48" customFormat="true" ht="9" hidden="false" customHeight="false" outlineLevel="0" collapsed="false">
      <c r="A32" s="87"/>
      <c r="B32" s="88"/>
      <c r="C32" s="89"/>
      <c r="D32" s="90"/>
      <c r="E32" s="91"/>
      <c r="F32" s="42"/>
      <c r="G32" s="205"/>
      <c r="I32" s="93"/>
    </row>
    <row r="33" s="48" customFormat="true" ht="9" hidden="false" customHeight="false" outlineLevel="0" collapsed="false">
      <c r="A33" s="41"/>
      <c r="B33" s="94"/>
      <c r="C33" s="95"/>
      <c r="D33" s="96"/>
      <c r="E33" s="41"/>
      <c r="F33" s="42"/>
      <c r="G33" s="198"/>
      <c r="I33" s="93"/>
    </row>
    <row r="34" s="38" customFormat="true" ht="9.75" hidden="false" customHeight="true" outlineLevel="0" collapsed="false">
      <c r="A34" s="69" t="s">
        <v>130</v>
      </c>
      <c r="B34" s="101"/>
      <c r="C34" s="77"/>
      <c r="D34" s="102"/>
      <c r="E34" s="79"/>
      <c r="F34" s="42"/>
      <c r="G34" s="75"/>
      <c r="I34" s="100"/>
    </row>
    <row r="35" s="38" customFormat="true" ht="9.75" hidden="false" customHeight="true" outlineLevel="0" collapsed="false">
      <c r="A35" s="75"/>
      <c r="B35" s="76"/>
      <c r="C35" s="81"/>
      <c r="D35" s="102"/>
      <c r="E35" s="81"/>
      <c r="F35" s="42"/>
      <c r="G35" s="75"/>
      <c r="I35" s="100"/>
    </row>
    <row r="36" customFormat="false" ht="11.25" hidden="false" customHeight="true" outlineLevel="0" collapsed="false">
      <c r="A36" s="75"/>
      <c r="B36" s="101"/>
      <c r="C36" s="77"/>
      <c r="D36" s="102"/>
      <c r="E36" s="79"/>
      <c r="G36" s="75"/>
      <c r="H36" s="83"/>
      <c r="I36" s="38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</row>
    <row r="37" s="48" customFormat="true" ht="9" hidden="false" customHeight="false" outlineLevel="0" collapsed="false">
      <c r="A37" s="87"/>
      <c r="B37" s="88"/>
      <c r="C37" s="89"/>
      <c r="D37" s="90"/>
      <c r="E37" s="91"/>
      <c r="F37" s="42"/>
      <c r="G37" s="205"/>
      <c r="I37" s="93"/>
    </row>
    <row r="38" customFormat="false" ht="8.25" hidden="false" customHeight="true" outlineLevel="0" collapsed="false">
      <c r="A38" s="41"/>
      <c r="B38" s="94"/>
      <c r="C38" s="95"/>
      <c r="D38" s="96"/>
      <c r="E38" s="41"/>
      <c r="G38" s="198"/>
      <c r="I38" s="93"/>
    </row>
    <row r="39" s="38" customFormat="true" ht="9.75" hidden="false" customHeight="true" outlineLevel="0" collapsed="false">
      <c r="A39" s="69" t="s">
        <v>134</v>
      </c>
      <c r="B39" s="101"/>
      <c r="C39" s="77"/>
      <c r="D39" s="102"/>
      <c r="E39" s="79"/>
      <c r="F39" s="42"/>
      <c r="G39" s="75"/>
      <c r="I39" s="100"/>
    </row>
    <row r="40" s="38" customFormat="true" ht="9.75" hidden="false" customHeight="true" outlineLevel="0" collapsed="false">
      <c r="A40" s="75"/>
      <c r="B40" s="101"/>
      <c r="C40" s="164"/>
      <c r="D40" s="102"/>
      <c r="E40" s="78"/>
      <c r="F40" s="42"/>
      <c r="G40" s="75"/>
      <c r="I40" s="100"/>
    </row>
    <row r="41" customFormat="false" ht="11.25" hidden="false" customHeight="true" outlineLevel="0" collapsed="false">
      <c r="A41" s="75"/>
      <c r="B41" s="101"/>
      <c r="C41" s="77"/>
      <c r="D41" s="102"/>
      <c r="E41" s="79"/>
      <c r="G41" s="75"/>
      <c r="H41" s="83"/>
      <c r="I41" s="38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</row>
    <row r="42" s="48" customFormat="true" ht="9" hidden="false" customHeight="false" outlineLevel="0" collapsed="false">
      <c r="A42" s="87"/>
      <c r="B42" s="88"/>
      <c r="C42" s="89"/>
      <c r="D42" s="90"/>
      <c r="E42" s="91"/>
      <c r="F42" s="42"/>
      <c r="G42" s="205"/>
      <c r="I42" s="93"/>
    </row>
    <row r="43" s="48" customFormat="true" ht="9" hidden="false" customHeight="false" outlineLevel="0" collapsed="false">
      <c r="A43" s="41"/>
      <c r="B43" s="94"/>
      <c r="C43" s="95"/>
      <c r="D43" s="96"/>
      <c r="E43" s="41"/>
      <c r="F43" s="42"/>
      <c r="G43" s="198"/>
      <c r="I43" s="93"/>
    </row>
    <row r="44" s="38" customFormat="true" ht="9.75" hidden="false" customHeight="true" outlineLevel="0" collapsed="false">
      <c r="A44" s="69" t="s">
        <v>136</v>
      </c>
      <c r="B44" s="101"/>
      <c r="C44" s="77"/>
      <c r="D44" s="102"/>
      <c r="E44" s="79"/>
      <c r="F44" s="42"/>
      <c r="G44" s="75"/>
      <c r="I44" s="100"/>
    </row>
    <row r="45" s="38" customFormat="true" ht="9.75" hidden="false" customHeight="true" outlineLevel="0" collapsed="false">
      <c r="A45" s="69"/>
      <c r="B45" s="101"/>
      <c r="C45" s="77"/>
      <c r="D45" s="102"/>
      <c r="E45" s="79"/>
      <c r="F45" s="42"/>
      <c r="G45" s="75"/>
      <c r="I45" s="100"/>
    </row>
    <row r="46" customFormat="false" ht="11.25" hidden="false" customHeight="true" outlineLevel="0" collapsed="false">
      <c r="A46" s="75"/>
      <c r="B46" s="84"/>
      <c r="C46" s="209"/>
      <c r="D46" s="102"/>
      <c r="E46" s="78"/>
      <c r="G46" s="75"/>
      <c r="H46" s="83"/>
      <c r="I46" s="38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</row>
    <row r="47" customFormat="false" ht="11.25" hidden="false" customHeight="true" outlineLevel="0" collapsed="false">
      <c r="A47" s="87"/>
      <c r="B47" s="124"/>
      <c r="C47" s="125"/>
      <c r="D47" s="90"/>
      <c r="E47" s="91"/>
      <c r="G47" s="205"/>
      <c r="H47" s="83"/>
      <c r="I47" s="38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</row>
    <row r="48" s="48" customFormat="true" ht="9" hidden="false" customHeight="false" outlineLevel="0" collapsed="false">
      <c r="A48" s="41"/>
      <c r="B48" s="94"/>
      <c r="C48" s="95"/>
      <c r="D48" s="96"/>
      <c r="E48" s="41"/>
      <c r="F48" s="42"/>
      <c r="G48" s="198"/>
      <c r="I48" s="93"/>
    </row>
    <row r="49" s="38" customFormat="true" ht="9" hidden="false" customHeight="false" outlineLevel="0" collapsed="false">
      <c r="A49" s="69" t="s">
        <v>138</v>
      </c>
      <c r="B49" s="101"/>
      <c r="C49" s="77"/>
      <c r="D49" s="102"/>
      <c r="E49" s="79"/>
      <c r="F49" s="42"/>
      <c r="G49" s="75"/>
      <c r="I49" s="100"/>
    </row>
    <row r="50" s="38" customFormat="true" ht="9.75" hidden="false" customHeight="true" outlineLevel="0" collapsed="false">
      <c r="A50" s="75"/>
      <c r="B50" s="101"/>
      <c r="C50" s="81"/>
      <c r="D50" s="79"/>
      <c r="E50" s="81"/>
      <c r="F50" s="42"/>
      <c r="G50" s="75"/>
      <c r="I50" s="100"/>
    </row>
    <row r="51" customFormat="false" ht="11.25" hidden="false" customHeight="true" outlineLevel="0" collapsed="false">
      <c r="A51" s="75"/>
      <c r="B51" s="84"/>
      <c r="C51" s="210"/>
      <c r="D51" s="102"/>
      <c r="E51" s="78"/>
      <c r="G51" s="75"/>
      <c r="H51" s="83"/>
      <c r="I51" s="38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</row>
    <row r="52" s="48" customFormat="true" ht="9" hidden="false" customHeight="false" outlineLevel="0" collapsed="false">
      <c r="A52" s="87"/>
      <c r="B52" s="88"/>
      <c r="C52" s="89"/>
      <c r="D52" s="90"/>
      <c r="E52" s="91"/>
      <c r="F52" s="42"/>
      <c r="G52" s="205"/>
      <c r="I52" s="93"/>
    </row>
    <row r="53" s="48" customFormat="true" ht="9" hidden="false" customHeight="false" outlineLevel="0" collapsed="false">
      <c r="A53" s="41"/>
      <c r="B53" s="94"/>
      <c r="C53" s="95"/>
      <c r="D53" s="96"/>
      <c r="E53" s="41"/>
      <c r="F53" s="42"/>
      <c r="G53" s="198"/>
      <c r="I53" s="93"/>
    </row>
    <row r="54" customFormat="false" ht="11.25" hidden="false" customHeight="true" outlineLevel="0" collapsed="false">
      <c r="A54" s="69" t="s">
        <v>156</v>
      </c>
      <c r="B54" s="101"/>
      <c r="C54" s="77"/>
      <c r="D54" s="102"/>
      <c r="E54" s="79"/>
      <c r="G54" s="75"/>
      <c r="H54" s="83"/>
      <c r="I54" s="38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</row>
    <row r="55" customFormat="false" ht="11.25" hidden="false" customHeight="true" outlineLevel="0" collapsed="false">
      <c r="A55" s="69"/>
      <c r="B55" s="101"/>
      <c r="C55" s="77"/>
      <c r="D55" s="102"/>
      <c r="E55" s="79"/>
      <c r="G55" s="75"/>
      <c r="H55" s="83"/>
      <c r="I55" s="38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</row>
    <row r="56" customFormat="false" ht="11.25" hidden="false" customHeight="true" outlineLevel="0" collapsed="false">
      <c r="A56" s="75"/>
      <c r="B56" s="84"/>
      <c r="C56" s="210"/>
      <c r="D56" s="102"/>
      <c r="E56" s="78"/>
      <c r="G56" s="75"/>
      <c r="H56" s="83"/>
      <c r="I56" s="38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</row>
    <row r="57" s="48" customFormat="true" ht="9" hidden="false" customHeight="false" outlineLevel="0" collapsed="false">
      <c r="A57" s="41"/>
      <c r="B57" s="94"/>
      <c r="C57" s="95"/>
      <c r="D57" s="96"/>
      <c r="E57" s="41"/>
      <c r="F57" s="42"/>
      <c r="G57" s="198"/>
      <c r="I57" s="93"/>
    </row>
    <row r="58" s="48" customFormat="true" ht="9" hidden="false" customHeight="false" outlineLevel="0" collapsed="false">
      <c r="A58" s="87"/>
      <c r="B58" s="88"/>
      <c r="C58" s="89"/>
      <c r="D58" s="90"/>
      <c r="E58" s="91"/>
      <c r="F58" s="42"/>
      <c r="G58" s="205"/>
      <c r="I58" s="93"/>
    </row>
    <row r="59" s="38" customFormat="true" ht="15" hidden="false" customHeight="true" outlineLevel="0" collapsed="false">
      <c r="A59" s="41"/>
      <c r="B59" s="94"/>
      <c r="C59" s="95"/>
      <c r="D59" s="96"/>
      <c r="E59" s="41"/>
      <c r="F59" s="42"/>
      <c r="G59" s="198"/>
      <c r="I59" s="100"/>
    </row>
    <row r="60" s="38" customFormat="true" ht="9" hidden="false" customHeight="false" outlineLevel="0" collapsed="false">
      <c r="A60" s="178" t="s">
        <v>163</v>
      </c>
      <c r="B60" s="40"/>
      <c r="C60" s="41"/>
      <c r="D60" s="42"/>
      <c r="E60" s="42"/>
      <c r="F60" s="42"/>
      <c r="G60" s="42"/>
      <c r="H60" s="42"/>
      <c r="I60" s="42"/>
      <c r="J60" s="42"/>
      <c r="K60" s="37"/>
      <c r="M60" s="148"/>
    </row>
    <row r="61" customFormat="false" ht="9" hidden="false" customHeight="false" outlineLevel="0" collapsed="false">
      <c r="A61" s="211"/>
      <c r="B61" s="212"/>
      <c r="C61" s="183"/>
      <c r="D61" s="150"/>
      <c r="E61" s="184"/>
      <c r="G61" s="213"/>
    </row>
    <row r="62" s="38" customFormat="true" ht="9" hidden="false" customHeight="false" outlineLevel="0" collapsed="false">
      <c r="A62" s="211"/>
      <c r="B62" s="151"/>
      <c r="C62" s="183"/>
      <c r="D62" s="150"/>
      <c r="E62" s="184"/>
      <c r="F62" s="42"/>
      <c r="G62" s="213"/>
      <c r="H62" s="48"/>
      <c r="I62" s="48"/>
      <c r="J62" s="48"/>
      <c r="K62" s="48"/>
      <c r="L62" s="48"/>
      <c r="M62" s="48"/>
      <c r="N62" s="48"/>
      <c r="O62" s="48"/>
    </row>
    <row r="63" customFormat="false" ht="9" hidden="false" customHeight="false" outlineLevel="0" collapsed="false">
      <c r="A63" s="150"/>
      <c r="B63" s="151"/>
      <c r="C63" s="183"/>
      <c r="D63" s="150"/>
      <c r="E63" s="184"/>
      <c r="G63" s="213"/>
      <c r="H63" s="38"/>
      <c r="I63" s="38"/>
      <c r="J63" s="38"/>
      <c r="K63" s="38"/>
      <c r="L63" s="38"/>
      <c r="M63" s="38"/>
      <c r="N63" s="38"/>
      <c r="O63" s="38"/>
    </row>
    <row r="64" customFormat="false" ht="9" hidden="false" customHeight="false" outlineLevel="0" collapsed="false">
      <c r="A64" s="178"/>
      <c r="B64" s="41"/>
      <c r="C64" s="41"/>
      <c r="D64" s="42"/>
      <c r="E64" s="42"/>
      <c r="G64" s="198"/>
    </row>
    <row r="82" customFormat="false" ht="9" hidden="false" customHeight="false" outlineLevel="0" collapsed="false">
      <c r="B82" s="48"/>
      <c r="C82" s="48"/>
      <c r="E82" s="48"/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14" width="19.85"/>
    <col collapsed="false" customWidth="true" hidden="false" outlineLevel="0" max="2" min="2" style="42" width="0.41"/>
    <col collapsed="false" customWidth="true" hidden="false" outlineLevel="0" max="3" min="3" style="215" width="26.84"/>
    <col collapsed="false" customWidth="true" hidden="false" outlineLevel="0" max="4" min="4" style="216" width="29.41"/>
    <col collapsed="false" customWidth="true" hidden="true" outlineLevel="0" max="5" min="5" style="38" width="0.41"/>
    <col collapsed="false" customWidth="true" hidden="false" outlineLevel="0" max="6" min="6" style="42" width="0.41"/>
    <col collapsed="false" customWidth="true" hidden="false" outlineLevel="0" max="8" min="7" style="216" width="7.99"/>
    <col collapsed="false" customWidth="false" hidden="false" outlineLevel="0" max="41" min="9" style="48" width="9.14"/>
    <col collapsed="false" customWidth="false" hidden="false" outlineLevel="0" max="257" min="42" style="33" width="9.14"/>
  </cols>
  <sheetData>
    <row r="1" s="38" customFormat="true" ht="12.75" hidden="false" customHeight="false" outlineLevel="0" collapsed="false">
      <c r="A1" s="186" t="s">
        <v>45</v>
      </c>
      <c r="B1" s="185"/>
      <c r="C1" s="217"/>
      <c r="D1" s="218"/>
      <c r="E1" s="219"/>
      <c r="F1" s="185"/>
      <c r="G1" s="220"/>
      <c r="H1" s="221" t="s">
        <v>46</v>
      </c>
    </row>
    <row r="2" s="38" customFormat="true" ht="9" hidden="false" customHeight="false" outlineLevel="0" collapsed="false">
      <c r="A2" s="44" t="str">
        <f aca="false">"Ændringer i papirnavn eller aktiestørrelse, år til ultimo "&amp;TEXT(MAX(Emissioner!B:B),"mmmmmmm e")</f>
        <v>Ændringer i papirnavn eller aktiestørrelse, år til ultimo T10 780</v>
      </c>
      <c r="B2" s="187"/>
      <c r="C2" s="222"/>
      <c r="D2" s="223"/>
      <c r="E2" s="224"/>
      <c r="F2" s="187"/>
      <c r="G2" s="223"/>
      <c r="H2" s="223"/>
    </row>
    <row r="3" s="38" customFormat="true" ht="9" hidden="false" customHeight="false" outlineLevel="0" collapsed="false">
      <c r="A3" s="50" t="e">
        <f aca="false">"Changes in name or face value, year to ultimo "&amp;Forside!C1007</f>
        <v>#N/A</v>
      </c>
      <c r="B3" s="187"/>
      <c r="C3" s="222"/>
      <c r="D3" s="223"/>
      <c r="E3" s="224"/>
      <c r="F3" s="187"/>
      <c r="G3" s="223"/>
      <c r="H3" s="223"/>
    </row>
    <row r="4" s="38" customFormat="true" ht="14.25" hidden="false" customHeight="true" outlineLevel="0" collapsed="false">
      <c r="A4" s="225"/>
      <c r="B4" s="192"/>
      <c r="C4" s="226" t="s">
        <v>204</v>
      </c>
      <c r="D4" s="226"/>
      <c r="E4" s="227"/>
      <c r="F4" s="192"/>
      <c r="G4" s="226" t="s">
        <v>53</v>
      </c>
      <c r="H4" s="226"/>
    </row>
    <row r="5" s="38" customFormat="true" ht="9" hidden="false" customHeight="false" outlineLevel="0" collapsed="false">
      <c r="A5" s="225"/>
      <c r="B5" s="192"/>
      <c r="C5" s="228" t="s">
        <v>205</v>
      </c>
      <c r="D5" s="228"/>
      <c r="E5" s="227"/>
      <c r="F5" s="192"/>
      <c r="G5" s="228" t="s">
        <v>61</v>
      </c>
      <c r="H5" s="228"/>
    </row>
    <row r="6" s="158" customFormat="true" ht="21" hidden="false" customHeight="true" outlineLevel="0" collapsed="false">
      <c r="A6" s="229" t="s">
        <v>206</v>
      </c>
      <c r="B6" s="201"/>
      <c r="C6" s="218" t="s">
        <v>207</v>
      </c>
      <c r="D6" s="218" t="s">
        <v>208</v>
      </c>
      <c r="E6" s="230"/>
      <c r="F6" s="201"/>
      <c r="G6" s="218" t="s">
        <v>209</v>
      </c>
      <c r="H6" s="218" t="s">
        <v>210</v>
      </c>
    </row>
    <row r="7" s="163" customFormat="true" ht="20.25" hidden="false" customHeight="true" outlineLevel="0" collapsed="false">
      <c r="A7" s="231" t="s">
        <v>211</v>
      </c>
      <c r="B7" s="232"/>
      <c r="C7" s="233" t="s">
        <v>212</v>
      </c>
      <c r="D7" s="233" t="s">
        <v>213</v>
      </c>
      <c r="E7" s="234"/>
      <c r="F7" s="232"/>
      <c r="G7" s="233" t="s">
        <v>212</v>
      </c>
      <c r="H7" s="233" t="s">
        <v>213</v>
      </c>
    </row>
    <row r="8" s="38" customFormat="true" ht="9" hidden="false" customHeight="false" outlineLevel="0" collapsed="false">
      <c r="A8" s="69" t="s">
        <v>65</v>
      </c>
      <c r="B8" s="201"/>
      <c r="C8" s="235"/>
      <c r="D8" s="236"/>
      <c r="E8" s="72"/>
      <c r="F8" s="201"/>
      <c r="G8" s="236"/>
      <c r="H8" s="236"/>
    </row>
    <row r="9" s="48" customFormat="true" ht="11.25" hidden="false" customHeight="true" outlineLevel="0" collapsed="false">
      <c r="A9" s="237"/>
      <c r="B9" s="42"/>
      <c r="C9" s="238"/>
      <c r="D9" s="239"/>
      <c r="E9" s="79"/>
      <c r="F9" s="42"/>
      <c r="G9" s="239"/>
      <c r="H9" s="240"/>
      <c r="I9" s="38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</row>
    <row r="10" s="48" customFormat="true" ht="11.25" hidden="false" customHeight="true" outlineLevel="0" collapsed="false">
      <c r="A10" s="75"/>
      <c r="B10" s="42"/>
      <c r="C10" s="238"/>
      <c r="D10" s="239"/>
      <c r="E10" s="79"/>
      <c r="F10" s="42"/>
      <c r="G10" s="239"/>
      <c r="H10" s="236"/>
      <c r="I10" s="38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</row>
    <row r="11" s="38" customFormat="true" ht="13.5" hidden="false" customHeight="true" outlineLevel="0" collapsed="false">
      <c r="A11" s="87"/>
      <c r="B11" s="42"/>
      <c r="C11" s="241"/>
      <c r="D11" s="242"/>
      <c r="E11" s="91" t="s">
        <v>68</v>
      </c>
      <c r="F11" s="42"/>
      <c r="G11" s="243"/>
      <c r="H11" s="243"/>
      <c r="I11" s="100"/>
    </row>
    <row r="12" s="38" customFormat="true" ht="9.75" hidden="false" customHeight="true" outlineLevel="0" collapsed="false">
      <c r="A12" s="198"/>
      <c r="B12" s="42"/>
      <c r="C12" s="244"/>
      <c r="D12" s="245"/>
      <c r="E12" s="41"/>
      <c r="F12" s="42"/>
      <c r="G12" s="246"/>
      <c r="H12" s="246"/>
      <c r="I12" s="100"/>
    </row>
    <row r="13" s="38" customFormat="true" ht="9" hidden="false" customHeight="false" outlineLevel="0" collapsed="false">
      <c r="A13" s="69" t="s">
        <v>70</v>
      </c>
      <c r="B13" s="201"/>
      <c r="C13" s="235"/>
      <c r="D13" s="236"/>
      <c r="E13" s="72"/>
      <c r="F13" s="201"/>
      <c r="G13" s="247"/>
      <c r="H13" s="247"/>
      <c r="I13" s="248"/>
    </row>
    <row r="14" s="48" customFormat="true" ht="11.25" hidden="false" customHeight="true" outlineLevel="0" collapsed="false">
      <c r="A14" s="237"/>
      <c r="B14" s="42"/>
      <c r="C14" s="165"/>
      <c r="D14" s="112"/>
      <c r="E14" s="249"/>
      <c r="F14" s="42"/>
      <c r="G14" s="250"/>
      <c r="H14" s="251"/>
      <c r="I14" s="38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</row>
    <row r="15" s="48" customFormat="true" ht="11.25" hidden="false" customHeight="true" outlineLevel="0" collapsed="false">
      <c r="A15" s="237"/>
      <c r="B15" s="42"/>
      <c r="C15" s="165"/>
      <c r="D15" s="112"/>
      <c r="E15" s="249"/>
      <c r="F15" s="42"/>
      <c r="G15" s="250"/>
      <c r="H15" s="251"/>
      <c r="I15" s="38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</row>
    <row r="16" s="38" customFormat="true" ht="13.5" hidden="false" customHeight="true" outlineLevel="0" collapsed="false">
      <c r="A16" s="87"/>
      <c r="B16" s="42"/>
      <c r="C16" s="241"/>
      <c r="D16" s="242"/>
      <c r="E16" s="91" t="s">
        <v>68</v>
      </c>
      <c r="F16" s="42"/>
      <c r="G16" s="243"/>
      <c r="H16" s="243"/>
      <c r="I16" s="100"/>
    </row>
    <row r="17" s="48" customFormat="true" ht="9" hidden="false" customHeight="false" outlineLevel="0" collapsed="false">
      <c r="A17" s="198"/>
      <c r="B17" s="42"/>
      <c r="C17" s="244"/>
      <c r="D17" s="245"/>
      <c r="E17" s="41"/>
      <c r="F17" s="42"/>
      <c r="G17" s="246"/>
      <c r="H17" s="246"/>
      <c r="I17" s="93"/>
    </row>
    <row r="18" s="38" customFormat="true" ht="9.75" hidden="false" customHeight="true" outlineLevel="0" collapsed="false">
      <c r="A18" s="69" t="s">
        <v>72</v>
      </c>
      <c r="B18" s="201"/>
      <c r="C18" s="235"/>
      <c r="D18" s="236"/>
      <c r="E18" s="72"/>
      <c r="F18" s="201"/>
      <c r="G18" s="247"/>
      <c r="H18" s="247"/>
      <c r="I18" s="100"/>
    </row>
    <row r="19" s="48" customFormat="true" ht="11.25" hidden="false" customHeight="true" outlineLevel="0" collapsed="false">
      <c r="A19" s="237" t="n">
        <v>43563</v>
      </c>
      <c r="B19" s="42"/>
      <c r="C19" s="165" t="s">
        <v>214</v>
      </c>
      <c r="D19" s="112" t="s">
        <v>76</v>
      </c>
      <c r="E19" s="249"/>
      <c r="F19" s="42"/>
      <c r="G19" s="250" t="s">
        <v>68</v>
      </c>
      <c r="H19" s="240" t="s">
        <v>68</v>
      </c>
      <c r="I19" s="38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</row>
    <row r="20" s="48" customFormat="true" ht="11.25" hidden="false" customHeight="true" outlineLevel="0" collapsed="false">
      <c r="A20" s="237" t="n">
        <v>43563</v>
      </c>
      <c r="B20" s="42"/>
      <c r="C20" s="165" t="s">
        <v>215</v>
      </c>
      <c r="D20" s="112" t="s">
        <v>76</v>
      </c>
      <c r="E20" s="249"/>
      <c r="F20" s="42"/>
      <c r="G20" s="250" t="s">
        <v>68</v>
      </c>
      <c r="H20" s="251" t="s">
        <v>68</v>
      </c>
      <c r="I20" s="38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</row>
    <row r="21" s="48" customFormat="true" ht="11.25" hidden="false" customHeight="true" outlineLevel="0" collapsed="false">
      <c r="A21" s="237" t="n">
        <v>43622</v>
      </c>
      <c r="B21" s="42"/>
      <c r="C21" s="165" t="s">
        <v>80</v>
      </c>
      <c r="D21" s="112" t="s">
        <v>68</v>
      </c>
      <c r="E21" s="249"/>
      <c r="F21" s="42"/>
      <c r="G21" s="250" t="n">
        <v>70</v>
      </c>
      <c r="H21" s="252" t="n">
        <v>3.5</v>
      </c>
      <c r="I21" s="38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</row>
    <row r="22" s="48" customFormat="true" ht="11.25" hidden="false" customHeight="true" outlineLevel="0" collapsed="false">
      <c r="A22" s="237" t="n">
        <v>43741</v>
      </c>
      <c r="B22" s="42"/>
      <c r="C22" s="165" t="s">
        <v>216</v>
      </c>
      <c r="D22" s="112" t="s">
        <v>83</v>
      </c>
      <c r="E22" s="249"/>
      <c r="F22" s="42"/>
      <c r="G22" s="250" t="s">
        <v>68</v>
      </c>
      <c r="H22" s="250" t="s">
        <v>68</v>
      </c>
      <c r="I22" s="38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</row>
    <row r="23" s="48" customFormat="true" ht="11.25" hidden="false" customHeight="true" outlineLevel="0" collapsed="false">
      <c r="A23" s="237" t="n">
        <v>43747</v>
      </c>
      <c r="B23" s="42"/>
      <c r="C23" s="165" t="s">
        <v>217</v>
      </c>
      <c r="D23" s="112" t="s">
        <v>218</v>
      </c>
      <c r="E23" s="249"/>
      <c r="F23" s="42"/>
      <c r="G23" s="250" t="s">
        <v>68</v>
      </c>
      <c r="H23" s="250" t="s">
        <v>68</v>
      </c>
      <c r="I23" s="38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</row>
    <row r="24" s="48" customFormat="true" ht="11.25" hidden="false" customHeight="true" outlineLevel="0" collapsed="false">
      <c r="A24" s="237" t="n">
        <v>43780</v>
      </c>
      <c r="B24" s="42"/>
      <c r="C24" s="165" t="s">
        <v>80</v>
      </c>
      <c r="D24" s="112" t="s">
        <v>219</v>
      </c>
      <c r="E24" s="249"/>
      <c r="F24" s="42"/>
      <c r="G24" s="250" t="s">
        <v>68</v>
      </c>
      <c r="H24" s="250" t="s">
        <v>68</v>
      </c>
      <c r="I24" s="38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</row>
    <row r="25" s="48" customFormat="true" ht="11.25" hidden="false" customHeight="true" outlineLevel="0" collapsed="false">
      <c r="A25" s="237" t="n">
        <v>43795</v>
      </c>
      <c r="B25" s="42"/>
      <c r="C25" s="165" t="s">
        <v>73</v>
      </c>
      <c r="D25" s="112" t="s">
        <v>68</v>
      </c>
      <c r="E25" s="249"/>
      <c r="F25" s="42"/>
      <c r="G25" s="250" t="n">
        <v>0.05</v>
      </c>
      <c r="H25" s="250" t="n">
        <v>50</v>
      </c>
      <c r="I25" s="38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</row>
    <row r="26" s="48" customFormat="true" ht="11.25" hidden="false" customHeight="true" outlineLevel="0" collapsed="false">
      <c r="A26" s="237"/>
      <c r="B26" s="42"/>
      <c r="C26" s="165"/>
      <c r="D26" s="112"/>
      <c r="E26" s="249"/>
      <c r="F26" s="42"/>
      <c r="G26" s="250"/>
      <c r="H26" s="250"/>
      <c r="I26" s="38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</row>
    <row r="27" s="48" customFormat="true" ht="11.25" hidden="false" customHeight="true" outlineLevel="0" collapsed="false">
      <c r="A27" s="237"/>
      <c r="B27" s="42"/>
      <c r="C27" s="165"/>
      <c r="D27" s="112"/>
      <c r="E27" s="249"/>
      <c r="F27" s="42"/>
      <c r="G27" s="250"/>
      <c r="H27" s="251"/>
      <c r="I27" s="38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</row>
    <row r="28" s="38" customFormat="true" ht="13.5" hidden="false" customHeight="true" outlineLevel="0" collapsed="false">
      <c r="A28" s="87"/>
      <c r="B28" s="42"/>
      <c r="C28" s="241"/>
      <c r="D28" s="242"/>
      <c r="E28" s="91" t="s">
        <v>68</v>
      </c>
      <c r="F28" s="42"/>
      <c r="G28" s="243"/>
      <c r="H28" s="243"/>
      <c r="I28" s="100"/>
    </row>
    <row r="29" s="48" customFormat="true" ht="11.25" hidden="false" customHeight="true" outlineLevel="0" collapsed="false">
      <c r="A29" s="198"/>
      <c r="B29" s="42"/>
      <c r="C29" s="244"/>
      <c r="D29" s="245"/>
      <c r="E29" s="41"/>
      <c r="F29" s="42"/>
      <c r="G29" s="246"/>
      <c r="H29" s="246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</row>
    <row r="30" s="48" customFormat="true" ht="9" hidden="false" customHeight="false" outlineLevel="0" collapsed="false">
      <c r="A30" s="69" t="s">
        <v>94</v>
      </c>
      <c r="B30" s="201"/>
      <c r="C30" s="235"/>
      <c r="D30" s="236"/>
      <c r="E30" s="72"/>
      <c r="F30" s="201"/>
      <c r="G30" s="247"/>
      <c r="H30" s="247"/>
      <c r="I30" s="253"/>
    </row>
    <row r="31" s="48" customFormat="true" ht="9" hidden="false" customHeight="false" outlineLevel="0" collapsed="false">
      <c r="A31" s="69"/>
      <c r="B31" s="201"/>
      <c r="C31" s="235"/>
      <c r="D31" s="236"/>
      <c r="E31" s="72"/>
      <c r="F31" s="201"/>
      <c r="G31" s="247"/>
      <c r="H31" s="247"/>
      <c r="I31" s="253"/>
    </row>
    <row r="32" s="48" customFormat="true" ht="11.25" hidden="false" customHeight="true" outlineLevel="0" collapsed="false">
      <c r="A32" s="237"/>
      <c r="B32" s="42"/>
      <c r="C32" s="165"/>
      <c r="D32" s="112"/>
      <c r="E32" s="249"/>
      <c r="F32" s="42"/>
      <c r="G32" s="250"/>
      <c r="H32" s="251"/>
      <c r="I32" s="38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</row>
    <row r="33" s="38" customFormat="true" ht="13.5" hidden="false" customHeight="true" outlineLevel="0" collapsed="false">
      <c r="A33" s="87"/>
      <c r="B33" s="42"/>
      <c r="C33" s="241"/>
      <c r="D33" s="242"/>
      <c r="E33" s="91" t="s">
        <v>68</v>
      </c>
      <c r="F33" s="42"/>
      <c r="G33" s="243"/>
      <c r="H33" s="243"/>
      <c r="I33" s="100"/>
    </row>
    <row r="34" s="38" customFormat="true" ht="9" hidden="false" customHeight="false" outlineLevel="0" collapsed="false">
      <c r="A34" s="198"/>
      <c r="B34" s="42"/>
      <c r="C34" s="244"/>
      <c r="D34" s="245"/>
      <c r="E34" s="41"/>
      <c r="F34" s="42"/>
      <c r="G34" s="254"/>
      <c r="H34" s="254"/>
    </row>
    <row r="35" s="48" customFormat="true" ht="9" hidden="false" customHeight="false" outlineLevel="0" collapsed="false">
      <c r="A35" s="69" t="s">
        <v>103</v>
      </c>
      <c r="B35" s="201"/>
      <c r="C35" s="235"/>
      <c r="D35" s="236"/>
      <c r="E35" s="72"/>
      <c r="F35" s="201"/>
      <c r="G35" s="236"/>
      <c r="H35" s="236"/>
    </row>
    <row r="36" s="48" customFormat="true" ht="11.25" hidden="false" customHeight="true" outlineLevel="0" collapsed="false">
      <c r="A36" s="237" t="n">
        <v>43545</v>
      </c>
      <c r="B36" s="42"/>
      <c r="C36" s="238" t="s">
        <v>220</v>
      </c>
      <c r="D36" s="239" t="s">
        <v>116</v>
      </c>
      <c r="E36" s="79"/>
      <c r="F36" s="42"/>
      <c r="G36" s="255" t="s">
        <v>68</v>
      </c>
      <c r="H36" s="252" t="s">
        <v>68</v>
      </c>
      <c r="I36" s="38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</row>
    <row r="37" s="48" customFormat="true" ht="11.25" hidden="false" customHeight="true" outlineLevel="0" collapsed="false">
      <c r="A37" s="237" t="n">
        <v>43620</v>
      </c>
      <c r="B37" s="42"/>
      <c r="C37" s="238" t="s">
        <v>217</v>
      </c>
      <c r="D37" s="239" t="s">
        <v>68</v>
      </c>
      <c r="E37" s="79"/>
      <c r="F37" s="42"/>
      <c r="G37" s="256" t="n">
        <v>1</v>
      </c>
      <c r="H37" s="256" t="n">
        <v>20</v>
      </c>
      <c r="I37" s="38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  <row r="38" s="48" customFormat="true" ht="11.25" hidden="false" customHeight="true" outlineLevel="0" collapsed="false">
      <c r="A38" s="237"/>
      <c r="B38" s="42"/>
      <c r="C38" s="238"/>
      <c r="D38" s="239"/>
      <c r="E38" s="79"/>
      <c r="F38" s="42"/>
      <c r="G38" s="256"/>
      <c r="H38" s="256"/>
      <c r="I38" s="38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</row>
    <row r="39" s="48" customFormat="true" ht="11.25" hidden="false" customHeight="true" outlineLevel="0" collapsed="false">
      <c r="A39" s="75"/>
      <c r="B39" s="42"/>
      <c r="C39" s="238"/>
      <c r="D39" s="239"/>
      <c r="E39" s="79"/>
      <c r="F39" s="42"/>
      <c r="G39" s="239"/>
      <c r="H39" s="236"/>
      <c r="I39" s="38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</row>
    <row r="40" s="38" customFormat="true" ht="13.5" hidden="false" customHeight="true" outlineLevel="0" collapsed="false">
      <c r="A40" s="87"/>
      <c r="B40" s="42"/>
      <c r="C40" s="241"/>
      <c r="D40" s="242"/>
      <c r="E40" s="91" t="s">
        <v>68</v>
      </c>
      <c r="F40" s="42"/>
      <c r="G40" s="243"/>
      <c r="H40" s="243"/>
      <c r="I40" s="100"/>
    </row>
    <row r="41" s="48" customFormat="true" ht="9" hidden="false" customHeight="false" outlineLevel="0" collapsed="false">
      <c r="A41" s="198"/>
      <c r="B41" s="42"/>
      <c r="C41" s="244"/>
      <c r="D41" s="245"/>
      <c r="E41" s="41"/>
      <c r="F41" s="42"/>
      <c r="G41" s="254"/>
      <c r="H41" s="254"/>
    </row>
    <row r="42" s="48" customFormat="true" ht="9" hidden="false" customHeight="false" outlineLevel="0" collapsed="false">
      <c r="A42" s="69" t="s">
        <v>130</v>
      </c>
      <c r="B42" s="201"/>
      <c r="C42" s="235"/>
      <c r="D42" s="236"/>
      <c r="E42" s="72"/>
      <c r="F42" s="201"/>
      <c r="G42" s="236"/>
      <c r="H42" s="236"/>
    </row>
    <row r="43" s="48" customFormat="true" ht="11.25" hidden="false" customHeight="true" outlineLevel="0" collapsed="false">
      <c r="A43" s="237" t="n">
        <v>43649</v>
      </c>
      <c r="B43" s="42"/>
      <c r="C43" s="237" t="s">
        <v>221</v>
      </c>
      <c r="D43" s="112" t="s">
        <v>222</v>
      </c>
      <c r="E43" s="249"/>
      <c r="F43" s="42"/>
      <c r="G43" s="250" t="s">
        <v>68</v>
      </c>
      <c r="H43" s="240" t="s">
        <v>68</v>
      </c>
      <c r="I43" s="38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</row>
    <row r="44" s="48" customFormat="true" ht="11.25" hidden="false" customHeight="true" outlineLevel="0" collapsed="false">
      <c r="A44" s="237"/>
      <c r="B44" s="42"/>
      <c r="C44" s="165"/>
      <c r="D44" s="112"/>
      <c r="E44" s="249"/>
      <c r="F44" s="42"/>
      <c r="G44" s="250"/>
      <c r="H44" s="252"/>
      <c r="I44" s="38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</row>
    <row r="45" s="48" customFormat="true" ht="11.25" hidden="false" customHeight="true" outlineLevel="0" collapsed="false">
      <c r="A45" s="237"/>
      <c r="B45" s="42"/>
      <c r="C45" s="165"/>
      <c r="D45" s="112"/>
      <c r="E45" s="249"/>
      <c r="F45" s="42"/>
      <c r="G45" s="250"/>
      <c r="H45" s="251"/>
      <c r="I45" s="38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</row>
    <row r="46" s="38" customFormat="true" ht="13.5" hidden="false" customHeight="true" outlineLevel="0" collapsed="false">
      <c r="A46" s="87"/>
      <c r="B46" s="42"/>
      <c r="C46" s="241"/>
      <c r="D46" s="242"/>
      <c r="E46" s="91" t="s">
        <v>68</v>
      </c>
      <c r="F46" s="42"/>
      <c r="G46" s="243"/>
      <c r="H46" s="243"/>
      <c r="I46" s="100"/>
    </row>
    <row r="47" s="48" customFormat="true" ht="11.25" hidden="false" customHeight="true" outlineLevel="0" collapsed="false">
      <c r="A47" s="198"/>
      <c r="B47" s="42"/>
      <c r="C47" s="244"/>
      <c r="D47" s="245"/>
      <c r="E47" s="41"/>
      <c r="F47" s="42"/>
      <c r="G47" s="254"/>
      <c r="H47" s="25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</row>
    <row r="48" s="48" customFormat="true" ht="11.25" hidden="false" customHeight="true" outlineLevel="0" collapsed="false">
      <c r="A48" s="69" t="s">
        <v>134</v>
      </c>
      <c r="B48" s="201"/>
      <c r="C48" s="235"/>
      <c r="D48" s="236"/>
      <c r="E48" s="72"/>
      <c r="F48" s="201"/>
      <c r="G48" s="236"/>
      <c r="H48" s="236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</row>
    <row r="49" s="48" customFormat="true" ht="11.25" hidden="false" customHeight="true" outlineLevel="0" collapsed="false">
      <c r="A49" s="237"/>
      <c r="B49" s="42"/>
      <c r="C49" s="165"/>
      <c r="D49" s="112"/>
      <c r="E49" s="249"/>
      <c r="F49" s="42"/>
      <c r="G49" s="250"/>
      <c r="H49" s="251"/>
      <c r="I49" s="38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</row>
    <row r="50" s="48" customFormat="true" ht="11.25" hidden="false" customHeight="true" outlineLevel="0" collapsed="false">
      <c r="A50" s="237"/>
      <c r="B50" s="42"/>
      <c r="C50" s="165"/>
      <c r="D50" s="112"/>
      <c r="E50" s="249"/>
      <c r="F50" s="42"/>
      <c r="G50" s="250"/>
      <c r="H50" s="251"/>
      <c r="I50" s="38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</row>
    <row r="51" s="48" customFormat="true" ht="11.25" hidden="false" customHeight="true" outlineLevel="0" collapsed="false">
      <c r="A51" s="87"/>
      <c r="B51" s="42"/>
      <c r="C51" s="241"/>
      <c r="D51" s="242"/>
      <c r="E51" s="91" t="s">
        <v>68</v>
      </c>
      <c r="F51" s="42"/>
      <c r="G51" s="243"/>
      <c r="H51" s="243"/>
      <c r="I51" s="38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</row>
    <row r="52" s="48" customFormat="true" ht="11.25" hidden="false" customHeight="true" outlineLevel="0" collapsed="false">
      <c r="A52" s="198"/>
      <c r="B52" s="42"/>
      <c r="C52" s="244"/>
      <c r="D52" s="245"/>
      <c r="E52" s="41"/>
      <c r="F52" s="42"/>
      <c r="G52" s="254"/>
      <c r="H52" s="254"/>
      <c r="I52" s="38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</row>
    <row r="53" s="48" customFormat="true" ht="9" hidden="false" customHeight="false" outlineLevel="0" collapsed="false">
      <c r="A53" s="69" t="s">
        <v>136</v>
      </c>
      <c r="B53" s="201"/>
      <c r="C53" s="235"/>
      <c r="D53" s="236"/>
      <c r="E53" s="72"/>
      <c r="F53" s="201"/>
      <c r="G53" s="236"/>
      <c r="H53" s="236"/>
      <c r="I53" s="93"/>
    </row>
    <row r="54" s="48" customFormat="true" ht="11.25" hidden="false" customHeight="true" outlineLevel="0" collapsed="false">
      <c r="A54" s="237"/>
      <c r="B54" s="42"/>
      <c r="C54" s="165"/>
      <c r="D54" s="112"/>
      <c r="E54" s="249"/>
      <c r="F54" s="42"/>
      <c r="G54" s="250"/>
      <c r="H54" s="251"/>
      <c r="I54" s="38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</row>
    <row r="55" s="48" customFormat="true" ht="11.25" hidden="false" customHeight="true" outlineLevel="0" collapsed="false">
      <c r="A55" s="237"/>
      <c r="B55" s="42"/>
      <c r="C55" s="165"/>
      <c r="D55" s="112"/>
      <c r="E55" s="249"/>
      <c r="F55" s="42"/>
      <c r="G55" s="250"/>
      <c r="H55" s="251"/>
      <c r="I55" s="38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</row>
    <row r="56" s="48" customFormat="true" ht="11.25" hidden="false" customHeight="true" outlineLevel="0" collapsed="false">
      <c r="A56" s="87"/>
      <c r="B56" s="42"/>
      <c r="C56" s="241"/>
      <c r="D56" s="242"/>
      <c r="E56" s="91" t="s">
        <v>68</v>
      </c>
      <c r="F56" s="42"/>
      <c r="G56" s="243"/>
      <c r="H56" s="243"/>
      <c r="I56" s="38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</row>
    <row r="57" s="48" customFormat="true" ht="11.25" hidden="false" customHeight="true" outlineLevel="0" collapsed="false">
      <c r="A57" s="198"/>
      <c r="B57" s="42"/>
      <c r="C57" s="244"/>
      <c r="D57" s="245"/>
      <c r="E57" s="41"/>
      <c r="F57" s="42"/>
      <c r="G57" s="254"/>
      <c r="H57" s="254"/>
      <c r="I57" s="38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</row>
    <row r="58" s="48" customFormat="true" ht="9" hidden="false" customHeight="false" outlineLevel="0" collapsed="false">
      <c r="A58" s="69" t="s">
        <v>138</v>
      </c>
      <c r="B58" s="201"/>
      <c r="C58" s="235"/>
      <c r="D58" s="236"/>
      <c r="E58" s="72"/>
      <c r="F58" s="201"/>
      <c r="G58" s="236"/>
      <c r="H58" s="236"/>
      <c r="I58" s="93"/>
    </row>
    <row r="59" s="48" customFormat="true" ht="11.25" hidden="false" customHeight="true" outlineLevel="0" collapsed="false">
      <c r="A59" s="237" t="n">
        <v>43585</v>
      </c>
      <c r="B59" s="42"/>
      <c r="C59" s="165" t="s">
        <v>223</v>
      </c>
      <c r="D59" s="165" t="s">
        <v>224</v>
      </c>
      <c r="E59" s="249"/>
      <c r="F59" s="42"/>
      <c r="G59" s="250" t="s">
        <v>68</v>
      </c>
      <c r="H59" s="240" t="s">
        <v>68</v>
      </c>
      <c r="I59" s="38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</row>
    <row r="60" s="48" customFormat="true" ht="11.25" hidden="false" customHeight="true" outlineLevel="0" collapsed="false">
      <c r="A60" s="237" t="n">
        <v>43592</v>
      </c>
      <c r="B60" s="42"/>
      <c r="C60" s="165" t="s">
        <v>225</v>
      </c>
      <c r="D60" s="165" t="s">
        <v>68</v>
      </c>
      <c r="E60" s="249"/>
      <c r="F60" s="42"/>
      <c r="G60" s="250" t="n">
        <v>20</v>
      </c>
      <c r="H60" s="240" t="n">
        <v>1</v>
      </c>
      <c r="I60" s="38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</row>
    <row r="61" s="48" customFormat="true" ht="11.25" hidden="false" customHeight="true" outlineLevel="0" collapsed="false">
      <c r="A61" s="237" t="n">
        <v>43612</v>
      </c>
      <c r="B61" s="42"/>
      <c r="C61" s="165" t="s">
        <v>226</v>
      </c>
      <c r="D61" s="165" t="s">
        <v>151</v>
      </c>
      <c r="E61" s="249"/>
      <c r="F61" s="42"/>
      <c r="G61" s="250" t="s">
        <v>68</v>
      </c>
      <c r="H61" s="240" t="s">
        <v>68</v>
      </c>
      <c r="I61" s="38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</row>
    <row r="62" s="48" customFormat="true" ht="11.25" hidden="false" customHeight="true" outlineLevel="0" collapsed="false">
      <c r="A62" s="237"/>
      <c r="B62" s="42"/>
      <c r="C62" s="165"/>
      <c r="D62" s="165"/>
      <c r="E62" s="249"/>
      <c r="F62" s="42"/>
      <c r="G62" s="250"/>
      <c r="H62" s="240"/>
      <c r="I62" s="38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</row>
    <row r="63" s="48" customFormat="true" ht="11.25" hidden="false" customHeight="true" outlineLevel="0" collapsed="false">
      <c r="A63" s="237"/>
      <c r="B63" s="42"/>
      <c r="C63" s="165"/>
      <c r="D63" s="165"/>
      <c r="E63" s="249"/>
      <c r="F63" s="42"/>
      <c r="G63" s="250"/>
      <c r="H63" s="251"/>
      <c r="I63" s="38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</row>
    <row r="64" s="38" customFormat="true" ht="13.5" hidden="false" customHeight="true" outlineLevel="0" collapsed="false">
      <c r="A64" s="87"/>
      <c r="B64" s="42"/>
      <c r="C64" s="241"/>
      <c r="D64" s="242"/>
      <c r="E64" s="91" t="s">
        <v>68</v>
      </c>
      <c r="F64" s="42"/>
      <c r="G64" s="243"/>
      <c r="H64" s="243"/>
      <c r="I64" s="100"/>
    </row>
    <row r="65" s="38" customFormat="true" ht="9" hidden="false" customHeight="false" outlineLevel="0" collapsed="false">
      <c r="A65" s="198"/>
      <c r="B65" s="42"/>
      <c r="C65" s="244"/>
      <c r="D65" s="245"/>
      <c r="E65" s="41"/>
      <c r="F65" s="42"/>
      <c r="G65" s="254"/>
      <c r="H65" s="254"/>
    </row>
    <row r="66" s="48" customFormat="true" ht="11.25" hidden="false" customHeight="true" outlineLevel="0" collapsed="false">
      <c r="A66" s="69" t="s">
        <v>156</v>
      </c>
      <c r="B66" s="201"/>
      <c r="C66" s="235"/>
      <c r="D66" s="236"/>
      <c r="E66" s="72"/>
      <c r="F66" s="201"/>
      <c r="G66" s="236"/>
      <c r="H66" s="236"/>
      <c r="I66" s="38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</row>
    <row r="67" s="48" customFormat="true" ht="11.25" hidden="false" customHeight="true" outlineLevel="0" collapsed="false">
      <c r="A67" s="237"/>
      <c r="B67" s="42"/>
      <c r="C67" s="165"/>
      <c r="D67" s="112"/>
      <c r="E67" s="249"/>
      <c r="F67" s="42"/>
      <c r="G67" s="250"/>
      <c r="H67" s="251"/>
      <c r="I67" s="38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</row>
    <row r="68" s="48" customFormat="true" ht="11.25" hidden="false" customHeight="true" outlineLevel="0" collapsed="false">
      <c r="A68" s="237"/>
      <c r="B68" s="42"/>
      <c r="C68" s="165"/>
      <c r="D68" s="112"/>
      <c r="E68" s="249"/>
      <c r="F68" s="42"/>
      <c r="G68" s="250"/>
      <c r="H68" s="252"/>
      <c r="I68" s="38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</row>
    <row r="69" s="38" customFormat="true" ht="13.5" hidden="false" customHeight="true" outlineLevel="0" collapsed="false">
      <c r="A69" s="87"/>
      <c r="B69" s="42"/>
      <c r="C69" s="241"/>
      <c r="D69" s="242"/>
      <c r="E69" s="91" t="s">
        <v>68</v>
      </c>
      <c r="F69" s="42"/>
      <c r="G69" s="243"/>
      <c r="H69" s="243"/>
      <c r="I69" s="100"/>
    </row>
    <row r="70" s="38" customFormat="true" ht="9" hidden="false" customHeight="false" outlineLevel="0" collapsed="false">
      <c r="A70" s="198"/>
      <c r="B70" s="42"/>
      <c r="C70" s="244"/>
      <c r="D70" s="245"/>
      <c r="E70" s="41"/>
      <c r="F70" s="42"/>
      <c r="G70" s="254"/>
      <c r="H70" s="254"/>
    </row>
    <row r="71" s="38" customFormat="true" ht="9" hidden="false" customHeight="false" outlineLevel="0" collapsed="false">
      <c r="A71" s="178" t="s">
        <v>163</v>
      </c>
      <c r="B71" s="40"/>
      <c r="C71" s="41"/>
      <c r="D71" s="42"/>
      <c r="E71" s="42"/>
      <c r="F71" s="42"/>
      <c r="G71" s="42"/>
      <c r="H71" s="42"/>
    </row>
    <row r="72" s="38" customFormat="true" ht="9" hidden="false" customHeight="false" outlineLevel="0" collapsed="false">
      <c r="A72" s="257"/>
      <c r="B72" s="42"/>
      <c r="C72" s="215"/>
      <c r="D72" s="216"/>
      <c r="E72" s="48"/>
      <c r="F72" s="42"/>
      <c r="G72" s="216"/>
      <c r="H72" s="216"/>
    </row>
    <row r="73" s="38" customFormat="true" ht="9" hidden="false" customHeight="false" outlineLevel="0" collapsed="false">
      <c r="A73" s="257"/>
      <c r="B73" s="42"/>
      <c r="C73" s="215"/>
      <c r="D73" s="216"/>
      <c r="E73" s="48"/>
      <c r="F73" s="42"/>
      <c r="G73" s="216"/>
      <c r="H73" s="216"/>
    </row>
    <row r="74" s="38" customFormat="true" ht="9" hidden="false" customHeight="false" outlineLevel="0" collapsed="false">
      <c r="A74" s="257"/>
      <c r="B74" s="42"/>
      <c r="C74" s="215"/>
      <c r="D74" s="216"/>
      <c r="E74" s="48"/>
      <c r="F74" s="42"/>
      <c r="G74" s="216"/>
      <c r="H74" s="216"/>
    </row>
    <row r="75" s="38" customFormat="true" ht="9" hidden="false" customHeight="false" outlineLevel="0" collapsed="false">
      <c r="A75" s="257"/>
      <c r="B75" s="42"/>
      <c r="C75" s="215"/>
      <c r="D75" s="216"/>
      <c r="E75" s="48"/>
      <c r="F75" s="42"/>
      <c r="G75" s="216"/>
      <c r="H75" s="216"/>
    </row>
    <row r="76" s="38" customFormat="true" ht="9" hidden="false" customHeight="false" outlineLevel="0" collapsed="false">
      <c r="A76" s="257"/>
      <c r="B76" s="42"/>
      <c r="C76" s="215"/>
      <c r="D76" s="216"/>
      <c r="E76" s="48"/>
      <c r="F76" s="42"/>
      <c r="G76" s="216"/>
      <c r="H76" s="216"/>
    </row>
    <row r="77" s="38" customFormat="true" ht="9" hidden="false" customHeight="false" outlineLevel="0" collapsed="false">
      <c r="A77" s="257"/>
      <c r="B77" s="42"/>
      <c r="C77" s="215"/>
      <c r="D77" s="216"/>
      <c r="E77" s="48"/>
      <c r="F77" s="42"/>
      <c r="G77" s="216"/>
      <c r="H77" s="216"/>
    </row>
    <row r="78" s="38" customFormat="true" ht="9" hidden="false" customHeight="false" outlineLevel="0" collapsed="false">
      <c r="A78" s="257"/>
      <c r="B78" s="42"/>
      <c r="C78" s="215"/>
      <c r="D78" s="216"/>
      <c r="E78" s="48"/>
      <c r="F78" s="42"/>
      <c r="G78" s="216"/>
      <c r="H78" s="216"/>
    </row>
    <row r="79" s="38" customFormat="true" ht="9" hidden="false" customHeight="false" outlineLevel="0" collapsed="false">
      <c r="A79" s="257"/>
      <c r="B79" s="42"/>
      <c r="C79" s="215"/>
      <c r="D79" s="216"/>
      <c r="E79" s="48"/>
      <c r="F79" s="42"/>
      <c r="G79" s="216"/>
      <c r="H79" s="216"/>
    </row>
    <row r="80" s="38" customFormat="true" ht="9" hidden="false" customHeight="false" outlineLevel="0" collapsed="false">
      <c r="A80" s="257"/>
      <c r="B80" s="42"/>
      <c r="C80" s="215"/>
      <c r="D80" s="216"/>
      <c r="E80" s="48"/>
      <c r="F80" s="42"/>
      <c r="G80" s="216"/>
      <c r="H80" s="216"/>
    </row>
    <row r="81" s="38" customFormat="true" ht="9" hidden="false" customHeight="false" outlineLevel="0" collapsed="false">
      <c r="A81" s="257"/>
      <c r="B81" s="42"/>
      <c r="C81" s="215"/>
      <c r="D81" s="216"/>
      <c r="E81" s="48"/>
      <c r="F81" s="42"/>
      <c r="G81" s="216"/>
      <c r="H81" s="216"/>
    </row>
    <row r="82" s="38" customFormat="true" ht="9" hidden="false" customHeight="false" outlineLevel="0" collapsed="false">
      <c r="A82" s="257"/>
      <c r="B82" s="42"/>
      <c r="C82" s="215"/>
      <c r="D82" s="216"/>
      <c r="E82" s="48"/>
      <c r="F82" s="42"/>
      <c r="G82" s="216"/>
      <c r="H82" s="216"/>
    </row>
    <row r="83" s="48" customFormat="true" ht="9" hidden="false" customHeight="false" outlineLevel="0" collapsed="false">
      <c r="A83" s="257"/>
      <c r="B83" s="42"/>
      <c r="C83" s="215"/>
      <c r="D83" s="216"/>
      <c r="F83" s="42"/>
      <c r="G83" s="216"/>
      <c r="H83" s="216"/>
      <c r="I83" s="93"/>
    </row>
    <row r="84" s="48" customFormat="true" ht="11.25" hidden="false" customHeight="true" outlineLevel="0" collapsed="false">
      <c r="A84" s="257"/>
      <c r="B84" s="42"/>
      <c r="C84" s="215"/>
      <c r="D84" s="216"/>
      <c r="F84" s="42"/>
      <c r="G84" s="216"/>
      <c r="H84" s="216"/>
      <c r="I84" s="38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</row>
    <row r="85" s="48" customFormat="true" ht="9" hidden="false" customHeight="false" outlineLevel="0" collapsed="false">
      <c r="A85" s="257"/>
      <c r="B85" s="42"/>
      <c r="C85" s="215"/>
      <c r="D85" s="216"/>
      <c r="F85" s="42"/>
      <c r="G85" s="216"/>
      <c r="H85" s="216"/>
      <c r="I85" s="93"/>
    </row>
    <row r="86" s="38" customFormat="true" ht="9" hidden="false" customHeight="false" outlineLevel="0" collapsed="false">
      <c r="A86" s="257"/>
      <c r="B86" s="42"/>
      <c r="C86" s="215"/>
      <c r="D86" s="216"/>
      <c r="E86" s="48"/>
      <c r="F86" s="42"/>
      <c r="G86" s="216"/>
      <c r="H86" s="216"/>
    </row>
    <row r="87" s="38" customFormat="true" ht="9" hidden="false" customHeight="false" outlineLevel="0" collapsed="false">
      <c r="A87" s="257"/>
      <c r="B87" s="42"/>
      <c r="C87" s="215"/>
      <c r="D87" s="216"/>
      <c r="E87" s="48"/>
      <c r="F87" s="42"/>
      <c r="G87" s="216"/>
      <c r="H87" s="216"/>
    </row>
    <row r="88" s="48" customFormat="true" ht="9" hidden="false" customHeight="false" outlineLevel="0" collapsed="false">
      <c r="A88" s="257"/>
      <c r="B88" s="42"/>
      <c r="C88" s="215"/>
      <c r="D88" s="216"/>
      <c r="F88" s="42"/>
      <c r="G88" s="216"/>
      <c r="H88" s="216"/>
      <c r="I88" s="93"/>
    </row>
    <row r="89" s="48" customFormat="true" ht="11.25" hidden="false" customHeight="true" outlineLevel="0" collapsed="false">
      <c r="A89" s="257"/>
      <c r="B89" s="42"/>
      <c r="C89" s="215"/>
      <c r="D89" s="216"/>
      <c r="F89" s="42"/>
      <c r="G89" s="216"/>
      <c r="H89" s="216"/>
      <c r="I89" s="38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</row>
    <row r="90" s="38" customFormat="true" ht="9" hidden="false" customHeight="false" outlineLevel="0" collapsed="false">
      <c r="A90" s="257"/>
      <c r="B90" s="42"/>
      <c r="C90" s="215"/>
      <c r="D90" s="216"/>
      <c r="E90" s="48"/>
      <c r="F90" s="42"/>
      <c r="G90" s="216"/>
      <c r="H90" s="216"/>
      <c r="I90" s="42"/>
      <c r="J90" s="42"/>
      <c r="K90" s="37"/>
      <c r="M90" s="148"/>
    </row>
    <row r="91" s="48" customFormat="true" ht="11.25" hidden="false" customHeight="true" outlineLevel="0" collapsed="false">
      <c r="A91" s="257"/>
      <c r="B91" s="42"/>
      <c r="C91" s="215"/>
      <c r="D91" s="216"/>
      <c r="F91" s="42"/>
      <c r="G91" s="216"/>
      <c r="H91" s="216"/>
      <c r="I91" s="38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</row>
    <row r="92" s="48" customFormat="true" ht="11.25" hidden="false" customHeight="true" outlineLevel="0" collapsed="false">
      <c r="A92" s="257"/>
      <c r="B92" s="42"/>
      <c r="C92" s="215"/>
      <c r="D92" s="216"/>
      <c r="F92" s="42"/>
      <c r="G92" s="216"/>
      <c r="H92" s="216"/>
      <c r="I92" s="9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</row>
    <row r="93" s="48" customFormat="true" ht="9" hidden="false" customHeight="false" outlineLevel="0" collapsed="false">
      <c r="A93" s="257"/>
      <c r="B93" s="42"/>
      <c r="C93" s="215"/>
      <c r="D93" s="216"/>
      <c r="F93" s="42"/>
      <c r="G93" s="216"/>
      <c r="H93" s="216"/>
      <c r="I93" s="100"/>
    </row>
    <row r="94" s="38" customFormat="true" ht="9.75" hidden="false" customHeight="true" outlineLevel="0" collapsed="false">
      <c r="A94" s="257"/>
      <c r="B94" s="42"/>
      <c r="C94" s="215"/>
      <c r="D94" s="216"/>
      <c r="E94" s="48"/>
      <c r="F94" s="42"/>
      <c r="G94" s="216"/>
      <c r="H94" s="216"/>
    </row>
    <row r="95" s="38" customFormat="true" ht="9" hidden="false" customHeight="false" outlineLevel="0" collapsed="false">
      <c r="A95" s="257"/>
      <c r="B95" s="42"/>
      <c r="C95" s="215"/>
      <c r="D95" s="216"/>
      <c r="E95" s="48"/>
      <c r="F95" s="42"/>
      <c r="G95" s="216"/>
      <c r="H95" s="216"/>
    </row>
    <row r="96" s="48" customFormat="true" ht="11.25" hidden="false" customHeight="true" outlineLevel="0" collapsed="false">
      <c r="A96" s="257"/>
      <c r="B96" s="42"/>
      <c r="C96" s="215"/>
      <c r="D96" s="216"/>
      <c r="F96" s="42"/>
      <c r="G96" s="216"/>
      <c r="H96" s="216"/>
      <c r="I96" s="38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</row>
    <row r="97" s="48" customFormat="true" ht="11.25" hidden="false" customHeight="true" outlineLevel="0" collapsed="false">
      <c r="A97" s="257"/>
      <c r="B97" s="42"/>
      <c r="C97" s="215"/>
      <c r="D97" s="216"/>
      <c r="F97" s="42"/>
      <c r="G97" s="216"/>
      <c r="H97" s="216"/>
      <c r="I97" s="38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</row>
    <row r="98" s="48" customFormat="true" ht="11.25" hidden="false" customHeight="true" outlineLevel="0" collapsed="false">
      <c r="A98" s="257"/>
      <c r="B98" s="42"/>
      <c r="C98" s="215"/>
      <c r="D98" s="216"/>
      <c r="F98" s="42"/>
      <c r="G98" s="216"/>
      <c r="H98" s="216"/>
      <c r="I98" s="9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</row>
    <row r="99" s="48" customFormat="true" ht="9" hidden="false" customHeight="false" outlineLevel="0" collapsed="false">
      <c r="A99" s="257"/>
      <c r="B99" s="42"/>
      <c r="C99" s="215"/>
      <c r="D99" s="216"/>
      <c r="F99" s="42"/>
      <c r="G99" s="216"/>
      <c r="H99" s="216"/>
      <c r="I99" s="100"/>
    </row>
    <row r="100" s="38" customFormat="true" ht="9.75" hidden="false" customHeight="true" outlineLevel="0" collapsed="false">
      <c r="A100" s="257"/>
      <c r="B100" s="42"/>
      <c r="C100" s="215"/>
      <c r="D100" s="216"/>
      <c r="E100" s="48"/>
      <c r="F100" s="42"/>
      <c r="G100" s="216"/>
      <c r="H100" s="216"/>
      <c r="I100" s="33"/>
    </row>
    <row r="101" customFormat="false" ht="9" hidden="false" customHeight="false" outlineLevel="0" collapsed="false">
      <c r="A101" s="257"/>
      <c r="E101" s="48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</row>
    <row r="102" customFormat="false" ht="9" hidden="false" customHeight="false" outlineLevel="0" collapsed="false">
      <c r="A102" s="257"/>
      <c r="E102" s="48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</row>
    <row r="103" customFormat="false" ht="9" hidden="false" customHeight="false" outlineLevel="0" collapsed="false">
      <c r="A103" s="257"/>
      <c r="E103" s="48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</row>
    <row r="104" customFormat="false" ht="9" hidden="false" customHeight="false" outlineLevel="0" collapsed="false">
      <c r="A104" s="257"/>
      <c r="E104" s="48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</row>
    <row r="105" customFormat="false" ht="9" hidden="false" customHeight="false" outlineLevel="0" collapsed="false">
      <c r="A105" s="257"/>
      <c r="E105" s="48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</row>
    <row r="106" customFormat="false" ht="9" hidden="false" customHeight="false" outlineLevel="0" collapsed="false">
      <c r="A106" s="257"/>
      <c r="E106" s="48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</row>
    <row r="107" customFormat="false" ht="9" hidden="false" customHeight="false" outlineLevel="0" collapsed="false">
      <c r="A107" s="257"/>
      <c r="E107" s="48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</row>
    <row r="108" customFormat="false" ht="9" hidden="false" customHeight="false" outlineLevel="0" collapsed="false">
      <c r="A108" s="257"/>
      <c r="E108" s="48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</row>
    <row r="109" customFormat="false" ht="9" hidden="false" customHeight="false" outlineLevel="0" collapsed="false">
      <c r="A109" s="257"/>
      <c r="E109" s="48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</row>
    <row r="110" customFormat="false" ht="9" hidden="false" customHeight="false" outlineLevel="0" collapsed="false">
      <c r="A110" s="257"/>
      <c r="E110" s="48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</row>
    <row r="111" customFormat="false" ht="9" hidden="false" customHeight="false" outlineLevel="0" collapsed="false">
      <c r="A111" s="257"/>
      <c r="E111" s="48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</row>
    <row r="112" customFormat="false" ht="9" hidden="false" customHeight="false" outlineLevel="0" collapsed="false">
      <c r="A112" s="257"/>
      <c r="E112" s="48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</row>
    <row r="113" customFormat="false" ht="9" hidden="false" customHeight="false" outlineLevel="0" collapsed="false">
      <c r="A113" s="257"/>
      <c r="E113" s="48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</row>
    <row r="114" customFormat="false" ht="9" hidden="false" customHeight="false" outlineLevel="0" collapsed="false">
      <c r="A114" s="257"/>
      <c r="E114" s="48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</row>
    <row r="115" customFormat="false" ht="9" hidden="false" customHeight="false" outlineLevel="0" collapsed="false">
      <c r="A115" s="257"/>
      <c r="E115" s="48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</row>
    <row r="116" customFormat="false" ht="9" hidden="false" customHeight="false" outlineLevel="0" collapsed="false">
      <c r="A116" s="257"/>
      <c r="E116" s="48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</row>
    <row r="117" customFormat="false" ht="9" hidden="false" customHeight="false" outlineLevel="0" collapsed="false">
      <c r="A117" s="257"/>
      <c r="E117" s="48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</row>
    <row r="118" customFormat="false" ht="9" hidden="false" customHeight="false" outlineLevel="0" collapsed="false">
      <c r="A118" s="257"/>
      <c r="E118" s="48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</row>
    <row r="119" customFormat="false" ht="9" hidden="false" customHeight="false" outlineLevel="0" collapsed="false">
      <c r="A119" s="257"/>
      <c r="E119" s="48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</row>
    <row r="120" customFormat="false" ht="9" hidden="false" customHeight="false" outlineLevel="0" collapsed="false">
      <c r="A120" s="257"/>
      <c r="E120" s="48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</row>
    <row r="121" customFormat="false" ht="9" hidden="false" customHeight="false" outlineLevel="0" collapsed="false">
      <c r="A121" s="257"/>
      <c r="E121" s="48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</row>
    <row r="122" customFormat="false" ht="9" hidden="false" customHeight="false" outlineLevel="0" collapsed="false">
      <c r="A122" s="257"/>
      <c r="E122" s="48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</row>
    <row r="123" customFormat="false" ht="9" hidden="false" customHeight="false" outlineLevel="0" collapsed="false">
      <c r="A123" s="257"/>
      <c r="E123" s="48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</row>
    <row r="124" customFormat="false" ht="9" hidden="false" customHeight="false" outlineLevel="0" collapsed="false">
      <c r="A124" s="257"/>
      <c r="E124" s="48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</row>
    <row r="125" customFormat="false" ht="9" hidden="false" customHeight="false" outlineLevel="0" collapsed="false">
      <c r="A125" s="257"/>
      <c r="E125" s="48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</row>
    <row r="126" customFormat="false" ht="9" hidden="false" customHeight="false" outlineLevel="0" collapsed="false">
      <c r="A126" s="257"/>
      <c r="E126" s="48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</row>
    <row r="127" customFormat="false" ht="9" hidden="false" customHeight="false" outlineLevel="0" collapsed="false">
      <c r="A127" s="257"/>
      <c r="E127" s="48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</row>
    <row r="128" customFormat="false" ht="9" hidden="false" customHeight="false" outlineLevel="0" collapsed="false">
      <c r="A128" s="257"/>
      <c r="E128" s="48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</row>
    <row r="129" customFormat="false" ht="9" hidden="false" customHeight="false" outlineLevel="0" collapsed="false">
      <c r="A129" s="257"/>
      <c r="E129" s="48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</row>
    <row r="130" customFormat="false" ht="9" hidden="false" customHeight="false" outlineLevel="0" collapsed="false">
      <c r="A130" s="257"/>
      <c r="E130" s="48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</row>
    <row r="131" customFormat="false" ht="9" hidden="false" customHeight="false" outlineLevel="0" collapsed="false">
      <c r="A131" s="257"/>
      <c r="E131" s="48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</row>
    <row r="132" customFormat="false" ht="9" hidden="false" customHeight="false" outlineLevel="0" collapsed="false">
      <c r="A132" s="257"/>
      <c r="E132" s="48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</row>
    <row r="133" customFormat="false" ht="9" hidden="false" customHeight="false" outlineLevel="0" collapsed="false">
      <c r="A133" s="257"/>
      <c r="E133" s="48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</row>
    <row r="134" customFormat="false" ht="9" hidden="false" customHeight="false" outlineLevel="0" collapsed="false">
      <c r="A134" s="257"/>
      <c r="E134" s="48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</row>
    <row r="135" customFormat="false" ht="9" hidden="false" customHeight="false" outlineLevel="0" collapsed="false">
      <c r="A135" s="257"/>
      <c r="E135" s="48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</row>
    <row r="136" customFormat="false" ht="9" hidden="false" customHeight="false" outlineLevel="0" collapsed="false">
      <c r="A136" s="257"/>
      <c r="E136" s="48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</row>
    <row r="137" customFormat="false" ht="9" hidden="false" customHeight="false" outlineLevel="0" collapsed="false">
      <c r="A137" s="257"/>
      <c r="E137" s="48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</row>
    <row r="138" customFormat="false" ht="9" hidden="false" customHeight="false" outlineLevel="0" collapsed="false">
      <c r="A138" s="257"/>
      <c r="E138" s="48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</row>
    <row r="139" customFormat="false" ht="9" hidden="false" customHeight="false" outlineLevel="0" collapsed="false">
      <c r="A139" s="257"/>
      <c r="E139" s="48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</row>
    <row r="140" customFormat="false" ht="9" hidden="false" customHeight="false" outlineLevel="0" collapsed="false">
      <c r="A140" s="257"/>
      <c r="E140" s="48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</row>
    <row r="141" customFormat="false" ht="9" hidden="false" customHeight="false" outlineLevel="0" collapsed="false">
      <c r="A141" s="257"/>
      <c r="E141" s="48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</row>
    <row r="142" customFormat="false" ht="9" hidden="false" customHeight="false" outlineLevel="0" collapsed="false">
      <c r="A142" s="257"/>
      <c r="E142" s="48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</row>
    <row r="143" customFormat="false" ht="9" hidden="false" customHeight="false" outlineLevel="0" collapsed="false">
      <c r="A143" s="257"/>
      <c r="E143" s="48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</row>
    <row r="144" customFormat="false" ht="9" hidden="false" customHeight="false" outlineLevel="0" collapsed="false">
      <c r="A144" s="257"/>
      <c r="E144" s="48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</row>
    <row r="145" customFormat="false" ht="9" hidden="false" customHeight="false" outlineLevel="0" collapsed="false">
      <c r="A145" s="257"/>
      <c r="E145" s="48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</row>
    <row r="146" customFormat="false" ht="9" hidden="false" customHeight="false" outlineLevel="0" collapsed="false">
      <c r="A146" s="257"/>
      <c r="E146" s="48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</row>
    <row r="147" customFormat="false" ht="9" hidden="false" customHeight="false" outlineLevel="0" collapsed="false">
      <c r="A147" s="257"/>
      <c r="E147" s="48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</row>
    <row r="148" customFormat="false" ht="9" hidden="false" customHeight="false" outlineLevel="0" collapsed="false">
      <c r="A148" s="257"/>
      <c r="E148" s="48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</row>
    <row r="149" customFormat="false" ht="9" hidden="false" customHeight="false" outlineLevel="0" collapsed="false">
      <c r="A149" s="257"/>
      <c r="E149" s="48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</row>
    <row r="150" customFormat="false" ht="9" hidden="false" customHeight="false" outlineLevel="0" collapsed="false">
      <c r="A150" s="257"/>
      <c r="E150" s="48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</row>
    <row r="151" customFormat="false" ht="9" hidden="false" customHeight="false" outlineLevel="0" collapsed="false">
      <c r="A151" s="257"/>
      <c r="E151" s="48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</row>
    <row r="152" customFormat="false" ht="9" hidden="false" customHeight="false" outlineLevel="0" collapsed="false">
      <c r="A152" s="257"/>
      <c r="E152" s="48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</row>
    <row r="153" customFormat="false" ht="9" hidden="false" customHeight="false" outlineLevel="0" collapsed="false">
      <c r="A153" s="257"/>
      <c r="E153" s="48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</row>
    <row r="154" customFormat="false" ht="9" hidden="false" customHeight="false" outlineLevel="0" collapsed="false">
      <c r="A154" s="257"/>
      <c r="E154" s="48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</row>
    <row r="155" customFormat="false" ht="9" hidden="false" customHeight="false" outlineLevel="0" collapsed="false">
      <c r="A155" s="257"/>
      <c r="E155" s="48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</row>
    <row r="156" customFormat="false" ht="9" hidden="false" customHeight="false" outlineLevel="0" collapsed="false">
      <c r="A156" s="257"/>
      <c r="E156" s="48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</row>
    <row r="157" customFormat="false" ht="9" hidden="false" customHeight="false" outlineLevel="0" collapsed="false">
      <c r="A157" s="257"/>
      <c r="E157" s="48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</row>
    <row r="158" customFormat="false" ht="9" hidden="false" customHeight="false" outlineLevel="0" collapsed="false">
      <c r="A158" s="257"/>
      <c r="E158" s="48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</row>
    <row r="159" customFormat="false" ht="9" hidden="false" customHeight="false" outlineLevel="0" collapsed="false">
      <c r="A159" s="257"/>
      <c r="E159" s="48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</row>
    <row r="160" customFormat="false" ht="9" hidden="false" customHeight="false" outlineLevel="0" collapsed="false">
      <c r="A160" s="257"/>
      <c r="E160" s="48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</row>
    <row r="161" customFormat="false" ht="9" hidden="false" customHeight="false" outlineLevel="0" collapsed="false">
      <c r="A161" s="257"/>
      <c r="E161" s="48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</row>
    <row r="162" customFormat="false" ht="9" hidden="false" customHeight="false" outlineLevel="0" collapsed="false">
      <c r="A162" s="257"/>
      <c r="E162" s="48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</row>
    <row r="163" customFormat="false" ht="9" hidden="false" customHeight="false" outlineLevel="0" collapsed="false">
      <c r="A163" s="257"/>
      <c r="E163" s="48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</row>
    <row r="164" customFormat="false" ht="9" hidden="false" customHeight="false" outlineLevel="0" collapsed="false">
      <c r="A164" s="257"/>
      <c r="E164" s="48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</row>
    <row r="165" customFormat="false" ht="9" hidden="false" customHeight="false" outlineLevel="0" collapsed="false">
      <c r="A165" s="257"/>
      <c r="E165" s="48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</row>
    <row r="166" customFormat="false" ht="9" hidden="false" customHeight="false" outlineLevel="0" collapsed="false">
      <c r="A166" s="257"/>
      <c r="E166" s="48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</row>
    <row r="167" customFormat="false" ht="9" hidden="false" customHeight="false" outlineLevel="0" collapsed="false">
      <c r="A167" s="257"/>
      <c r="E167" s="48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</row>
    <row r="168" customFormat="false" ht="9" hidden="false" customHeight="false" outlineLevel="0" collapsed="false">
      <c r="A168" s="257"/>
      <c r="E168" s="48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</row>
    <row r="169" customFormat="false" ht="9" hidden="false" customHeight="false" outlineLevel="0" collapsed="false">
      <c r="A169" s="257"/>
      <c r="E169" s="48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</row>
    <row r="170" customFormat="false" ht="9" hidden="false" customHeight="false" outlineLevel="0" collapsed="false">
      <c r="A170" s="257"/>
      <c r="E170" s="48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</row>
    <row r="171" customFormat="false" ht="9" hidden="false" customHeight="false" outlineLevel="0" collapsed="false">
      <c r="A171" s="257"/>
      <c r="E171" s="48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</row>
    <row r="172" customFormat="false" ht="9" hidden="false" customHeight="false" outlineLevel="0" collapsed="false">
      <c r="A172" s="257"/>
      <c r="E172" s="48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</row>
    <row r="173" customFormat="false" ht="9" hidden="false" customHeight="false" outlineLevel="0" collapsed="false">
      <c r="A173" s="257"/>
      <c r="E173" s="48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</row>
    <row r="174" customFormat="false" ht="9" hidden="false" customHeight="false" outlineLevel="0" collapsed="false">
      <c r="A174" s="257"/>
      <c r="E174" s="48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</row>
    <row r="175" customFormat="false" ht="9" hidden="false" customHeight="false" outlineLevel="0" collapsed="false">
      <c r="A175" s="257"/>
      <c r="E175" s="48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</row>
    <row r="176" customFormat="false" ht="9" hidden="false" customHeight="false" outlineLevel="0" collapsed="false">
      <c r="A176" s="257"/>
      <c r="E176" s="48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</row>
    <row r="177" customFormat="false" ht="9" hidden="false" customHeight="false" outlineLevel="0" collapsed="false">
      <c r="A177" s="257"/>
      <c r="E177" s="48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</row>
    <row r="178" customFormat="false" ht="9" hidden="false" customHeight="false" outlineLevel="0" collapsed="false">
      <c r="A178" s="257"/>
      <c r="E178" s="48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</row>
    <row r="179" customFormat="false" ht="9" hidden="false" customHeight="false" outlineLevel="0" collapsed="false">
      <c r="A179" s="257"/>
      <c r="E179" s="48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</row>
    <row r="180" customFormat="false" ht="9" hidden="false" customHeight="false" outlineLevel="0" collapsed="false">
      <c r="A180" s="257"/>
      <c r="E180" s="48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</row>
    <row r="181" customFormat="false" ht="9" hidden="false" customHeight="false" outlineLevel="0" collapsed="false">
      <c r="A181" s="257"/>
      <c r="E181" s="48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</row>
    <row r="182" customFormat="false" ht="9" hidden="false" customHeight="false" outlineLevel="0" collapsed="false">
      <c r="A182" s="257"/>
      <c r="E182" s="48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</row>
    <row r="183" customFormat="false" ht="9" hidden="false" customHeight="false" outlineLevel="0" collapsed="false">
      <c r="A183" s="257"/>
      <c r="E183" s="48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</row>
    <row r="184" customFormat="false" ht="9" hidden="false" customHeight="false" outlineLevel="0" collapsed="false">
      <c r="A184" s="257"/>
      <c r="E184" s="48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</row>
    <row r="185" customFormat="false" ht="9" hidden="false" customHeight="false" outlineLevel="0" collapsed="false">
      <c r="A185" s="257"/>
      <c r="E185" s="48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</row>
    <row r="186" customFormat="false" ht="9" hidden="false" customHeight="false" outlineLevel="0" collapsed="false">
      <c r="A186" s="257"/>
      <c r="E186" s="48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</row>
    <row r="187" customFormat="false" ht="9" hidden="false" customHeight="false" outlineLevel="0" collapsed="false">
      <c r="A187" s="257"/>
      <c r="E187" s="48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</row>
    <row r="188" customFormat="false" ht="9" hidden="false" customHeight="false" outlineLevel="0" collapsed="false">
      <c r="A188" s="257"/>
      <c r="E188" s="48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</row>
    <row r="189" customFormat="false" ht="9" hidden="false" customHeight="false" outlineLevel="0" collapsed="false">
      <c r="A189" s="257"/>
      <c r="E189" s="48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</row>
    <row r="190" customFormat="false" ht="9" hidden="false" customHeight="false" outlineLevel="0" collapsed="false">
      <c r="A190" s="257"/>
      <c r="E190" s="48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</row>
    <row r="191" customFormat="false" ht="9" hidden="false" customHeight="false" outlineLevel="0" collapsed="false">
      <c r="A191" s="257"/>
      <c r="E191" s="48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</row>
    <row r="192" customFormat="false" ht="9" hidden="false" customHeight="false" outlineLevel="0" collapsed="false">
      <c r="A192" s="257"/>
      <c r="E192" s="48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</row>
    <row r="193" customFormat="false" ht="9" hidden="false" customHeight="false" outlineLevel="0" collapsed="false">
      <c r="A193" s="257"/>
      <c r="E193" s="48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</row>
    <row r="194" customFormat="false" ht="9" hidden="false" customHeight="false" outlineLevel="0" collapsed="false">
      <c r="A194" s="257"/>
      <c r="E194" s="48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</row>
    <row r="195" customFormat="false" ht="9" hidden="false" customHeight="false" outlineLevel="0" collapsed="false">
      <c r="A195" s="257"/>
      <c r="E195" s="48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</row>
    <row r="196" customFormat="false" ht="9" hidden="false" customHeight="false" outlineLevel="0" collapsed="false">
      <c r="A196" s="257"/>
      <c r="E196" s="48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</row>
    <row r="197" customFormat="false" ht="9" hidden="false" customHeight="false" outlineLevel="0" collapsed="false">
      <c r="A197" s="257"/>
      <c r="E197" s="48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</row>
    <row r="198" customFormat="false" ht="9" hidden="false" customHeight="false" outlineLevel="0" collapsed="false">
      <c r="A198" s="257"/>
      <c r="E198" s="48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</row>
    <row r="199" customFormat="false" ht="9" hidden="false" customHeight="false" outlineLevel="0" collapsed="false">
      <c r="A199" s="257"/>
      <c r="E199" s="48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</row>
    <row r="200" customFormat="false" ht="9" hidden="false" customHeight="false" outlineLevel="0" collapsed="false">
      <c r="A200" s="257"/>
      <c r="E200" s="48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</row>
    <row r="201" customFormat="false" ht="9" hidden="false" customHeight="false" outlineLevel="0" collapsed="false">
      <c r="A201" s="257"/>
      <c r="E201" s="48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</row>
    <row r="202" customFormat="false" ht="9" hidden="false" customHeight="false" outlineLevel="0" collapsed="false">
      <c r="A202" s="257"/>
      <c r="E202" s="48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</row>
    <row r="203" customFormat="false" ht="9" hidden="false" customHeight="false" outlineLevel="0" collapsed="false">
      <c r="A203" s="257"/>
      <c r="E203" s="48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</row>
    <row r="204" customFormat="false" ht="9" hidden="false" customHeight="false" outlineLevel="0" collapsed="false">
      <c r="A204" s="257"/>
      <c r="E204" s="48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</row>
    <row r="205" customFormat="false" ht="9" hidden="false" customHeight="false" outlineLevel="0" collapsed="false">
      <c r="A205" s="257"/>
      <c r="E205" s="48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</row>
    <row r="206" customFormat="false" ht="9" hidden="false" customHeight="false" outlineLevel="0" collapsed="false">
      <c r="A206" s="257"/>
      <c r="E206" s="48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</row>
    <row r="207" customFormat="false" ht="9" hidden="false" customHeight="false" outlineLevel="0" collapsed="false">
      <c r="A207" s="257"/>
      <c r="E207" s="48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</row>
    <row r="208" customFormat="false" ht="9" hidden="false" customHeight="false" outlineLevel="0" collapsed="false">
      <c r="A208" s="257"/>
      <c r="E208" s="48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</row>
    <row r="209" customFormat="false" ht="9" hidden="false" customHeight="false" outlineLevel="0" collapsed="false">
      <c r="A209" s="257"/>
      <c r="E209" s="48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</row>
    <row r="210" customFormat="false" ht="9" hidden="false" customHeight="false" outlineLevel="0" collapsed="false">
      <c r="A210" s="257"/>
      <c r="E210" s="48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</row>
    <row r="211" customFormat="false" ht="9" hidden="false" customHeight="false" outlineLevel="0" collapsed="false">
      <c r="A211" s="257"/>
      <c r="E211" s="48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</row>
    <row r="212" customFormat="false" ht="9" hidden="false" customHeight="false" outlineLevel="0" collapsed="false">
      <c r="A212" s="257"/>
      <c r="E212" s="48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</row>
    <row r="213" customFormat="false" ht="9" hidden="false" customHeight="false" outlineLevel="0" collapsed="false">
      <c r="A213" s="257"/>
      <c r="E213" s="48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</row>
    <row r="214" customFormat="false" ht="9" hidden="false" customHeight="false" outlineLevel="0" collapsed="false">
      <c r="A214" s="257"/>
      <c r="E214" s="48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</row>
    <row r="215" customFormat="false" ht="9" hidden="false" customHeight="false" outlineLevel="0" collapsed="false">
      <c r="A215" s="257"/>
      <c r="E215" s="48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</row>
    <row r="216" customFormat="false" ht="9" hidden="false" customHeight="false" outlineLevel="0" collapsed="false">
      <c r="A216" s="257"/>
      <c r="E216" s="48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</row>
    <row r="217" customFormat="false" ht="9" hidden="false" customHeight="false" outlineLevel="0" collapsed="false">
      <c r="A217" s="257"/>
      <c r="E217" s="48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</row>
    <row r="218" customFormat="false" ht="9" hidden="false" customHeight="false" outlineLevel="0" collapsed="false">
      <c r="A218" s="257"/>
      <c r="E218" s="48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</row>
    <row r="219" customFormat="false" ht="9" hidden="false" customHeight="false" outlineLevel="0" collapsed="false">
      <c r="A219" s="257"/>
      <c r="E219" s="48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</row>
    <row r="220" customFormat="false" ht="9" hidden="false" customHeight="false" outlineLevel="0" collapsed="false">
      <c r="A220" s="257"/>
      <c r="E220" s="48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</row>
    <row r="221" customFormat="false" ht="9" hidden="false" customHeight="false" outlineLevel="0" collapsed="false">
      <c r="A221" s="257"/>
      <c r="E221" s="48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</row>
    <row r="222" customFormat="false" ht="9" hidden="false" customHeight="false" outlineLevel="0" collapsed="false">
      <c r="A222" s="257"/>
      <c r="E222" s="48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</row>
    <row r="223" customFormat="false" ht="9" hidden="false" customHeight="false" outlineLevel="0" collapsed="false">
      <c r="A223" s="257"/>
      <c r="E223" s="48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</row>
    <row r="224" customFormat="false" ht="9" hidden="false" customHeight="false" outlineLevel="0" collapsed="false">
      <c r="A224" s="257"/>
      <c r="E224" s="48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</row>
    <row r="225" customFormat="false" ht="9" hidden="false" customHeight="false" outlineLevel="0" collapsed="false">
      <c r="A225" s="257"/>
      <c r="E225" s="48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</row>
    <row r="226" customFormat="false" ht="9" hidden="false" customHeight="false" outlineLevel="0" collapsed="false">
      <c r="A226" s="257"/>
      <c r="E226" s="48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</row>
    <row r="227" customFormat="false" ht="9" hidden="false" customHeight="false" outlineLevel="0" collapsed="false">
      <c r="A227" s="257"/>
      <c r="E227" s="48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</row>
    <row r="228" customFormat="false" ht="9" hidden="false" customHeight="false" outlineLevel="0" collapsed="false">
      <c r="A228" s="257"/>
      <c r="E228" s="48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</row>
    <row r="229" customFormat="false" ht="9" hidden="false" customHeight="false" outlineLevel="0" collapsed="false">
      <c r="A229" s="257"/>
      <c r="E229" s="48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</row>
    <row r="230" customFormat="false" ht="9" hidden="false" customHeight="false" outlineLevel="0" collapsed="false">
      <c r="A230" s="257"/>
      <c r="E230" s="48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</row>
    <row r="231" customFormat="false" ht="9" hidden="false" customHeight="false" outlineLevel="0" collapsed="false">
      <c r="A231" s="257"/>
      <c r="E231" s="48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</row>
    <row r="232" customFormat="false" ht="9" hidden="false" customHeight="false" outlineLevel="0" collapsed="false">
      <c r="A232" s="257"/>
      <c r="E232" s="48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</row>
    <row r="233" customFormat="false" ht="9" hidden="false" customHeight="false" outlineLevel="0" collapsed="false">
      <c r="A233" s="257"/>
      <c r="E233" s="48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</row>
    <row r="234" customFormat="false" ht="9" hidden="false" customHeight="false" outlineLevel="0" collapsed="false">
      <c r="A234" s="257"/>
      <c r="E234" s="48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</row>
    <row r="235" customFormat="false" ht="9" hidden="false" customHeight="false" outlineLevel="0" collapsed="false">
      <c r="A235" s="257"/>
      <c r="E235" s="48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</row>
    <row r="236" customFormat="false" ht="9" hidden="false" customHeight="false" outlineLevel="0" collapsed="false">
      <c r="A236" s="257"/>
      <c r="E236" s="48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</row>
    <row r="237" customFormat="false" ht="9" hidden="false" customHeight="false" outlineLevel="0" collapsed="false">
      <c r="A237" s="257"/>
      <c r="E237" s="48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</row>
    <row r="238" customFormat="false" ht="9" hidden="false" customHeight="false" outlineLevel="0" collapsed="false">
      <c r="A238" s="257"/>
      <c r="E238" s="48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</row>
    <row r="239" customFormat="false" ht="9" hidden="false" customHeight="false" outlineLevel="0" collapsed="false">
      <c r="A239" s="257"/>
      <c r="E239" s="48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</row>
    <row r="240" customFormat="false" ht="9" hidden="false" customHeight="false" outlineLevel="0" collapsed="false">
      <c r="A240" s="257"/>
      <c r="E240" s="48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</row>
    <row r="241" customFormat="false" ht="9" hidden="false" customHeight="false" outlineLevel="0" collapsed="false">
      <c r="A241" s="257"/>
      <c r="E241" s="48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</row>
    <row r="242" customFormat="false" ht="9" hidden="false" customHeight="false" outlineLevel="0" collapsed="false">
      <c r="A242" s="257"/>
      <c r="E242" s="48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</row>
    <row r="243" customFormat="false" ht="9" hidden="false" customHeight="false" outlineLevel="0" collapsed="false">
      <c r="A243" s="257"/>
      <c r="E243" s="48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</row>
    <row r="244" customFormat="false" ht="9" hidden="false" customHeight="false" outlineLevel="0" collapsed="false">
      <c r="A244" s="257"/>
      <c r="E244" s="48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</row>
    <row r="245" customFormat="false" ht="9" hidden="false" customHeight="false" outlineLevel="0" collapsed="false">
      <c r="A245" s="257"/>
      <c r="E245" s="48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</row>
    <row r="246" customFormat="false" ht="9" hidden="false" customHeight="false" outlineLevel="0" collapsed="false">
      <c r="A246" s="257"/>
      <c r="E246" s="48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</row>
    <row r="247" customFormat="false" ht="9" hidden="false" customHeight="false" outlineLevel="0" collapsed="false">
      <c r="A247" s="257"/>
      <c r="E247" s="48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</row>
    <row r="248" customFormat="false" ht="9" hidden="false" customHeight="false" outlineLevel="0" collapsed="false">
      <c r="A248" s="257"/>
      <c r="E248" s="48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</row>
    <row r="249" customFormat="false" ht="9" hidden="false" customHeight="false" outlineLevel="0" collapsed="false">
      <c r="A249" s="257"/>
      <c r="E249" s="48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</row>
    <row r="250" customFormat="false" ht="9" hidden="false" customHeight="false" outlineLevel="0" collapsed="false">
      <c r="A250" s="257"/>
      <c r="E250" s="48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</row>
    <row r="251" customFormat="false" ht="9" hidden="false" customHeight="false" outlineLevel="0" collapsed="false">
      <c r="A251" s="257"/>
      <c r="E251" s="48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</row>
    <row r="252" customFormat="false" ht="9" hidden="false" customHeight="false" outlineLevel="0" collapsed="false">
      <c r="A252" s="257"/>
      <c r="E252" s="48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</row>
    <row r="253" customFormat="false" ht="9" hidden="false" customHeight="false" outlineLevel="0" collapsed="false">
      <c r="A253" s="257"/>
      <c r="E253" s="48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</row>
    <row r="254" customFormat="false" ht="9" hidden="false" customHeight="false" outlineLevel="0" collapsed="false">
      <c r="A254" s="257"/>
      <c r="E254" s="48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</row>
    <row r="255" customFormat="false" ht="9" hidden="false" customHeight="false" outlineLevel="0" collapsed="false">
      <c r="A255" s="257"/>
      <c r="E255" s="48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</row>
    <row r="256" customFormat="false" ht="9" hidden="false" customHeight="false" outlineLevel="0" collapsed="false">
      <c r="A256" s="257"/>
      <c r="E256" s="48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</row>
    <row r="257" customFormat="false" ht="9" hidden="false" customHeight="false" outlineLevel="0" collapsed="false">
      <c r="A257" s="257"/>
      <c r="E257" s="48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</row>
    <row r="258" customFormat="false" ht="9" hidden="false" customHeight="false" outlineLevel="0" collapsed="false">
      <c r="A258" s="257"/>
      <c r="E258" s="48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</row>
    <row r="259" customFormat="false" ht="9" hidden="false" customHeight="false" outlineLevel="0" collapsed="false">
      <c r="A259" s="257"/>
      <c r="E259" s="48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</row>
    <row r="260" customFormat="false" ht="9" hidden="false" customHeight="false" outlineLevel="0" collapsed="false">
      <c r="A260" s="257"/>
      <c r="E260" s="48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</row>
    <row r="261" customFormat="false" ht="9" hidden="false" customHeight="false" outlineLevel="0" collapsed="false">
      <c r="A261" s="257"/>
      <c r="E261" s="48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</row>
    <row r="262" customFormat="false" ht="9" hidden="false" customHeight="false" outlineLevel="0" collapsed="false">
      <c r="A262" s="257"/>
      <c r="E262" s="48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</row>
    <row r="263" customFormat="false" ht="9" hidden="false" customHeight="false" outlineLevel="0" collapsed="false">
      <c r="A263" s="257"/>
      <c r="E263" s="48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</row>
    <row r="264" customFormat="false" ht="9" hidden="false" customHeight="false" outlineLevel="0" collapsed="false">
      <c r="A264" s="257"/>
      <c r="E264" s="48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</row>
    <row r="265" customFormat="false" ht="9" hidden="false" customHeight="false" outlineLevel="0" collapsed="false">
      <c r="A265" s="257"/>
      <c r="E265" s="48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</row>
    <row r="266" customFormat="false" ht="9" hidden="false" customHeight="false" outlineLevel="0" collapsed="false">
      <c r="A266" s="257"/>
      <c r="E266" s="48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</row>
    <row r="267" customFormat="false" ht="9" hidden="false" customHeight="false" outlineLevel="0" collapsed="false">
      <c r="A267" s="257"/>
      <c r="E267" s="48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</row>
    <row r="268" customFormat="false" ht="9" hidden="false" customHeight="false" outlineLevel="0" collapsed="false">
      <c r="A268" s="257"/>
      <c r="E268" s="48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</row>
    <row r="269" customFormat="false" ht="9" hidden="false" customHeight="false" outlineLevel="0" collapsed="false">
      <c r="A269" s="257"/>
      <c r="E269" s="48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</row>
    <row r="270" customFormat="false" ht="9" hidden="false" customHeight="false" outlineLevel="0" collapsed="false">
      <c r="A270" s="257"/>
      <c r="E270" s="48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</row>
    <row r="271" customFormat="false" ht="9" hidden="false" customHeight="false" outlineLevel="0" collapsed="false">
      <c r="A271" s="257"/>
      <c r="E271" s="48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</row>
    <row r="272" customFormat="false" ht="9" hidden="false" customHeight="false" outlineLevel="0" collapsed="false">
      <c r="A272" s="257"/>
      <c r="E272" s="48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</row>
    <row r="273" customFormat="false" ht="9" hidden="false" customHeight="false" outlineLevel="0" collapsed="false">
      <c r="A273" s="257"/>
      <c r="E273" s="48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</row>
    <row r="274" customFormat="false" ht="9" hidden="false" customHeight="false" outlineLevel="0" collapsed="false">
      <c r="A274" s="257"/>
      <c r="E274" s="48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</row>
    <row r="275" customFormat="false" ht="9" hidden="false" customHeight="false" outlineLevel="0" collapsed="false">
      <c r="A275" s="257"/>
      <c r="E275" s="48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</row>
    <row r="276" customFormat="false" ht="9" hidden="false" customHeight="false" outlineLevel="0" collapsed="false">
      <c r="A276" s="257"/>
      <c r="E276" s="48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</row>
    <row r="277" customFormat="false" ht="9" hidden="false" customHeight="false" outlineLevel="0" collapsed="false">
      <c r="A277" s="257"/>
      <c r="E277" s="48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</row>
    <row r="278" customFormat="false" ht="9" hidden="false" customHeight="false" outlineLevel="0" collapsed="false">
      <c r="A278" s="257"/>
      <c r="E278" s="48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</row>
    <row r="279" customFormat="false" ht="9" hidden="false" customHeight="false" outlineLevel="0" collapsed="false">
      <c r="A279" s="257"/>
      <c r="E279" s="48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</row>
    <row r="280" customFormat="false" ht="9" hidden="false" customHeight="false" outlineLevel="0" collapsed="false">
      <c r="A280" s="257"/>
      <c r="E280" s="48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</row>
    <row r="281" customFormat="false" ht="9" hidden="false" customHeight="false" outlineLevel="0" collapsed="false">
      <c r="A281" s="257"/>
      <c r="E281" s="48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</row>
    <row r="282" customFormat="false" ht="9" hidden="false" customHeight="false" outlineLevel="0" collapsed="false">
      <c r="A282" s="257"/>
      <c r="E282" s="48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</row>
    <row r="283" customFormat="false" ht="9" hidden="false" customHeight="false" outlineLevel="0" collapsed="false">
      <c r="A283" s="257"/>
      <c r="E283" s="48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</row>
    <row r="284" customFormat="false" ht="9" hidden="false" customHeight="false" outlineLevel="0" collapsed="false">
      <c r="A284" s="257"/>
      <c r="E284" s="48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</row>
    <row r="285" customFormat="false" ht="9" hidden="false" customHeight="false" outlineLevel="0" collapsed="false">
      <c r="A285" s="257"/>
      <c r="E285" s="48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</row>
    <row r="286" customFormat="false" ht="9" hidden="false" customHeight="false" outlineLevel="0" collapsed="false">
      <c r="A286" s="257"/>
      <c r="E286" s="48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</row>
    <row r="287" customFormat="false" ht="9" hidden="false" customHeight="false" outlineLevel="0" collapsed="false">
      <c r="A287" s="257"/>
      <c r="E287" s="48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</row>
    <row r="288" customFormat="false" ht="9" hidden="false" customHeight="false" outlineLevel="0" collapsed="false">
      <c r="A288" s="257"/>
      <c r="E288" s="48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</row>
    <row r="289" customFormat="false" ht="9" hidden="false" customHeight="false" outlineLevel="0" collapsed="false">
      <c r="A289" s="257"/>
      <c r="E289" s="48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</row>
    <row r="290" customFormat="false" ht="9" hidden="false" customHeight="false" outlineLevel="0" collapsed="false">
      <c r="A290" s="257"/>
      <c r="E290" s="48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</row>
    <row r="291" customFormat="false" ht="9" hidden="false" customHeight="false" outlineLevel="0" collapsed="false">
      <c r="A291" s="257"/>
      <c r="E291" s="48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</row>
    <row r="292" customFormat="false" ht="9" hidden="false" customHeight="false" outlineLevel="0" collapsed="false">
      <c r="A292" s="257"/>
      <c r="E292" s="48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</row>
    <row r="293" customFormat="false" ht="9" hidden="false" customHeight="false" outlineLevel="0" collapsed="false"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</row>
    <row r="294" customFormat="false" ht="9" hidden="false" customHeight="false" outlineLevel="0" collapsed="false"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</row>
    <row r="295" customFormat="false" ht="9" hidden="false" customHeight="false" outlineLevel="0" collapsed="false"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</row>
    <row r="296" customFormat="false" ht="9" hidden="false" customHeight="false" outlineLevel="0" collapsed="false"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</row>
    <row r="297" customFormat="false" ht="9" hidden="false" customHeight="false" outlineLevel="0" collapsed="false"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</row>
    <row r="298" customFormat="false" ht="9" hidden="false" customHeight="false" outlineLevel="0" collapsed="false"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</row>
    <row r="299" customFormat="false" ht="9" hidden="false" customHeight="false" outlineLevel="0" collapsed="false"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</row>
    <row r="300" customFormat="false" ht="9" hidden="false" customHeight="false" outlineLevel="0" collapsed="false"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</row>
    <row r="301" customFormat="false" ht="9" hidden="false" customHeight="false" outlineLevel="0" collapsed="false"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</row>
    <row r="302" customFormat="false" ht="9" hidden="false" customHeight="false" outlineLevel="0" collapsed="false"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</row>
    <row r="303" customFormat="false" ht="9" hidden="false" customHeight="false" outlineLevel="0" collapsed="false"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</row>
    <row r="304" customFormat="false" ht="9" hidden="false" customHeight="false" outlineLevel="0" collapsed="false"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</row>
    <row r="305" customFormat="false" ht="9" hidden="false" customHeight="false" outlineLevel="0" collapsed="false"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</row>
    <row r="306" customFormat="false" ht="9" hidden="false" customHeight="false" outlineLevel="0" collapsed="false"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</row>
    <row r="307" customFormat="false" ht="9" hidden="false" customHeight="false" outlineLevel="0" collapsed="false"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</row>
    <row r="308" customFormat="false" ht="9" hidden="false" customHeight="false" outlineLevel="0" collapsed="false"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</row>
    <row r="309" customFormat="false" ht="9" hidden="false" customHeight="false" outlineLevel="0" collapsed="false"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</row>
    <row r="310" customFormat="false" ht="9" hidden="false" customHeight="false" outlineLevel="0" collapsed="false"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</row>
    <row r="311" customFormat="false" ht="9" hidden="false" customHeight="false" outlineLevel="0" collapsed="false"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</row>
    <row r="312" customFormat="false" ht="9" hidden="false" customHeight="false" outlineLevel="0" collapsed="false"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</row>
    <row r="313" customFormat="false" ht="9" hidden="false" customHeight="false" outlineLevel="0" collapsed="false"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</row>
    <row r="314" customFormat="false" ht="9" hidden="false" customHeight="false" outlineLevel="0" collapsed="false"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</row>
    <row r="315" customFormat="false" ht="9" hidden="false" customHeight="false" outlineLevel="0" collapsed="false"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</row>
    <row r="316" customFormat="false" ht="9" hidden="false" customHeight="false" outlineLevel="0" collapsed="false"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</row>
    <row r="317" customFormat="false" ht="9" hidden="false" customHeight="false" outlineLevel="0" collapsed="false"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</row>
    <row r="318" customFormat="false" ht="9" hidden="false" customHeight="false" outlineLevel="0" collapsed="false"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</row>
    <row r="319" customFormat="false" ht="9" hidden="false" customHeight="false" outlineLevel="0" collapsed="false"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</row>
    <row r="320" customFormat="false" ht="9" hidden="false" customHeight="false" outlineLevel="0" collapsed="false"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</row>
    <row r="321" customFormat="false" ht="9" hidden="false" customHeight="false" outlineLevel="0" collapsed="false"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</row>
    <row r="322" customFormat="false" ht="9" hidden="false" customHeight="false" outlineLevel="0" collapsed="false"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</row>
  </sheetData>
  <mergeCells count="4">
    <mergeCell ref="C4:D4"/>
    <mergeCell ref="G4:H4"/>
    <mergeCell ref="C5:D5"/>
    <mergeCell ref="G5:H5"/>
  </mergeCells>
  <hyperlinks>
    <hyperlink ref="A1" location="Forside!A1" display="Tilbage til forside"/>
    <hyperlink ref="H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5" width="12.7"/>
    <col collapsed="false" customWidth="true" hidden="false" outlineLevel="0" max="3" min="3" style="35" width="47.85"/>
    <col collapsed="false" customWidth="true" hidden="false" outlineLevel="0" max="4" min="4" style="36" width="14.85"/>
    <col collapsed="false" customWidth="true" hidden="false" outlineLevel="0" max="6" min="5" style="36" width="9.28"/>
    <col collapsed="false" customWidth="true" hidden="false" outlineLevel="0" max="7" min="7" style="36" width="8.56"/>
    <col collapsed="false" customWidth="true" hidden="false" outlineLevel="0" max="8" min="8" style="36" width="6.99"/>
    <col collapsed="false" customWidth="true" hidden="false" outlineLevel="0" max="9" min="9" style="36" width="13.99"/>
    <col collapsed="false" customWidth="true" hidden="false" outlineLevel="0" max="10" min="10" style="36" width="10.99"/>
    <col collapsed="false" customWidth="true" hidden="false" outlineLevel="0" max="11" min="11" style="38" width="13.7"/>
    <col collapsed="false" customWidth="true" hidden="false" outlineLevel="0" max="12" min="12" style="38" width="14.85"/>
    <col collapsed="false" customWidth="false" hidden="false" outlineLevel="0" max="257" min="13" style="38" width="9.14"/>
  </cols>
  <sheetData>
    <row r="1" customFormat="false" ht="12.75" hidden="false" customHeight="false" outlineLevel="0" collapsed="false">
      <c r="A1" s="39" t="s">
        <v>45</v>
      </c>
      <c r="B1" s="41"/>
      <c r="C1" s="41"/>
      <c r="D1" s="42"/>
      <c r="E1" s="42"/>
      <c r="F1" s="42"/>
      <c r="G1" s="42"/>
      <c r="H1" s="42"/>
      <c r="I1" s="42"/>
      <c r="J1" s="43" t="s">
        <v>46</v>
      </c>
    </row>
    <row r="2" customFormat="false" ht="9" hidden="false" customHeight="false" outlineLevel="0" collapsed="false">
      <c r="A2" s="46" t="str">
        <f aca="false">"Aktieemissioner på First North Copenhagen inddelt efter ICB klassifikation, opgjort i kr., år til ultimo "&amp;TEXT(MAX(Emissioner!B:B),"mmmmmmm e")</f>
        <v>Aktieemissioner på First North Copenhagen inddelt efter ICB klassifikation, opgjort i kr., år til ultimo T10 780</v>
      </c>
      <c r="B2" s="258"/>
      <c r="C2" s="258"/>
      <c r="D2" s="46"/>
      <c r="E2" s="46"/>
      <c r="F2" s="46"/>
      <c r="G2" s="46"/>
      <c r="H2" s="46"/>
      <c r="I2" s="46"/>
      <c r="J2" s="46"/>
      <c r="L2" s="259"/>
    </row>
    <row r="3" customFormat="false" ht="9" hidden="false" customHeight="false" outlineLevel="0" collapsed="false">
      <c r="A3" s="188" t="e">
        <f aca="false">"Share issues grouped by ICB classification, DKK, year to ultimo "&amp;Forside!C1007</f>
        <v>#N/A</v>
      </c>
      <c r="B3" s="258"/>
      <c r="C3" s="258"/>
      <c r="D3" s="46"/>
      <c r="E3" s="46"/>
      <c r="F3" s="46"/>
      <c r="G3" s="46"/>
      <c r="H3" s="46"/>
      <c r="I3" s="46"/>
      <c r="J3" s="46"/>
      <c r="L3" s="259"/>
    </row>
    <row r="4" s="61" customFormat="true" ht="18.75" hidden="false" customHeight="true" outlineLevel="0" collapsed="false">
      <c r="A4" s="51" t="s">
        <v>47</v>
      </c>
      <c r="B4" s="190" t="s">
        <v>48</v>
      </c>
      <c r="C4" s="53" t="s">
        <v>49</v>
      </c>
      <c r="D4" s="55" t="s">
        <v>50</v>
      </c>
      <c r="E4" s="55" t="s">
        <v>51</v>
      </c>
      <c r="F4" s="56" t="s">
        <v>52</v>
      </c>
      <c r="G4" s="57" t="s">
        <v>227</v>
      </c>
      <c r="H4" s="58" t="s">
        <v>54</v>
      </c>
      <c r="I4" s="59" t="s">
        <v>228</v>
      </c>
      <c r="J4" s="59"/>
      <c r="K4" s="260"/>
      <c r="L4" s="62"/>
    </row>
    <row r="5" s="67" customFormat="true" ht="13.5" hidden="false" customHeight="true" outlineLevel="0" collapsed="false">
      <c r="A5" s="135" t="s">
        <v>56</v>
      </c>
      <c r="B5" s="261" t="s">
        <v>57</v>
      </c>
      <c r="C5" s="53" t="s">
        <v>49</v>
      </c>
      <c r="D5" s="261" t="s">
        <v>58</v>
      </c>
      <c r="E5" s="261" t="s">
        <v>59</v>
      </c>
      <c r="F5" s="64" t="s">
        <v>60</v>
      </c>
      <c r="G5" s="64" t="s">
        <v>61</v>
      </c>
      <c r="H5" s="65" t="s">
        <v>62</v>
      </c>
      <c r="I5" s="66" t="s">
        <v>63</v>
      </c>
      <c r="J5" s="66" t="s">
        <v>64</v>
      </c>
      <c r="L5" s="262"/>
    </row>
    <row r="6" customFormat="false" ht="9" hidden="false" customHeight="false" outlineLevel="0" collapsed="false">
      <c r="A6" s="69" t="s">
        <v>65</v>
      </c>
      <c r="B6" s="70"/>
      <c r="C6" s="71"/>
      <c r="D6" s="72"/>
      <c r="E6" s="72"/>
      <c r="F6" s="72"/>
      <c r="G6" s="72"/>
      <c r="H6" s="73"/>
      <c r="I6" s="71"/>
      <c r="J6" s="72"/>
      <c r="K6" s="74"/>
    </row>
    <row r="7" s="48" customFormat="true" ht="11.25" hidden="false" customHeight="true" outlineLevel="0" collapsed="false">
      <c r="A7" s="75"/>
      <c r="B7" s="101"/>
      <c r="C7" s="77"/>
      <c r="D7" s="102"/>
      <c r="E7" s="79"/>
      <c r="F7" s="102"/>
      <c r="G7" s="103"/>
      <c r="H7" s="80"/>
      <c r="I7" s="102"/>
      <c r="J7" s="103"/>
      <c r="K7" s="74"/>
      <c r="L7" s="83"/>
      <c r="M7" s="38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s="48" customFormat="true" ht="11.25" hidden="false" customHeight="true" outlineLevel="0" collapsed="false">
      <c r="A8" s="75"/>
      <c r="B8" s="101"/>
      <c r="C8" s="77"/>
      <c r="D8" s="102"/>
      <c r="E8" s="79"/>
      <c r="F8" s="102"/>
      <c r="G8" s="103"/>
      <c r="H8" s="80"/>
      <c r="I8" s="102"/>
      <c r="J8" s="103"/>
      <c r="K8" s="74"/>
      <c r="L8" s="83"/>
      <c r="M8" s="38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s="48" customFormat="true" ht="9" hidden="false" customHeight="false" outlineLevel="0" collapsed="false">
      <c r="A9" s="87" t="s">
        <v>69</v>
      </c>
      <c r="B9" s="88"/>
      <c r="C9" s="89"/>
      <c r="D9" s="90" t="s">
        <v>68</v>
      </c>
      <c r="E9" s="91" t="s">
        <v>68</v>
      </c>
      <c r="F9" s="91" t="s">
        <v>68</v>
      </c>
      <c r="G9" s="92" t="s">
        <v>68</v>
      </c>
      <c r="H9" s="92" t="s">
        <v>68</v>
      </c>
      <c r="I9" s="90" t="n">
        <f aca="false">SUM(I7:I8)</f>
        <v>0</v>
      </c>
      <c r="J9" s="91" t="n">
        <f aca="false">SUM(J7:J8)</f>
        <v>0</v>
      </c>
      <c r="K9" s="37"/>
      <c r="M9" s="93"/>
    </row>
    <row r="10" customFormat="false" ht="9.75" hidden="false" customHeight="true" outlineLevel="0" collapsed="false">
      <c r="A10" s="41"/>
      <c r="B10" s="94"/>
      <c r="C10" s="95"/>
      <c r="D10" s="96"/>
      <c r="E10" s="41"/>
      <c r="F10" s="41"/>
      <c r="G10" s="97"/>
      <c r="H10" s="96"/>
      <c r="I10" s="98"/>
      <c r="J10" s="99"/>
      <c r="K10" s="37"/>
      <c r="M10" s="100"/>
    </row>
    <row r="11" s="48" customFormat="true" ht="12" hidden="false" customHeight="true" outlineLevel="0" collapsed="false">
      <c r="A11" s="69" t="s">
        <v>70</v>
      </c>
      <c r="B11" s="101"/>
      <c r="C11" s="77"/>
      <c r="D11" s="102"/>
      <c r="E11" s="79"/>
      <c r="F11" s="102"/>
      <c r="G11" s="103"/>
      <c r="H11" s="80"/>
      <c r="I11" s="102"/>
      <c r="J11" s="103"/>
      <c r="K11" s="74"/>
      <c r="L11" s="83"/>
      <c r="M11" s="38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s="48" customFormat="true" ht="11.25" hidden="false" customHeight="true" outlineLevel="0" collapsed="false">
      <c r="A12" s="75"/>
      <c r="B12" s="101"/>
      <c r="C12" s="77"/>
      <c r="D12" s="102"/>
      <c r="E12" s="79"/>
      <c r="F12" s="102"/>
      <c r="G12" s="103"/>
      <c r="H12" s="80"/>
      <c r="I12" s="102"/>
      <c r="J12" s="103"/>
      <c r="K12" s="74"/>
      <c r="L12" s="83"/>
      <c r="M12" s="38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s="48" customFormat="true" ht="11.25" hidden="false" customHeight="true" outlineLevel="0" collapsed="false">
      <c r="A13" s="75"/>
      <c r="B13" s="101"/>
      <c r="C13" s="77"/>
      <c r="D13" s="102"/>
      <c r="E13" s="79"/>
      <c r="F13" s="102"/>
      <c r="G13" s="103"/>
      <c r="H13" s="80"/>
      <c r="I13" s="102"/>
      <c r="J13" s="103"/>
      <c r="K13" s="74"/>
      <c r="L13" s="83"/>
      <c r="M13" s="38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s="106" customFormat="true" ht="9" hidden="false" customHeight="false" outlineLevel="0" collapsed="false">
      <c r="A14" s="87" t="s">
        <v>71</v>
      </c>
      <c r="B14" s="88"/>
      <c r="C14" s="89"/>
      <c r="D14" s="90" t="s">
        <v>68</v>
      </c>
      <c r="E14" s="91" t="s">
        <v>68</v>
      </c>
      <c r="F14" s="91" t="s">
        <v>68</v>
      </c>
      <c r="G14" s="92" t="s">
        <v>68</v>
      </c>
      <c r="H14" s="92" t="s">
        <v>68</v>
      </c>
      <c r="I14" s="90" t="n">
        <f aca="false">SUM(I11:I13)</f>
        <v>0</v>
      </c>
      <c r="J14" s="91" t="n">
        <f aca="false">SUM(J13:J13)</f>
        <v>0</v>
      </c>
      <c r="K14" s="105"/>
      <c r="M14" s="93"/>
    </row>
    <row r="15" customFormat="false" ht="9.75" hidden="false" customHeight="true" outlineLevel="0" collapsed="false">
      <c r="A15" s="41"/>
      <c r="B15" s="94"/>
      <c r="C15" s="95"/>
      <c r="D15" s="96"/>
      <c r="E15" s="41"/>
      <c r="F15" s="41"/>
      <c r="G15" s="97"/>
      <c r="H15" s="96"/>
      <c r="I15" s="98"/>
      <c r="J15" s="99"/>
      <c r="K15" s="37"/>
      <c r="M15" s="100"/>
    </row>
    <row r="16" s="48" customFormat="true" ht="12" hidden="false" customHeight="true" outlineLevel="0" collapsed="false">
      <c r="A16" s="69" t="s">
        <v>72</v>
      </c>
      <c r="B16" s="101"/>
      <c r="C16" s="77"/>
      <c r="D16" s="102"/>
      <c r="E16" s="79"/>
      <c r="F16" s="102"/>
      <c r="G16" s="103"/>
      <c r="H16" s="80"/>
      <c r="I16" s="102"/>
      <c r="J16" s="103"/>
      <c r="K16" s="74"/>
      <c r="L16" s="83"/>
      <c r="M16" s="38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s="48" customFormat="true" ht="11.25" hidden="false" customHeight="true" outlineLevel="0" collapsed="false">
      <c r="A17" s="75" t="s">
        <v>229</v>
      </c>
      <c r="B17" s="101" t="n">
        <v>43606</v>
      </c>
      <c r="C17" s="77" t="s">
        <v>230</v>
      </c>
      <c r="D17" s="78" t="s">
        <v>231</v>
      </c>
      <c r="E17" s="79" t="s">
        <v>68</v>
      </c>
      <c r="F17" s="79" t="s">
        <v>232</v>
      </c>
      <c r="G17" s="80" t="s">
        <v>233</v>
      </c>
      <c r="H17" s="80" t="s">
        <v>68</v>
      </c>
      <c r="I17" s="168" t="n">
        <v>7396623</v>
      </c>
      <c r="J17" s="80" t="s">
        <v>68</v>
      </c>
      <c r="K17" s="263" t="s">
        <v>234</v>
      </c>
      <c r="L17" s="83"/>
      <c r="M17" s="38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s="48" customFormat="true" ht="11.25" hidden="false" customHeight="true" outlineLevel="0" collapsed="false">
      <c r="A18" s="75" t="s">
        <v>235</v>
      </c>
      <c r="B18" s="101" t="n">
        <v>43718</v>
      </c>
      <c r="C18" s="77" t="s">
        <v>236</v>
      </c>
      <c r="D18" s="78" t="n">
        <v>348956</v>
      </c>
      <c r="E18" s="78" t="s">
        <v>68</v>
      </c>
      <c r="F18" s="79" t="n">
        <v>5.75</v>
      </c>
      <c r="G18" s="80" t="n">
        <v>1</v>
      </c>
      <c r="H18" s="80" t="s">
        <v>68</v>
      </c>
      <c r="I18" s="168" t="n">
        <f aca="false">D18/G18*F18</f>
        <v>2006497</v>
      </c>
      <c r="J18" s="80" t="s">
        <v>68</v>
      </c>
      <c r="K18" s="263"/>
      <c r="L18" s="83"/>
      <c r="M18" s="38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</row>
    <row r="19" s="48" customFormat="true" ht="11.25" hidden="false" customHeight="true" outlineLevel="0" collapsed="false">
      <c r="A19" s="75" t="s">
        <v>235</v>
      </c>
      <c r="B19" s="101" t="n">
        <v>43718</v>
      </c>
      <c r="C19" s="77" t="s">
        <v>236</v>
      </c>
      <c r="D19" s="78" t="n">
        <v>206612</v>
      </c>
      <c r="E19" s="78" t="s">
        <v>68</v>
      </c>
      <c r="F19" s="79" t="n">
        <v>4.84</v>
      </c>
      <c r="G19" s="80" t="n">
        <v>1</v>
      </c>
      <c r="H19" s="80" t="s">
        <v>68</v>
      </c>
      <c r="I19" s="168" t="n">
        <f aca="false">D19/G19*F19</f>
        <v>1000002.08</v>
      </c>
      <c r="J19" s="80" t="s">
        <v>68</v>
      </c>
      <c r="K19" s="263"/>
      <c r="L19" s="83"/>
      <c r="M19" s="38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</row>
    <row r="20" s="48" customFormat="true" ht="11.25" hidden="false" customHeight="true" outlineLevel="0" collapsed="false">
      <c r="A20" s="75"/>
      <c r="B20" s="101"/>
      <c r="C20" s="77"/>
      <c r="D20" s="104"/>
      <c r="E20" s="79"/>
      <c r="F20" s="102"/>
      <c r="G20" s="103"/>
      <c r="H20" s="80"/>
      <c r="I20" s="168"/>
      <c r="J20" s="80"/>
      <c r="K20" s="74"/>
      <c r="L20" s="83"/>
      <c r="M20" s="38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</row>
    <row r="21" s="48" customFormat="true" ht="11.25" hidden="false" customHeight="true" outlineLevel="0" collapsed="false">
      <c r="A21" s="75"/>
      <c r="B21" s="101"/>
      <c r="C21" s="77"/>
      <c r="D21" s="102"/>
      <c r="E21" s="79"/>
      <c r="F21" s="102"/>
      <c r="G21" s="103"/>
      <c r="H21" s="80"/>
      <c r="I21" s="102"/>
      <c r="J21" s="103"/>
      <c r="K21" s="74"/>
      <c r="L21" s="83"/>
      <c r="M21" s="38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</row>
    <row r="22" s="106" customFormat="true" ht="9" hidden="false" customHeight="false" outlineLevel="0" collapsed="false">
      <c r="A22" s="87" t="s">
        <v>93</v>
      </c>
      <c r="B22" s="88"/>
      <c r="C22" s="89"/>
      <c r="D22" s="90" t="s">
        <v>68</v>
      </c>
      <c r="E22" s="91" t="s">
        <v>68</v>
      </c>
      <c r="F22" s="91" t="s">
        <v>68</v>
      </c>
      <c r="G22" s="92" t="s">
        <v>68</v>
      </c>
      <c r="H22" s="92" t="s">
        <v>68</v>
      </c>
      <c r="I22" s="90" t="n">
        <f aca="false">SUM(I16:I21)</f>
        <v>10403122.08</v>
      </c>
      <c r="J22" s="91" t="n">
        <f aca="false">SUM(J21:J21)</f>
        <v>0</v>
      </c>
      <c r="K22" s="105"/>
      <c r="M22" s="93"/>
    </row>
    <row r="23" customFormat="false" ht="9.75" hidden="false" customHeight="true" outlineLevel="0" collapsed="false">
      <c r="A23" s="41"/>
      <c r="B23" s="94"/>
      <c r="C23" s="95"/>
      <c r="D23" s="96"/>
      <c r="E23" s="41"/>
      <c r="F23" s="41"/>
      <c r="G23" s="97"/>
      <c r="H23" s="96"/>
      <c r="I23" s="98"/>
      <c r="J23" s="99"/>
      <c r="K23" s="37"/>
      <c r="L23" s="264"/>
      <c r="M23" s="100"/>
    </row>
    <row r="24" s="48" customFormat="true" ht="12" hidden="false" customHeight="true" outlineLevel="0" collapsed="false">
      <c r="A24" s="69" t="s">
        <v>94</v>
      </c>
      <c r="B24" s="101"/>
      <c r="C24" s="77"/>
      <c r="D24" s="102"/>
      <c r="E24" s="79"/>
      <c r="F24" s="102"/>
      <c r="G24" s="103"/>
      <c r="H24" s="80"/>
      <c r="I24" s="102"/>
      <c r="J24" s="103"/>
      <c r="K24" s="74"/>
      <c r="L24" s="264"/>
      <c r="M24" s="38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</row>
    <row r="25" s="48" customFormat="true" ht="12" hidden="false" customHeight="true" outlineLevel="0" collapsed="false">
      <c r="A25" s="69"/>
      <c r="B25" s="101"/>
      <c r="C25" s="77"/>
      <c r="D25" s="102"/>
      <c r="E25" s="79"/>
      <c r="F25" s="102"/>
      <c r="G25" s="103"/>
      <c r="H25" s="80"/>
      <c r="I25" s="102"/>
      <c r="J25" s="103"/>
      <c r="K25" s="74"/>
      <c r="L25" s="83"/>
      <c r="M25" s="38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</row>
    <row r="26" s="48" customFormat="true" ht="11.25" hidden="false" customHeight="true" outlineLevel="0" collapsed="false">
      <c r="A26" s="75"/>
      <c r="B26" s="101"/>
      <c r="C26" s="77"/>
      <c r="D26" s="102"/>
      <c r="E26" s="79"/>
      <c r="F26" s="102"/>
      <c r="G26" s="103"/>
      <c r="H26" s="80"/>
      <c r="I26" s="102"/>
      <c r="J26" s="103"/>
      <c r="K26" s="74"/>
      <c r="L26" s="83"/>
      <c r="M26" s="38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</row>
    <row r="27" s="48" customFormat="true" ht="9" hidden="false" customHeight="false" outlineLevel="0" collapsed="false">
      <c r="A27" s="87" t="s">
        <v>102</v>
      </c>
      <c r="B27" s="113"/>
      <c r="C27" s="114"/>
      <c r="D27" s="90" t="s">
        <v>68</v>
      </c>
      <c r="E27" s="91" t="s">
        <v>68</v>
      </c>
      <c r="F27" s="91" t="s">
        <v>68</v>
      </c>
      <c r="G27" s="91" t="s">
        <v>68</v>
      </c>
      <c r="H27" s="91" t="s">
        <v>68</v>
      </c>
      <c r="I27" s="90" t="n">
        <f aca="false">SUM(I24:I26)</f>
        <v>0</v>
      </c>
      <c r="J27" s="91" t="n">
        <f aca="false">SUM(J24:J26)</f>
        <v>0</v>
      </c>
      <c r="K27" s="121"/>
      <c r="M27" s="93"/>
    </row>
    <row r="28" customFormat="false" ht="9.75" hidden="false" customHeight="true" outlineLevel="0" collapsed="false">
      <c r="A28" s="41"/>
      <c r="B28" s="94"/>
      <c r="C28" s="95"/>
      <c r="D28" s="96"/>
      <c r="E28" s="41"/>
      <c r="F28" s="41"/>
      <c r="G28" s="97"/>
      <c r="H28" s="96"/>
      <c r="I28" s="98"/>
      <c r="J28" s="99"/>
      <c r="K28" s="37"/>
      <c r="M28" s="100"/>
    </row>
    <row r="29" s="48" customFormat="true" ht="12" hidden="false" customHeight="true" outlineLevel="0" collapsed="false">
      <c r="A29" s="69" t="s">
        <v>103</v>
      </c>
      <c r="B29" s="101"/>
      <c r="C29" s="77"/>
      <c r="D29" s="102"/>
      <c r="E29" s="79"/>
      <c r="F29" s="102"/>
      <c r="G29" s="103"/>
      <c r="H29" s="80"/>
      <c r="I29" s="102"/>
      <c r="J29" s="103"/>
      <c r="K29" s="74"/>
      <c r="L29" s="83"/>
      <c r="M29" s="38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</row>
    <row r="30" s="48" customFormat="true" ht="11.25" hidden="false" customHeight="true" outlineLevel="0" collapsed="false">
      <c r="A30" s="75"/>
      <c r="B30" s="101"/>
      <c r="C30" s="77"/>
      <c r="D30" s="102"/>
      <c r="E30" s="79"/>
      <c r="F30" s="102"/>
      <c r="G30" s="103"/>
      <c r="H30" s="80"/>
      <c r="I30" s="102"/>
      <c r="J30" s="103"/>
      <c r="K30" s="74"/>
      <c r="L30" s="83"/>
      <c r="M30" s="38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s="48" customFormat="true" ht="11.25" hidden="false" customHeight="true" outlineLevel="0" collapsed="false">
      <c r="A31" s="75"/>
      <c r="B31" s="101"/>
      <c r="C31" s="77"/>
      <c r="D31" s="102"/>
      <c r="E31" s="79"/>
      <c r="F31" s="102"/>
      <c r="G31" s="103"/>
      <c r="H31" s="80"/>
      <c r="I31" s="102"/>
      <c r="J31" s="103"/>
      <c r="K31" s="74"/>
      <c r="L31" s="83"/>
      <c r="M31" s="38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s="48" customFormat="true" ht="9" hidden="false" customHeight="false" outlineLevel="0" collapsed="false">
      <c r="A32" s="87" t="s">
        <v>129</v>
      </c>
      <c r="B32" s="88"/>
      <c r="C32" s="89"/>
      <c r="D32" s="90" t="s">
        <v>68</v>
      </c>
      <c r="E32" s="91" t="s">
        <v>68</v>
      </c>
      <c r="F32" s="91" t="s">
        <v>68</v>
      </c>
      <c r="G32" s="91" t="s">
        <v>68</v>
      </c>
      <c r="H32" s="91" t="s">
        <v>68</v>
      </c>
      <c r="I32" s="90" t="n">
        <f aca="false">SUM(I28:I31)</f>
        <v>0</v>
      </c>
      <c r="J32" s="91" t="n">
        <v>0</v>
      </c>
      <c r="L32" s="93"/>
    </row>
    <row r="33" customFormat="false" ht="9.75" hidden="false" customHeight="true" outlineLevel="0" collapsed="false">
      <c r="A33" s="41"/>
      <c r="B33" s="94"/>
      <c r="C33" s="95"/>
      <c r="D33" s="96"/>
      <c r="E33" s="41"/>
      <c r="F33" s="41"/>
      <c r="G33" s="97"/>
      <c r="H33" s="96"/>
      <c r="I33" s="98"/>
      <c r="J33" s="99"/>
      <c r="L33" s="100"/>
    </row>
    <row r="34" s="48" customFormat="true" ht="12" hidden="false" customHeight="true" outlineLevel="0" collapsed="false">
      <c r="A34" s="69" t="s">
        <v>130</v>
      </c>
      <c r="B34" s="101"/>
      <c r="C34" s="77"/>
      <c r="D34" s="102"/>
      <c r="E34" s="79"/>
      <c r="F34" s="79"/>
      <c r="G34" s="80"/>
      <c r="H34" s="80"/>
      <c r="I34" s="79"/>
      <c r="J34" s="103"/>
      <c r="K34" s="83"/>
      <c r="L34" s="38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</row>
    <row r="35" s="48" customFormat="true" ht="12" hidden="false" customHeight="true" outlineLevel="0" collapsed="false">
      <c r="A35" s="75" t="s">
        <v>237</v>
      </c>
      <c r="B35" s="101" t="n">
        <v>43557</v>
      </c>
      <c r="C35" s="77" t="s">
        <v>75</v>
      </c>
      <c r="D35" s="110" t="n">
        <f aca="false">368421*G35</f>
        <v>147368.4</v>
      </c>
      <c r="E35" s="79" t="s">
        <v>68</v>
      </c>
      <c r="F35" s="79" t="n">
        <v>95</v>
      </c>
      <c r="G35" s="80" t="n">
        <v>0.4</v>
      </c>
      <c r="H35" s="80"/>
      <c r="I35" s="81" t="n">
        <f aca="false">D35/G35*F35</f>
        <v>34999995</v>
      </c>
      <c r="J35" s="80" t="s">
        <v>68</v>
      </c>
      <c r="K35" s="265"/>
      <c r="L35" s="38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</row>
    <row r="36" s="48" customFormat="true" ht="12" hidden="false" customHeight="true" outlineLevel="0" collapsed="false">
      <c r="A36" s="75" t="s">
        <v>237</v>
      </c>
      <c r="B36" s="101" t="n">
        <v>43782</v>
      </c>
      <c r="C36" s="77" t="s">
        <v>75</v>
      </c>
      <c r="D36" s="104" t="n">
        <v>141304.4</v>
      </c>
      <c r="E36" s="85" t="s">
        <v>68</v>
      </c>
      <c r="F36" s="79" t="n">
        <v>92</v>
      </c>
      <c r="G36" s="80" t="n">
        <v>0.4</v>
      </c>
      <c r="H36" s="85" t="s">
        <v>68</v>
      </c>
      <c r="I36" s="81" t="n">
        <f aca="false">D36/G36*F36</f>
        <v>32500012</v>
      </c>
      <c r="J36" s="85" t="s">
        <v>68</v>
      </c>
      <c r="K36" s="83"/>
      <c r="L36" s="38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</row>
    <row r="37" s="48" customFormat="true" ht="12" hidden="false" customHeight="true" outlineLevel="0" collapsed="false">
      <c r="A37" s="77"/>
      <c r="B37" s="76"/>
      <c r="C37" s="77"/>
      <c r="D37" s="78"/>
      <c r="E37" s="79"/>
      <c r="F37" s="79"/>
      <c r="G37" s="80"/>
      <c r="H37" s="80"/>
      <c r="I37" s="78"/>
      <c r="J37" s="80"/>
      <c r="K37" s="265"/>
      <c r="L37" s="38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</row>
    <row r="38" s="48" customFormat="true" ht="11.25" hidden="false" customHeight="true" outlineLevel="0" collapsed="false">
      <c r="A38" s="75"/>
      <c r="B38" s="101"/>
      <c r="C38" s="77"/>
      <c r="D38" s="102"/>
      <c r="E38" s="79"/>
      <c r="F38" s="79"/>
      <c r="G38" s="80"/>
      <c r="H38" s="80"/>
      <c r="I38" s="79"/>
      <c r="J38" s="103"/>
      <c r="K38" s="37"/>
      <c r="L38" s="38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</row>
    <row r="39" s="48" customFormat="true" ht="11.25" hidden="false" customHeight="true" outlineLevel="0" collapsed="false">
      <c r="A39" s="87" t="s">
        <v>133</v>
      </c>
      <c r="B39" s="88"/>
      <c r="C39" s="89"/>
      <c r="D39" s="90" t="s">
        <v>68</v>
      </c>
      <c r="E39" s="91" t="s">
        <v>68</v>
      </c>
      <c r="F39" s="91" t="s">
        <v>68</v>
      </c>
      <c r="G39" s="91" t="s">
        <v>68</v>
      </c>
      <c r="H39" s="91"/>
      <c r="I39" s="90" t="n">
        <f aca="false">SUM(I34:I38)</f>
        <v>67500007</v>
      </c>
      <c r="J39" s="91" t="n">
        <v>0</v>
      </c>
      <c r="K39" s="74"/>
      <c r="L39" s="83"/>
      <c r="M39" s="38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</row>
    <row r="40" s="48" customFormat="true" ht="8.25" hidden="false" customHeight="true" outlineLevel="0" collapsed="false">
      <c r="A40" s="41"/>
      <c r="B40" s="94"/>
      <c r="C40" s="95"/>
      <c r="D40" s="96"/>
      <c r="E40" s="41"/>
      <c r="F40" s="41"/>
      <c r="G40" s="97"/>
      <c r="H40" s="96"/>
      <c r="I40" s="98"/>
      <c r="J40" s="99"/>
      <c r="K40" s="121"/>
      <c r="M40" s="93"/>
    </row>
    <row r="41" customFormat="false" ht="9.75" hidden="false" customHeight="true" outlineLevel="0" collapsed="false">
      <c r="A41" s="69" t="s">
        <v>134</v>
      </c>
      <c r="B41" s="101"/>
      <c r="C41" s="77"/>
      <c r="D41" s="102"/>
      <c r="E41" s="79"/>
      <c r="F41" s="102"/>
      <c r="G41" s="103"/>
      <c r="H41" s="80"/>
      <c r="I41" s="102"/>
      <c r="J41" s="103"/>
      <c r="K41" s="37"/>
      <c r="M41" s="100"/>
    </row>
    <row r="42" customFormat="false" ht="9.75" hidden="false" customHeight="true" outlineLevel="0" collapsed="false">
      <c r="A42" s="69"/>
      <c r="B42" s="101"/>
      <c r="C42" s="77"/>
      <c r="D42" s="102"/>
      <c r="E42" s="79"/>
      <c r="F42" s="102"/>
      <c r="G42" s="103"/>
      <c r="H42" s="80"/>
      <c r="I42" s="102"/>
      <c r="J42" s="103"/>
      <c r="K42" s="37"/>
      <c r="M42" s="100"/>
    </row>
    <row r="43" s="48" customFormat="true" ht="12" hidden="false" customHeight="true" outlineLevel="0" collapsed="false">
      <c r="A43" s="75"/>
      <c r="B43" s="84"/>
      <c r="C43" s="140"/>
      <c r="D43" s="78"/>
      <c r="E43" s="85"/>
      <c r="F43" s="78"/>
      <c r="G43" s="78"/>
      <c r="H43" s="85"/>
      <c r="I43" s="78"/>
      <c r="J43" s="85"/>
      <c r="K43" s="74"/>
      <c r="L43" s="83"/>
      <c r="M43" s="38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</row>
    <row r="44" s="48" customFormat="true" ht="11.25" hidden="false" customHeight="true" outlineLevel="0" collapsed="false">
      <c r="A44" s="87" t="s">
        <v>135</v>
      </c>
      <c r="B44" s="124"/>
      <c r="C44" s="125"/>
      <c r="D44" s="90" t="s">
        <v>68</v>
      </c>
      <c r="E44" s="91" t="s">
        <v>68</v>
      </c>
      <c r="F44" s="91" t="s">
        <v>68</v>
      </c>
      <c r="G44" s="126" t="s">
        <v>68</v>
      </c>
      <c r="H44" s="92" t="s">
        <v>68</v>
      </c>
      <c r="I44" s="90" t="n">
        <f aca="false">SUM(I40:I43)</f>
        <v>0</v>
      </c>
      <c r="J44" s="91" t="n">
        <v>0</v>
      </c>
      <c r="K44" s="74"/>
      <c r="L44" s="83"/>
      <c r="M44" s="38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</row>
    <row r="45" s="48" customFormat="true" ht="9" hidden="true" customHeight="false" outlineLevel="0" collapsed="false">
      <c r="A45" s="41"/>
      <c r="B45" s="94"/>
      <c r="C45" s="95"/>
      <c r="D45" s="96"/>
      <c r="E45" s="41"/>
      <c r="F45" s="41"/>
      <c r="G45" s="97"/>
      <c r="H45" s="96"/>
      <c r="I45" s="98"/>
      <c r="J45" s="99"/>
      <c r="K45" s="121"/>
      <c r="M45" s="93"/>
    </row>
    <row r="46" s="48" customFormat="true" ht="9" hidden="false" customHeight="false" outlineLevel="0" collapsed="false">
      <c r="A46" s="41"/>
      <c r="B46" s="94"/>
      <c r="C46" s="95"/>
      <c r="D46" s="96"/>
      <c r="E46" s="41"/>
      <c r="F46" s="41"/>
      <c r="G46" s="97"/>
      <c r="H46" s="96"/>
      <c r="I46" s="98"/>
      <c r="J46" s="99"/>
      <c r="K46" s="121"/>
      <c r="M46" s="93"/>
    </row>
    <row r="47" customFormat="false" ht="9.75" hidden="false" customHeight="true" outlineLevel="0" collapsed="false">
      <c r="A47" s="69" t="s">
        <v>136</v>
      </c>
      <c r="B47" s="101"/>
      <c r="C47" s="77"/>
      <c r="D47" s="102"/>
      <c r="E47" s="79"/>
      <c r="F47" s="102"/>
      <c r="G47" s="103"/>
      <c r="H47" s="80"/>
      <c r="I47" s="102"/>
      <c r="J47" s="103"/>
      <c r="K47" s="37"/>
      <c r="M47" s="100"/>
    </row>
    <row r="48" s="48" customFormat="true" ht="12" hidden="false" customHeight="true" outlineLevel="0" collapsed="false">
      <c r="A48" s="75"/>
      <c r="B48" s="84"/>
      <c r="C48" s="140"/>
      <c r="D48" s="78"/>
      <c r="E48" s="85"/>
      <c r="F48" s="111"/>
      <c r="G48" s="78"/>
      <c r="H48" s="85"/>
      <c r="I48" s="104"/>
      <c r="J48" s="80"/>
      <c r="K48" s="74"/>
      <c r="L48" s="83"/>
      <c r="M48" s="38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</row>
    <row r="49" customFormat="false" ht="9.75" hidden="false" customHeight="true" outlineLevel="0" collapsed="false">
      <c r="A49" s="75"/>
      <c r="B49" s="101"/>
      <c r="C49" s="77"/>
      <c r="D49" s="102"/>
      <c r="E49" s="79"/>
      <c r="F49" s="102"/>
      <c r="G49" s="103"/>
      <c r="H49" s="80"/>
      <c r="I49" s="102"/>
      <c r="J49" s="103"/>
      <c r="K49" s="37"/>
      <c r="M49" s="100"/>
    </row>
    <row r="50" s="48" customFormat="true" ht="11.25" hidden="false" customHeight="true" outlineLevel="0" collapsed="false">
      <c r="A50" s="87" t="s">
        <v>137</v>
      </c>
      <c r="B50" s="124"/>
      <c r="C50" s="125"/>
      <c r="D50" s="90" t="s">
        <v>68</v>
      </c>
      <c r="E50" s="91" t="s">
        <v>68</v>
      </c>
      <c r="F50" s="91" t="s">
        <v>68</v>
      </c>
      <c r="G50" s="126" t="s">
        <v>68</v>
      </c>
      <c r="H50" s="92" t="s">
        <v>68</v>
      </c>
      <c r="I50" s="90" t="n">
        <f aca="false">SUM(I45:I49)</f>
        <v>0</v>
      </c>
      <c r="J50" s="91" t="n">
        <v>0</v>
      </c>
      <c r="K50" s="74"/>
      <c r="L50" s="83"/>
      <c r="M50" s="38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</row>
    <row r="51" customFormat="false" ht="11.25" hidden="false" customHeight="true" outlineLevel="0" collapsed="false">
      <c r="A51" s="41"/>
      <c r="B51" s="94"/>
      <c r="C51" s="95"/>
      <c r="D51" s="96"/>
      <c r="E51" s="41"/>
      <c r="F51" s="41"/>
      <c r="G51" s="97"/>
      <c r="H51" s="96"/>
      <c r="I51" s="98"/>
      <c r="J51" s="99"/>
      <c r="K51" s="121"/>
      <c r="M51" s="93"/>
    </row>
    <row r="52" customFormat="false" ht="9.75" hidden="false" customHeight="true" outlineLevel="0" collapsed="false">
      <c r="A52" s="69" t="s">
        <v>138</v>
      </c>
      <c r="B52" s="101"/>
      <c r="C52" s="77"/>
      <c r="D52" s="102"/>
      <c r="E52" s="79"/>
      <c r="F52" s="102"/>
      <c r="G52" s="103"/>
      <c r="H52" s="80"/>
      <c r="I52" s="102"/>
      <c r="J52" s="103"/>
      <c r="K52" s="37"/>
      <c r="M52" s="100"/>
    </row>
    <row r="53" customFormat="false" ht="9.75" hidden="false" customHeight="true" outlineLevel="0" collapsed="false">
      <c r="A53" s="77" t="s">
        <v>238</v>
      </c>
      <c r="B53" s="101" t="n">
        <v>43670</v>
      </c>
      <c r="C53" s="77" t="s">
        <v>149</v>
      </c>
      <c r="D53" s="107" t="n">
        <v>377288.9</v>
      </c>
      <c r="E53" s="79" t="s">
        <v>68</v>
      </c>
      <c r="F53" s="79" t="n">
        <v>2</v>
      </c>
      <c r="G53" s="80" t="n">
        <v>0.1</v>
      </c>
      <c r="H53" s="80" t="s">
        <v>239</v>
      </c>
      <c r="I53" s="81" t="n">
        <f aca="false">D53/G53*F53</f>
        <v>7545778</v>
      </c>
      <c r="J53" s="80" t="s">
        <v>68</v>
      </c>
      <c r="L53" s="100"/>
    </row>
    <row r="54" s="48" customFormat="true" ht="12" hidden="false" customHeight="true" outlineLevel="0" collapsed="false">
      <c r="A54" s="75"/>
      <c r="B54" s="76"/>
      <c r="C54" s="77"/>
      <c r="D54" s="104"/>
      <c r="E54" s="266"/>
      <c r="F54" s="79"/>
      <c r="G54" s="80"/>
      <c r="H54" s="80"/>
      <c r="I54" s="79"/>
      <c r="J54" s="80"/>
      <c r="K54" s="74"/>
      <c r="L54" s="83"/>
      <c r="M54" s="38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</row>
    <row r="55" s="48" customFormat="true" ht="11.25" hidden="false" customHeight="true" outlineLevel="0" collapsed="false">
      <c r="A55" s="75"/>
      <c r="B55" s="101"/>
      <c r="C55" s="77"/>
      <c r="D55" s="102"/>
      <c r="E55" s="79"/>
      <c r="F55" s="102"/>
      <c r="G55" s="103"/>
      <c r="H55" s="80"/>
      <c r="I55" s="102"/>
      <c r="J55" s="103"/>
      <c r="K55" s="83"/>
      <c r="L55" s="38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</row>
    <row r="56" s="48" customFormat="true" ht="11.25" hidden="false" customHeight="true" outlineLevel="0" collapsed="false">
      <c r="A56" s="87" t="s">
        <v>155</v>
      </c>
      <c r="B56" s="124"/>
      <c r="C56" s="125"/>
      <c r="D56" s="90" t="s">
        <v>68</v>
      </c>
      <c r="E56" s="91" t="s">
        <v>68</v>
      </c>
      <c r="F56" s="91" t="s">
        <v>68</v>
      </c>
      <c r="G56" s="126" t="s">
        <v>68</v>
      </c>
      <c r="H56" s="92" t="s">
        <v>68</v>
      </c>
      <c r="I56" s="90" t="n">
        <f aca="false">SUM(I53:I55)</f>
        <v>7545778</v>
      </c>
      <c r="J56" s="91" t="n">
        <f aca="false">SUM(J55:J55)</f>
        <v>0</v>
      </c>
      <c r="K56" s="74"/>
      <c r="L56" s="83"/>
      <c r="M56" s="38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</row>
    <row r="57" customFormat="false" ht="9" hidden="false" customHeight="false" outlineLevel="0" collapsed="false">
      <c r="A57" s="41"/>
      <c r="B57" s="94"/>
      <c r="C57" s="95"/>
      <c r="D57" s="96"/>
      <c r="E57" s="41"/>
      <c r="F57" s="41"/>
      <c r="G57" s="97"/>
      <c r="H57" s="96"/>
      <c r="I57" s="98"/>
      <c r="J57" s="99"/>
      <c r="K57" s="37"/>
      <c r="M57" s="93"/>
    </row>
    <row r="58" s="48" customFormat="true" ht="11.25" hidden="false" customHeight="true" outlineLevel="0" collapsed="false">
      <c r="A58" s="69" t="s">
        <v>156</v>
      </c>
      <c r="B58" s="76"/>
      <c r="C58" s="77"/>
      <c r="D58" s="168"/>
      <c r="E58" s="79"/>
      <c r="F58" s="108"/>
      <c r="G58" s="80"/>
      <c r="H58" s="80"/>
      <c r="I58" s="81"/>
      <c r="J58" s="80"/>
      <c r="K58" s="83"/>
      <c r="L58" s="38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</row>
    <row r="59" s="48" customFormat="true" ht="12" hidden="false" customHeight="true" outlineLevel="0" collapsed="false">
      <c r="A59" s="77" t="s">
        <v>240</v>
      </c>
      <c r="B59" s="101" t="n">
        <v>43650</v>
      </c>
      <c r="C59" s="77" t="s">
        <v>149</v>
      </c>
      <c r="D59" s="104" t="n">
        <v>2555443</v>
      </c>
      <c r="E59" s="79" t="s">
        <v>68</v>
      </c>
      <c r="F59" s="102" t="n">
        <v>1</v>
      </c>
      <c r="G59" s="103" t="n">
        <v>0.1</v>
      </c>
      <c r="H59" s="80" t="s">
        <v>241</v>
      </c>
      <c r="I59" s="168" t="n">
        <f aca="false">D59/G59*F59</f>
        <v>25554430</v>
      </c>
      <c r="J59" s="80" t="s">
        <v>68</v>
      </c>
      <c r="K59" s="74"/>
      <c r="L59" s="83"/>
      <c r="M59" s="38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</row>
    <row r="60" s="48" customFormat="true" ht="11.25" hidden="false" customHeight="true" outlineLevel="0" collapsed="false">
      <c r="A60" s="75"/>
      <c r="B60" s="101"/>
      <c r="C60" s="77"/>
      <c r="D60" s="102"/>
      <c r="E60" s="79"/>
      <c r="F60" s="102"/>
      <c r="G60" s="103"/>
      <c r="H60" s="80"/>
      <c r="I60" s="102"/>
      <c r="J60" s="103"/>
      <c r="K60" s="74"/>
      <c r="L60" s="83"/>
      <c r="M60" s="38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</row>
    <row r="61" s="48" customFormat="true" ht="11.25" hidden="false" customHeight="true" outlineLevel="0" collapsed="false">
      <c r="A61" s="87" t="s">
        <v>161</v>
      </c>
      <c r="B61" s="124"/>
      <c r="C61" s="125"/>
      <c r="D61" s="90" t="s">
        <v>68</v>
      </c>
      <c r="E61" s="91" t="s">
        <v>68</v>
      </c>
      <c r="F61" s="91" t="s">
        <v>68</v>
      </c>
      <c r="G61" s="92" t="s">
        <v>68</v>
      </c>
      <c r="H61" s="92" t="s">
        <v>68</v>
      </c>
      <c r="I61" s="90" t="n">
        <f aca="false">SUM(I58:I60)</f>
        <v>25554430</v>
      </c>
      <c r="J61" s="91" t="n">
        <f aca="false">SUM(J60:J60)</f>
        <v>0</v>
      </c>
      <c r="K61" s="74"/>
      <c r="L61" s="83"/>
      <c r="M61" s="38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</row>
    <row r="62" customFormat="false" ht="9" hidden="false" customHeight="false" outlineLevel="0" collapsed="false">
      <c r="A62" s="41"/>
      <c r="B62" s="94"/>
      <c r="C62" s="95"/>
      <c r="D62" s="96"/>
      <c r="E62" s="41"/>
      <c r="F62" s="41"/>
      <c r="G62" s="97"/>
      <c r="H62" s="96"/>
      <c r="I62" s="98"/>
      <c r="J62" s="99"/>
      <c r="K62" s="121"/>
      <c r="M62" s="93"/>
    </row>
    <row r="63" customFormat="false" ht="9.75" hidden="false" customHeight="true" outlineLevel="0" collapsed="false">
      <c r="A63" s="127" t="s">
        <v>162</v>
      </c>
      <c r="B63" s="129"/>
      <c r="C63" s="129"/>
      <c r="D63" s="130" t="s">
        <v>68</v>
      </c>
      <c r="E63" s="131" t="s">
        <v>68</v>
      </c>
      <c r="F63" s="131" t="s">
        <v>68</v>
      </c>
      <c r="G63" s="131" t="s">
        <v>68</v>
      </c>
      <c r="H63" s="131" t="s">
        <v>68</v>
      </c>
      <c r="I63" s="130" t="n">
        <f aca="false">I9+I14+I22+I27+I39+I44+I50+I56+I61</f>
        <v>111003337.08</v>
      </c>
      <c r="J63" s="130" t="n">
        <f aca="false">J9+J14+J22+J27+J39+J44+J50+J56+J61</f>
        <v>0</v>
      </c>
      <c r="K63" s="37"/>
      <c r="M63" s="100"/>
    </row>
    <row r="64" customFormat="false" ht="15" hidden="false" customHeight="tru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37"/>
    </row>
    <row r="65" customFormat="false" ht="9" hidden="false" customHeight="false" outlineLevel="0" collapsed="false">
      <c r="A65" s="178" t="s">
        <v>163</v>
      </c>
      <c r="B65" s="40"/>
      <c r="C65" s="41"/>
      <c r="D65" s="42"/>
      <c r="E65" s="42"/>
      <c r="F65" s="42"/>
      <c r="G65" s="42"/>
      <c r="H65" s="42"/>
      <c r="I65" s="42"/>
      <c r="J65" s="42"/>
      <c r="K65" s="37"/>
      <c r="M65" s="148"/>
    </row>
  </sheetData>
  <mergeCells count="1">
    <mergeCell ref="I4:J4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25.85"/>
    <col collapsed="false" customWidth="true" hidden="false" outlineLevel="0" max="2" min="2" style="267" width="13.85"/>
    <col collapsed="false" customWidth="true" hidden="false" outlineLevel="0" max="3" min="3" style="267" width="37.99"/>
    <col collapsed="false" customWidth="true" hidden="false" outlineLevel="0" max="4" min="4" style="36" width="14.85"/>
    <col collapsed="false" customWidth="false" hidden="false" outlineLevel="0" max="5" min="5" style="35" width="9.14"/>
    <col collapsed="false" customWidth="true" hidden="false" outlineLevel="0" max="6" min="6" style="35" width="9.7"/>
    <col collapsed="false" customWidth="true" hidden="false" outlineLevel="0" max="7" min="7" style="268" width="8.56"/>
    <col collapsed="false" customWidth="true" hidden="false" outlineLevel="0" max="8" min="8" style="268" width="6.99"/>
    <col collapsed="false" customWidth="true" hidden="false" outlineLevel="0" max="9" min="9" style="268" width="13.28"/>
    <col collapsed="false" customWidth="true" hidden="false" outlineLevel="0" max="10" min="10" style="33" width="14.28"/>
    <col collapsed="false" customWidth="true" hidden="false" outlineLevel="0" max="11" min="11" style="48" width="10.28"/>
    <col collapsed="false" customWidth="false" hidden="false" outlineLevel="0" max="16" min="12" style="48" width="9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9" t="s">
        <v>45</v>
      </c>
      <c r="B1" s="269"/>
      <c r="C1" s="269"/>
      <c r="D1" s="42"/>
      <c r="E1" s="41"/>
      <c r="F1" s="41"/>
      <c r="G1" s="270"/>
      <c r="H1" s="270"/>
      <c r="I1" s="270"/>
      <c r="J1" s="39" t="s">
        <v>46</v>
      </c>
    </row>
    <row r="2" customFormat="false" ht="9" hidden="false" customHeight="false" outlineLevel="0" collapsed="false">
      <c r="A2" s="44" t="str">
        <f aca="false">"Aktieemissioner på First North Copenhagen inddelt efter ICB klassifkation, opgjort i kr., "&amp;TEXT(MAX(Emissioner!B:B),"mmmmmmm e")</f>
        <v>Aktieemissioner på First North Copenhagen inddelt efter ICB klassifkation, opgjort i kr., T10 780</v>
      </c>
      <c r="B2" s="44"/>
      <c r="C2" s="44"/>
      <c r="D2" s="44"/>
      <c r="E2" s="44"/>
      <c r="F2" s="133"/>
      <c r="G2" s="133"/>
      <c r="H2" s="133"/>
      <c r="I2" s="133"/>
      <c r="J2" s="44"/>
    </row>
    <row r="3" customFormat="false" ht="9" hidden="false" customHeight="false" outlineLevel="0" collapsed="false">
      <c r="A3" s="50" t="e">
        <f aca="false">"Share issues, grouped by ICB classification, DKKm, "&amp;Forside!C1007</f>
        <v>#N/A</v>
      </c>
      <c r="B3" s="44"/>
      <c r="C3" s="44"/>
      <c r="D3" s="44"/>
      <c r="E3" s="44"/>
      <c r="F3" s="133"/>
      <c r="G3" s="133"/>
      <c r="H3" s="133"/>
      <c r="I3" s="133"/>
      <c r="J3" s="44"/>
    </row>
    <row r="4" s="61" customFormat="true" ht="18.75" hidden="false" customHeight="true" outlineLevel="0" collapsed="false">
      <c r="A4" s="51" t="s">
        <v>242</v>
      </c>
      <c r="B4" s="190" t="s">
        <v>48</v>
      </c>
      <c r="C4" s="53" t="s">
        <v>49</v>
      </c>
      <c r="D4" s="55" t="s">
        <v>50</v>
      </c>
      <c r="E4" s="55" t="s">
        <v>243</v>
      </c>
      <c r="F4" s="56" t="s">
        <v>52</v>
      </c>
      <c r="G4" s="57" t="s">
        <v>227</v>
      </c>
      <c r="H4" s="58" t="s">
        <v>54</v>
      </c>
      <c r="I4" s="59" t="s">
        <v>244</v>
      </c>
      <c r="J4" s="59"/>
      <c r="K4" s="260"/>
    </row>
    <row r="5" s="67" customFormat="true" ht="19.5" hidden="false" customHeight="true" outlineLevel="0" collapsed="false">
      <c r="A5" s="135" t="s">
        <v>56</v>
      </c>
      <c r="B5" s="261" t="s">
        <v>57</v>
      </c>
      <c r="C5" s="53" t="s">
        <v>49</v>
      </c>
      <c r="D5" s="261" t="s">
        <v>58</v>
      </c>
      <c r="E5" s="271" t="s">
        <v>245</v>
      </c>
      <c r="F5" s="64" t="s">
        <v>60</v>
      </c>
      <c r="G5" s="64" t="s">
        <v>61</v>
      </c>
      <c r="H5" s="65" t="s">
        <v>62</v>
      </c>
      <c r="I5" s="66" t="s">
        <v>246</v>
      </c>
      <c r="J5" s="66" t="s">
        <v>64</v>
      </c>
    </row>
    <row r="6" s="38" customFormat="true" ht="9" hidden="false" customHeight="false" outlineLevel="0" collapsed="false">
      <c r="A6" s="69" t="s">
        <v>65</v>
      </c>
      <c r="B6" s="70"/>
      <c r="C6" s="71"/>
      <c r="D6" s="72"/>
      <c r="E6" s="72"/>
      <c r="F6" s="72"/>
      <c r="G6" s="72"/>
      <c r="H6" s="73"/>
      <c r="I6" s="71"/>
      <c r="J6" s="72"/>
    </row>
    <row r="7" s="48" customFormat="true" ht="11.25" hidden="false" customHeight="true" outlineLevel="0" collapsed="false">
      <c r="A7" s="75"/>
      <c r="B7" s="101"/>
      <c r="C7" s="77"/>
      <c r="D7" s="102"/>
      <c r="E7" s="79"/>
      <c r="F7" s="79"/>
      <c r="G7" s="80"/>
      <c r="H7" s="80"/>
      <c r="I7" s="79"/>
      <c r="J7" s="103"/>
      <c r="K7" s="83"/>
      <c r="L7" s="38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s="48" customFormat="true" ht="11.25" hidden="false" customHeight="true" outlineLevel="0" collapsed="false">
      <c r="A8" s="75"/>
      <c r="B8" s="101"/>
      <c r="C8" s="77"/>
      <c r="D8" s="102"/>
      <c r="E8" s="79"/>
      <c r="F8" s="79"/>
      <c r="G8" s="80"/>
      <c r="H8" s="80"/>
      <c r="I8" s="79"/>
      <c r="J8" s="103"/>
      <c r="K8" s="83"/>
      <c r="L8" s="38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s="48" customFormat="true" ht="9" hidden="false" customHeight="false" outlineLevel="0" collapsed="false">
      <c r="A9" s="87" t="s">
        <v>69</v>
      </c>
      <c r="B9" s="88"/>
      <c r="C9" s="89"/>
      <c r="D9" s="90" t="s">
        <v>68</v>
      </c>
      <c r="E9" s="91" t="s">
        <v>68</v>
      </c>
      <c r="F9" s="91" t="s">
        <v>68</v>
      </c>
      <c r="G9" s="92" t="s">
        <v>68</v>
      </c>
      <c r="H9" s="92" t="s">
        <v>68</v>
      </c>
      <c r="I9" s="90" t="n">
        <f aca="false">SUM(I7:I8)</f>
        <v>0</v>
      </c>
      <c r="J9" s="91" t="n">
        <f aca="false">SUM(J7:J8)</f>
        <v>0</v>
      </c>
      <c r="L9" s="93"/>
    </row>
    <row r="10" s="38" customFormat="true" ht="9.75" hidden="false" customHeight="true" outlineLevel="0" collapsed="false">
      <c r="A10" s="41"/>
      <c r="B10" s="94"/>
      <c r="C10" s="95"/>
      <c r="D10" s="96"/>
      <c r="E10" s="41"/>
      <c r="F10" s="41"/>
      <c r="G10" s="97"/>
      <c r="H10" s="96"/>
      <c r="I10" s="98"/>
      <c r="J10" s="99"/>
      <c r="L10" s="100"/>
    </row>
    <row r="11" s="48" customFormat="true" ht="12" hidden="false" customHeight="true" outlineLevel="0" collapsed="false">
      <c r="A11" s="69" t="s">
        <v>70</v>
      </c>
      <c r="B11" s="101"/>
      <c r="C11" s="77"/>
      <c r="D11" s="102"/>
      <c r="E11" s="79"/>
      <c r="F11" s="79"/>
      <c r="G11" s="80"/>
      <c r="H11" s="80"/>
      <c r="I11" s="79"/>
      <c r="J11" s="103"/>
      <c r="K11" s="83"/>
      <c r="L11" s="38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s="48" customFormat="true" ht="11.25" hidden="false" customHeight="true" outlineLevel="0" collapsed="false">
      <c r="A12" s="75"/>
      <c r="B12" s="101"/>
      <c r="C12" s="77"/>
      <c r="D12" s="102"/>
      <c r="E12" s="79"/>
      <c r="F12" s="79"/>
      <c r="G12" s="80"/>
      <c r="H12" s="80"/>
      <c r="I12" s="79"/>
      <c r="J12" s="103"/>
      <c r="K12" s="83"/>
      <c r="L12" s="38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s="48" customFormat="true" ht="11.25" hidden="false" customHeight="true" outlineLevel="0" collapsed="false">
      <c r="A13" s="75"/>
      <c r="B13" s="101"/>
      <c r="C13" s="77"/>
      <c r="D13" s="102"/>
      <c r="E13" s="79"/>
      <c r="F13" s="79"/>
      <c r="G13" s="80"/>
      <c r="H13" s="80"/>
      <c r="I13" s="79"/>
      <c r="J13" s="103"/>
      <c r="K13" s="83"/>
      <c r="L13" s="38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s="106" customFormat="true" ht="9" hidden="false" customHeight="false" outlineLevel="0" collapsed="false">
      <c r="A14" s="87" t="s">
        <v>71</v>
      </c>
      <c r="B14" s="88"/>
      <c r="C14" s="89"/>
      <c r="D14" s="90" t="s">
        <v>68</v>
      </c>
      <c r="E14" s="91" t="s">
        <v>68</v>
      </c>
      <c r="F14" s="91" t="s">
        <v>68</v>
      </c>
      <c r="G14" s="92" t="s">
        <v>68</v>
      </c>
      <c r="H14" s="92" t="s">
        <v>68</v>
      </c>
      <c r="I14" s="90" t="n">
        <f aca="false">SUM(I11:I13)</f>
        <v>0</v>
      </c>
      <c r="J14" s="91" t="n">
        <f aca="false">SUM(J13:J13)</f>
        <v>0</v>
      </c>
      <c r="L14" s="93"/>
    </row>
    <row r="15" s="38" customFormat="true" ht="9.75" hidden="false" customHeight="true" outlineLevel="0" collapsed="false">
      <c r="A15" s="41"/>
      <c r="B15" s="94"/>
      <c r="C15" s="95"/>
      <c r="D15" s="96"/>
      <c r="E15" s="41"/>
      <c r="F15" s="41"/>
      <c r="G15" s="97"/>
      <c r="H15" s="96"/>
      <c r="I15" s="98"/>
      <c r="J15" s="99"/>
      <c r="L15" s="100"/>
    </row>
    <row r="16" s="48" customFormat="true" ht="12" hidden="false" customHeight="true" outlineLevel="0" collapsed="false">
      <c r="A16" s="69" t="s">
        <v>72</v>
      </c>
      <c r="B16" s="101"/>
      <c r="C16" s="77"/>
      <c r="D16" s="102"/>
      <c r="E16" s="79"/>
      <c r="F16" s="79"/>
      <c r="G16" s="80"/>
      <c r="H16" s="80"/>
      <c r="I16" s="79"/>
      <c r="J16" s="103"/>
      <c r="K16" s="83"/>
      <c r="L16" s="38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s="48" customFormat="true" ht="11.25" hidden="false" customHeight="true" outlineLevel="0" collapsed="false">
      <c r="A17" s="75"/>
      <c r="B17" s="101"/>
      <c r="C17" s="77"/>
      <c r="D17" s="78"/>
      <c r="E17" s="78"/>
      <c r="F17" s="79"/>
      <c r="G17" s="80"/>
      <c r="H17" s="80"/>
      <c r="I17" s="168"/>
      <c r="J17" s="80"/>
      <c r="K17" s="263"/>
      <c r="L17" s="83"/>
      <c r="M17" s="38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s="48" customFormat="true" ht="11.25" hidden="false" customHeight="true" outlineLevel="0" collapsed="false">
      <c r="A18" s="75"/>
      <c r="B18" s="101"/>
      <c r="C18" s="77"/>
      <c r="D18" s="102"/>
      <c r="E18" s="79"/>
      <c r="F18" s="79"/>
      <c r="G18" s="80"/>
      <c r="H18" s="80"/>
      <c r="I18" s="79"/>
      <c r="J18" s="103"/>
      <c r="L18" s="38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s="106" customFormat="true" ht="9" hidden="false" customHeight="false" outlineLevel="0" collapsed="false">
      <c r="A19" s="87" t="s">
        <v>93</v>
      </c>
      <c r="B19" s="88"/>
      <c r="C19" s="89"/>
      <c r="D19" s="90" t="s">
        <v>68</v>
      </c>
      <c r="E19" s="91" t="s">
        <v>68</v>
      </c>
      <c r="F19" s="91" t="s">
        <v>68</v>
      </c>
      <c r="G19" s="92" t="s">
        <v>68</v>
      </c>
      <c r="H19" s="92" t="s">
        <v>68</v>
      </c>
      <c r="I19" s="90" t="n">
        <f aca="false">SUM(I16:I18)</f>
        <v>0</v>
      </c>
      <c r="J19" s="91" t="n">
        <f aca="false">SUM(J18:J18)</f>
        <v>0</v>
      </c>
      <c r="L19" s="93"/>
    </row>
    <row r="20" s="38" customFormat="true" ht="9.75" hidden="false" customHeight="true" outlineLevel="0" collapsed="false">
      <c r="A20" s="41"/>
      <c r="B20" s="94"/>
      <c r="C20" s="95"/>
      <c r="D20" s="96"/>
      <c r="E20" s="41"/>
      <c r="F20" s="41"/>
      <c r="G20" s="97"/>
      <c r="H20" s="96"/>
      <c r="I20" s="98"/>
      <c r="J20" s="99"/>
      <c r="L20" s="100"/>
    </row>
    <row r="21" s="48" customFormat="true" ht="12" hidden="false" customHeight="true" outlineLevel="0" collapsed="false">
      <c r="A21" s="69" t="s">
        <v>94</v>
      </c>
      <c r="B21" s="101"/>
      <c r="C21" s="77"/>
      <c r="D21" s="102"/>
      <c r="E21" s="79"/>
      <c r="F21" s="79"/>
      <c r="G21" s="80"/>
      <c r="H21" s="80"/>
      <c r="I21" s="79"/>
      <c r="J21" s="103"/>
      <c r="K21" s="83"/>
      <c r="L21" s="38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</row>
    <row r="22" s="48" customFormat="true" ht="12" hidden="false" customHeight="true" outlineLevel="0" collapsed="false">
      <c r="A22" s="69"/>
      <c r="B22" s="101"/>
      <c r="C22" s="77"/>
      <c r="D22" s="102"/>
      <c r="E22" s="79"/>
      <c r="F22" s="79"/>
      <c r="G22" s="80"/>
      <c r="H22" s="80"/>
      <c r="I22" s="79"/>
      <c r="J22" s="103"/>
      <c r="K22" s="83"/>
      <c r="L22" s="38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</row>
    <row r="23" s="48" customFormat="true" ht="11.25" hidden="false" customHeight="true" outlineLevel="0" collapsed="false">
      <c r="A23" s="75"/>
      <c r="B23" s="101"/>
      <c r="C23" s="77"/>
      <c r="D23" s="102"/>
      <c r="E23" s="79"/>
      <c r="F23" s="79"/>
      <c r="G23" s="80"/>
      <c r="H23" s="80"/>
      <c r="I23" s="79"/>
      <c r="J23" s="103"/>
      <c r="K23" s="83"/>
      <c r="L23" s="38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</row>
    <row r="24" s="48" customFormat="true" ht="9" hidden="false" customHeight="false" outlineLevel="0" collapsed="false">
      <c r="A24" s="87" t="s">
        <v>102</v>
      </c>
      <c r="B24" s="113"/>
      <c r="C24" s="114"/>
      <c r="D24" s="90" t="s">
        <v>68</v>
      </c>
      <c r="E24" s="91" t="s">
        <v>68</v>
      </c>
      <c r="F24" s="91" t="s">
        <v>68</v>
      </c>
      <c r="G24" s="91" t="s">
        <v>68</v>
      </c>
      <c r="H24" s="91" t="s">
        <v>68</v>
      </c>
      <c r="I24" s="90" t="n">
        <f aca="false">SUM(I21:I23)</f>
        <v>0</v>
      </c>
      <c r="J24" s="91" t="n">
        <f aca="false">SUM(J21:J23)</f>
        <v>0</v>
      </c>
      <c r="L24" s="93"/>
    </row>
    <row r="25" s="38" customFormat="true" ht="9.75" hidden="false" customHeight="true" outlineLevel="0" collapsed="false">
      <c r="A25" s="41"/>
      <c r="B25" s="94"/>
      <c r="C25" s="95"/>
      <c r="D25" s="96"/>
      <c r="E25" s="41"/>
      <c r="F25" s="41"/>
      <c r="G25" s="97"/>
      <c r="H25" s="96"/>
      <c r="I25" s="98"/>
      <c r="J25" s="99"/>
      <c r="L25" s="100"/>
    </row>
    <row r="26" s="48" customFormat="true" ht="12" hidden="false" customHeight="true" outlineLevel="0" collapsed="false">
      <c r="A26" s="69" t="s">
        <v>103</v>
      </c>
      <c r="B26" s="101"/>
      <c r="C26" s="77"/>
      <c r="D26" s="102"/>
      <c r="E26" s="79"/>
      <c r="F26" s="79"/>
      <c r="G26" s="80"/>
      <c r="H26" s="80"/>
      <c r="I26" s="79"/>
      <c r="J26" s="103"/>
      <c r="K26" s="83"/>
      <c r="L26" s="38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</row>
    <row r="27" s="48" customFormat="true" ht="11.25" hidden="false" customHeight="true" outlineLevel="0" collapsed="false">
      <c r="A27" s="75"/>
      <c r="B27" s="84"/>
      <c r="C27" s="77"/>
      <c r="D27" s="78"/>
      <c r="E27" s="85"/>
      <c r="F27" s="272"/>
      <c r="G27" s="78"/>
      <c r="H27" s="85"/>
      <c r="I27" s="123"/>
      <c r="J27" s="85"/>
      <c r="K27" s="82"/>
      <c r="L27" s="83"/>
      <c r="M27" s="38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</row>
    <row r="28" s="48" customFormat="true" ht="11.25" hidden="false" customHeight="true" outlineLevel="0" collapsed="false">
      <c r="A28" s="75"/>
      <c r="B28" s="101"/>
      <c r="C28" s="77"/>
      <c r="D28" s="102"/>
      <c r="E28" s="79"/>
      <c r="F28" s="79"/>
      <c r="G28" s="80"/>
      <c r="H28" s="80"/>
      <c r="I28" s="79"/>
      <c r="J28" s="103"/>
      <c r="K28" s="83"/>
      <c r="L28" s="38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</row>
    <row r="29" s="48" customFormat="true" ht="9" hidden="false" customHeight="false" outlineLevel="0" collapsed="false">
      <c r="A29" s="87" t="s">
        <v>129</v>
      </c>
      <c r="B29" s="88"/>
      <c r="C29" s="89"/>
      <c r="D29" s="90" t="s">
        <v>68</v>
      </c>
      <c r="E29" s="91" t="s">
        <v>68</v>
      </c>
      <c r="F29" s="91" t="s">
        <v>68</v>
      </c>
      <c r="G29" s="91" t="s">
        <v>68</v>
      </c>
      <c r="H29" s="91" t="s">
        <v>68</v>
      </c>
      <c r="I29" s="90" t="n">
        <f aca="false">SUM(I26:I28)</f>
        <v>0</v>
      </c>
      <c r="J29" s="91" t="n">
        <v>0</v>
      </c>
      <c r="L29" s="93"/>
    </row>
    <row r="30" s="38" customFormat="true" ht="9.75" hidden="false" customHeight="true" outlineLevel="0" collapsed="false">
      <c r="A30" s="41"/>
      <c r="B30" s="94"/>
      <c r="C30" s="95"/>
      <c r="D30" s="96"/>
      <c r="E30" s="41"/>
      <c r="F30" s="41"/>
      <c r="G30" s="97"/>
      <c r="H30" s="96"/>
      <c r="I30" s="98"/>
      <c r="J30" s="99"/>
      <c r="L30" s="100"/>
    </row>
    <row r="31" s="48" customFormat="true" ht="12" hidden="false" customHeight="true" outlineLevel="0" collapsed="false">
      <c r="A31" s="69" t="s">
        <v>130</v>
      </c>
      <c r="B31" s="101"/>
      <c r="C31" s="77"/>
      <c r="D31" s="102"/>
      <c r="E31" s="79"/>
      <c r="F31" s="79"/>
      <c r="G31" s="80"/>
      <c r="H31" s="80"/>
      <c r="I31" s="79"/>
      <c r="J31" s="103"/>
      <c r="K31" s="83"/>
      <c r="L31" s="38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</row>
    <row r="32" s="48" customFormat="true" ht="12" hidden="false" customHeight="true" outlineLevel="0" collapsed="false">
      <c r="A32" s="75" t="s">
        <v>237</v>
      </c>
      <c r="B32" s="101" t="n">
        <v>43782</v>
      </c>
      <c r="C32" s="77" t="s">
        <v>75</v>
      </c>
      <c r="D32" s="104" t="n">
        <v>141304.4</v>
      </c>
      <c r="E32" s="85" t="s">
        <v>68</v>
      </c>
      <c r="F32" s="79" t="n">
        <v>92</v>
      </c>
      <c r="G32" s="80" t="n">
        <v>0.4</v>
      </c>
      <c r="H32" s="85" t="s">
        <v>68</v>
      </c>
      <c r="I32" s="81" t="n">
        <f aca="false">D32/G32*F32</f>
        <v>32500012</v>
      </c>
      <c r="J32" s="85" t="s">
        <v>68</v>
      </c>
      <c r="K32" s="83"/>
      <c r="L32" s="38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</row>
    <row r="33" s="48" customFormat="true" ht="12" hidden="false" customHeight="true" outlineLevel="0" collapsed="false">
      <c r="A33" s="75"/>
      <c r="B33" s="101"/>
      <c r="C33" s="77"/>
      <c r="D33" s="78"/>
      <c r="E33" s="79"/>
      <c r="F33" s="79"/>
      <c r="G33" s="80"/>
      <c r="H33" s="80"/>
      <c r="I33" s="78"/>
      <c r="J33" s="80"/>
      <c r="K33" s="265"/>
      <c r="L33" s="38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</row>
    <row r="34" s="48" customFormat="true" ht="11.25" hidden="false" customHeight="true" outlineLevel="0" collapsed="false">
      <c r="A34" s="75"/>
      <c r="B34" s="101"/>
      <c r="C34" s="77"/>
      <c r="D34" s="102"/>
      <c r="E34" s="79"/>
      <c r="F34" s="79"/>
      <c r="G34" s="80"/>
      <c r="H34" s="80"/>
      <c r="I34" s="79"/>
      <c r="J34" s="103"/>
      <c r="K34" s="37"/>
      <c r="L34" s="38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</row>
    <row r="35" s="48" customFormat="true" ht="8.25" hidden="false" customHeight="true" outlineLevel="0" collapsed="false">
      <c r="A35" s="87" t="s">
        <v>133</v>
      </c>
      <c r="B35" s="88"/>
      <c r="C35" s="89"/>
      <c r="D35" s="90" t="s">
        <v>68</v>
      </c>
      <c r="E35" s="91" t="s">
        <v>68</v>
      </c>
      <c r="F35" s="91" t="s">
        <v>68</v>
      </c>
      <c r="G35" s="91" t="s">
        <v>68</v>
      </c>
      <c r="H35" s="91" t="s">
        <v>68</v>
      </c>
      <c r="I35" s="90" t="n">
        <f aca="false">SUM(I31:I34)</f>
        <v>32500012</v>
      </c>
      <c r="J35" s="91" t="n">
        <v>0</v>
      </c>
      <c r="L35" s="93"/>
    </row>
    <row r="36" s="38" customFormat="true" ht="9.75" hidden="false" customHeight="true" outlineLevel="0" collapsed="false">
      <c r="A36" s="41"/>
      <c r="B36" s="94"/>
      <c r="C36" s="95"/>
      <c r="D36" s="96"/>
      <c r="E36" s="41"/>
      <c r="F36" s="41"/>
      <c r="G36" s="97"/>
      <c r="H36" s="96"/>
      <c r="I36" s="98"/>
      <c r="J36" s="99"/>
      <c r="L36" s="100"/>
    </row>
    <row r="37" s="48" customFormat="true" ht="12" hidden="false" customHeight="true" outlineLevel="0" collapsed="false">
      <c r="A37" s="69" t="s">
        <v>134</v>
      </c>
      <c r="B37" s="101"/>
      <c r="C37" s="77"/>
      <c r="D37" s="102"/>
      <c r="E37" s="79"/>
      <c r="F37" s="79"/>
      <c r="G37" s="80"/>
      <c r="H37" s="80"/>
      <c r="I37" s="79"/>
      <c r="J37" s="103"/>
      <c r="K37" s="83"/>
      <c r="L37" s="38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</row>
    <row r="38" s="48" customFormat="true" ht="11.25" hidden="false" customHeight="true" outlineLevel="0" collapsed="false">
      <c r="A38" s="75"/>
      <c r="B38" s="101"/>
      <c r="C38" s="77"/>
      <c r="D38" s="102"/>
      <c r="E38" s="79"/>
      <c r="F38" s="79"/>
      <c r="G38" s="80"/>
      <c r="H38" s="80"/>
      <c r="I38" s="79"/>
      <c r="J38" s="103"/>
      <c r="K38" s="83"/>
      <c r="L38" s="38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</row>
    <row r="39" s="48" customFormat="true" ht="11.25" hidden="false" customHeight="true" outlineLevel="0" collapsed="false">
      <c r="A39" s="75"/>
      <c r="B39" s="101"/>
      <c r="C39" s="77"/>
      <c r="D39" s="102"/>
      <c r="E39" s="79"/>
      <c r="F39" s="79"/>
      <c r="G39" s="80"/>
      <c r="H39" s="80"/>
      <c r="I39" s="79"/>
      <c r="J39" s="103"/>
      <c r="K39" s="83"/>
      <c r="L39" s="27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</row>
    <row r="40" s="48" customFormat="true" ht="9" hidden="false" customHeight="false" outlineLevel="0" collapsed="false">
      <c r="A40" s="87" t="s">
        <v>135</v>
      </c>
      <c r="B40" s="124"/>
      <c r="C40" s="125"/>
      <c r="D40" s="90" t="s">
        <v>68</v>
      </c>
      <c r="E40" s="91" t="s">
        <v>68</v>
      </c>
      <c r="F40" s="91" t="s">
        <v>68</v>
      </c>
      <c r="G40" s="91" t="s">
        <v>68</v>
      </c>
      <c r="H40" s="91" t="s">
        <v>68</v>
      </c>
      <c r="I40" s="90" t="n">
        <f aca="false">SUM(I37:I39)</f>
        <v>0</v>
      </c>
      <c r="J40" s="91" t="n">
        <v>0</v>
      </c>
      <c r="L40" s="93"/>
    </row>
    <row r="41" s="38" customFormat="true" ht="9.75" hidden="false" customHeight="true" outlineLevel="0" collapsed="false">
      <c r="A41" s="41"/>
      <c r="B41" s="94"/>
      <c r="C41" s="95"/>
      <c r="D41" s="96"/>
      <c r="E41" s="41"/>
      <c r="F41" s="41"/>
      <c r="G41" s="97"/>
      <c r="H41" s="96"/>
      <c r="I41" s="98"/>
      <c r="J41" s="99"/>
      <c r="L41" s="100"/>
    </row>
    <row r="42" s="48" customFormat="true" ht="12" hidden="false" customHeight="true" outlineLevel="0" collapsed="false">
      <c r="A42" s="69" t="s">
        <v>136</v>
      </c>
      <c r="B42" s="101"/>
      <c r="C42" s="77"/>
      <c r="D42" s="102"/>
      <c r="E42" s="79"/>
      <c r="F42" s="79"/>
      <c r="G42" s="80"/>
      <c r="H42" s="80"/>
      <c r="I42" s="79"/>
      <c r="J42" s="103"/>
      <c r="K42" s="83"/>
      <c r="L42" s="38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</row>
    <row r="43" s="48" customFormat="true" ht="11.25" hidden="false" customHeight="true" outlineLevel="0" collapsed="false">
      <c r="A43" s="75"/>
      <c r="B43" s="101"/>
      <c r="C43" s="77"/>
      <c r="D43" s="102"/>
      <c r="E43" s="79"/>
      <c r="F43" s="79"/>
      <c r="G43" s="80"/>
      <c r="H43" s="80"/>
      <c r="I43" s="79"/>
      <c r="J43" s="103"/>
      <c r="K43" s="83"/>
      <c r="L43" s="38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</row>
    <row r="44" s="48" customFormat="true" ht="11.25" hidden="false" customHeight="true" outlineLevel="0" collapsed="false">
      <c r="A44" s="75"/>
      <c r="B44" s="101"/>
      <c r="C44" s="77"/>
      <c r="D44" s="102"/>
      <c r="E44" s="79"/>
      <c r="F44" s="79"/>
      <c r="G44" s="80"/>
      <c r="H44" s="80"/>
      <c r="I44" s="79"/>
      <c r="J44" s="103"/>
      <c r="K44" s="83"/>
      <c r="L44" s="38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</row>
    <row r="45" s="48" customFormat="true" ht="11.25" hidden="false" customHeight="true" outlineLevel="0" collapsed="false">
      <c r="A45" s="87" t="s">
        <v>137</v>
      </c>
      <c r="B45" s="124"/>
      <c r="C45" s="125"/>
      <c r="D45" s="90" t="s">
        <v>68</v>
      </c>
      <c r="E45" s="91" t="s">
        <v>68</v>
      </c>
      <c r="F45" s="91" t="s">
        <v>68</v>
      </c>
      <c r="G45" s="91" t="s">
        <v>68</v>
      </c>
      <c r="H45" s="91" t="s">
        <v>68</v>
      </c>
      <c r="I45" s="90" t="n">
        <f aca="false">SUM(I42:I44)</f>
        <v>0</v>
      </c>
      <c r="J45" s="91" t="n">
        <v>0</v>
      </c>
      <c r="K45" s="83"/>
      <c r="L45" s="38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</row>
    <row r="46" s="38" customFormat="true" ht="11.25" hidden="false" customHeight="true" outlineLevel="0" collapsed="false">
      <c r="A46" s="41"/>
      <c r="B46" s="94"/>
      <c r="C46" s="95"/>
      <c r="D46" s="96"/>
      <c r="E46" s="41"/>
      <c r="F46" s="41"/>
      <c r="G46" s="97"/>
      <c r="H46" s="96"/>
      <c r="I46" s="98"/>
      <c r="J46" s="99"/>
      <c r="L46" s="93"/>
    </row>
    <row r="47" s="38" customFormat="true" ht="9.75" hidden="false" customHeight="true" outlineLevel="0" collapsed="false">
      <c r="A47" s="69" t="s">
        <v>138</v>
      </c>
      <c r="B47" s="101"/>
      <c r="C47" s="77"/>
      <c r="D47" s="102"/>
      <c r="E47" s="79"/>
      <c r="F47" s="79"/>
      <c r="G47" s="80"/>
      <c r="H47" s="80"/>
      <c r="I47" s="79"/>
      <c r="J47" s="103"/>
      <c r="L47" s="100"/>
    </row>
    <row r="48" s="38" customFormat="true" ht="9.75" hidden="false" customHeight="true" outlineLevel="0" collapsed="false">
      <c r="A48" s="75"/>
      <c r="B48" s="101"/>
      <c r="C48" s="77"/>
      <c r="D48" s="107"/>
      <c r="E48" s="79"/>
      <c r="F48" s="79"/>
      <c r="G48" s="80"/>
      <c r="H48" s="80"/>
      <c r="I48" s="81"/>
      <c r="J48" s="80"/>
      <c r="L48" s="100"/>
    </row>
    <row r="49" s="48" customFormat="true" ht="11.25" hidden="false" customHeight="true" outlineLevel="0" collapsed="false">
      <c r="A49" s="75"/>
      <c r="B49" s="76"/>
      <c r="C49" s="77"/>
      <c r="D49" s="104"/>
      <c r="E49" s="266"/>
      <c r="F49" s="79"/>
      <c r="G49" s="80"/>
      <c r="H49" s="80"/>
      <c r="I49" s="210"/>
      <c r="J49" s="80"/>
      <c r="K49" s="83"/>
      <c r="L49" s="38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</row>
    <row r="50" s="48" customFormat="true" ht="11.25" hidden="false" customHeight="true" outlineLevel="0" collapsed="false">
      <c r="A50" s="87" t="s">
        <v>155</v>
      </c>
      <c r="B50" s="124"/>
      <c r="C50" s="125"/>
      <c r="D50" s="90" t="s">
        <v>68</v>
      </c>
      <c r="E50" s="91" t="s">
        <v>68</v>
      </c>
      <c r="F50" s="91" t="s">
        <v>68</v>
      </c>
      <c r="G50" s="126" t="s">
        <v>68</v>
      </c>
      <c r="H50" s="92" t="s">
        <v>68</v>
      </c>
      <c r="I50" s="90" t="n">
        <f aca="false">SUM(I47:I49)</f>
        <v>0</v>
      </c>
      <c r="J50" s="91" t="n">
        <v>0</v>
      </c>
      <c r="K50" s="83"/>
      <c r="L50" s="38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</row>
    <row r="51" s="38" customFormat="true" ht="9" hidden="false" customHeight="false" outlineLevel="0" collapsed="false">
      <c r="A51" s="41"/>
      <c r="B51" s="94"/>
      <c r="C51" s="95"/>
      <c r="D51" s="96"/>
      <c r="E51" s="41"/>
      <c r="F51" s="41"/>
      <c r="G51" s="97"/>
      <c r="H51" s="96"/>
      <c r="I51" s="98"/>
      <c r="J51" s="99"/>
      <c r="L51" s="93"/>
    </row>
    <row r="52" s="38" customFormat="true" ht="9.75" hidden="false" customHeight="true" outlineLevel="0" collapsed="false">
      <c r="A52" s="69" t="s">
        <v>156</v>
      </c>
      <c r="B52" s="101"/>
      <c r="C52" s="77"/>
      <c r="D52" s="102"/>
      <c r="E52" s="79"/>
      <c r="F52" s="79"/>
      <c r="G52" s="80"/>
      <c r="H52" s="80"/>
      <c r="I52" s="79"/>
      <c r="J52" s="103"/>
      <c r="L52" s="100"/>
    </row>
    <row r="53" s="48" customFormat="true" ht="11.25" hidden="false" customHeight="true" outlineLevel="0" collapsed="false">
      <c r="A53" s="75"/>
      <c r="B53" s="101"/>
      <c r="C53" s="77"/>
      <c r="D53" s="104"/>
      <c r="E53" s="79"/>
      <c r="F53" s="108"/>
      <c r="G53" s="80"/>
      <c r="H53" s="141"/>
      <c r="I53" s="81"/>
      <c r="J53" s="80"/>
      <c r="K53" s="83"/>
      <c r="L53" s="38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</row>
    <row r="54" s="48" customFormat="true" ht="11.25" hidden="false" customHeight="true" outlineLevel="0" collapsed="false">
      <c r="A54" s="75"/>
      <c r="B54" s="101"/>
      <c r="C54" s="77"/>
      <c r="D54" s="274"/>
      <c r="E54" s="79"/>
      <c r="F54" s="79"/>
      <c r="G54" s="80"/>
      <c r="H54" s="80"/>
      <c r="I54" s="81"/>
      <c r="J54" s="103"/>
      <c r="K54" s="83"/>
      <c r="L54" s="38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</row>
    <row r="55" s="48" customFormat="true" ht="11.25" hidden="false" customHeight="true" outlineLevel="0" collapsed="false">
      <c r="A55" s="87" t="s">
        <v>161</v>
      </c>
      <c r="B55" s="124"/>
      <c r="C55" s="125"/>
      <c r="D55" s="90" t="s">
        <v>68</v>
      </c>
      <c r="E55" s="91" t="s">
        <v>68</v>
      </c>
      <c r="F55" s="91" t="s">
        <v>68</v>
      </c>
      <c r="G55" s="92" t="s">
        <v>68</v>
      </c>
      <c r="H55" s="91" t="s">
        <v>68</v>
      </c>
      <c r="I55" s="90" t="n">
        <f aca="false">SUM(I52:I53)</f>
        <v>0</v>
      </c>
      <c r="J55" s="91" t="n">
        <f aca="false">SUM(J53:J53)</f>
        <v>0</v>
      </c>
      <c r="K55" s="83"/>
      <c r="L55" s="38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</row>
    <row r="56" s="38" customFormat="true" ht="9" hidden="false" customHeight="false" outlineLevel="0" collapsed="false">
      <c r="A56" s="41"/>
      <c r="B56" s="94"/>
      <c r="C56" s="95"/>
      <c r="D56" s="96"/>
      <c r="E56" s="41"/>
      <c r="F56" s="41"/>
      <c r="G56" s="97"/>
      <c r="H56" s="96"/>
      <c r="I56" s="98"/>
      <c r="J56" s="99"/>
      <c r="L56" s="93"/>
    </row>
    <row r="57" s="38" customFormat="true" ht="9.75" hidden="false" customHeight="true" outlineLevel="0" collapsed="false">
      <c r="A57" s="127" t="s">
        <v>162</v>
      </c>
      <c r="B57" s="129"/>
      <c r="C57" s="129"/>
      <c r="D57" s="131" t="s">
        <v>68</v>
      </c>
      <c r="E57" s="131" t="s">
        <v>68</v>
      </c>
      <c r="F57" s="131" t="s">
        <v>68</v>
      </c>
      <c r="G57" s="131" t="s">
        <v>68</v>
      </c>
      <c r="H57" s="131" t="s">
        <v>68</v>
      </c>
      <c r="I57" s="130" t="n">
        <f aca="false">I9+I14+I19+I24+I29+I35+I40+I45+I50+I55</f>
        <v>32500012</v>
      </c>
      <c r="J57" s="130" t="n">
        <f aca="false">J9+J14+J19+J24+J29+J35+J40+J45+J50+J55</f>
        <v>0</v>
      </c>
      <c r="L57" s="100"/>
    </row>
    <row r="58" s="38" customFormat="true" ht="15" hidden="false" customHeight="true" outlineLevel="0" collapsed="false">
      <c r="A58" s="142"/>
      <c r="B58" s="143"/>
      <c r="C58" s="144"/>
      <c r="D58" s="145"/>
      <c r="E58" s="145"/>
      <c r="F58" s="145"/>
      <c r="G58" s="145"/>
      <c r="H58" s="145"/>
      <c r="I58" s="145"/>
      <c r="J58" s="145"/>
    </row>
    <row r="59" s="38" customFormat="true" ht="9" hidden="false" customHeight="false" outlineLevel="0" collapsed="false">
      <c r="A59" s="178" t="s">
        <v>163</v>
      </c>
      <c r="B59" s="40"/>
      <c r="C59" s="41"/>
      <c r="D59" s="42"/>
      <c r="E59" s="42"/>
      <c r="F59" s="42"/>
      <c r="G59" s="42"/>
      <c r="H59" s="42"/>
      <c r="I59" s="42" t="s">
        <v>164</v>
      </c>
      <c r="J59" s="42"/>
      <c r="K59" s="37"/>
    </row>
  </sheetData>
  <mergeCells count="1">
    <mergeCell ref="I4:J4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51.56"/>
    <col collapsed="false" customWidth="true" hidden="false" outlineLevel="0" max="12" min="12" style="275" width="9.14"/>
    <col collapsed="false" customWidth="true" hidden="false" outlineLevel="0" max="13" min="13" style="275" width="10.71"/>
    <col collapsed="false" customWidth="true" hidden="false" outlineLevel="0" max="14" min="14" style="275" width="9.14"/>
    <col collapsed="false" customWidth="true" hidden="false" outlineLevel="0" max="16" min="16" style="275" width="10.41"/>
    <col collapsed="false" customWidth="true" hidden="false" outlineLevel="0" max="17" min="17" style="275" width="9.14"/>
  </cols>
  <sheetData>
    <row r="1" s="38" customFormat="true" ht="12.75" hidden="false" customHeight="false" outlineLevel="0" collapsed="false">
      <c r="A1" s="39" t="s">
        <v>45</v>
      </c>
      <c r="B1" s="150"/>
      <c r="C1" s="151"/>
      <c r="D1" s="150"/>
      <c r="E1" s="150"/>
      <c r="F1" s="150"/>
      <c r="G1" s="150"/>
      <c r="H1" s="150"/>
      <c r="I1" s="150"/>
      <c r="J1" s="43" t="s">
        <v>46</v>
      </c>
      <c r="K1" s="43"/>
      <c r="L1" s="48"/>
      <c r="M1" s="48"/>
    </row>
    <row r="2" s="38" customFormat="true" ht="13.5" hidden="false" customHeight="true" outlineLevel="0" collapsed="false">
      <c r="A2" s="152" t="str">
        <f aca="false">"Nye selskaber på First North, år til ultimo "&amp;TEXT(MAX(Emissioner!B:B),"mmmmmmm e")</f>
        <v>Nye selskaber på First North, år til ultimo T10 780</v>
      </c>
      <c r="B2" s="152"/>
      <c r="C2" s="152"/>
      <c r="D2" s="152"/>
      <c r="E2" s="152"/>
      <c r="F2" s="152"/>
      <c r="G2" s="152"/>
      <c r="H2" s="152"/>
      <c r="I2" s="153"/>
      <c r="J2" s="153"/>
      <c r="K2" s="153"/>
      <c r="L2" s="276"/>
      <c r="M2" s="276"/>
      <c r="N2" s="276"/>
    </row>
    <row r="3" s="38" customFormat="true" ht="9" hidden="false" customHeight="false" outlineLevel="0" collapsed="false">
      <c r="A3" s="154" t="e">
        <f aca="false">"New companies on First North, year to ultimo "&amp;Forside!C1007</f>
        <v>#N/A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276"/>
      <c r="M3" s="276"/>
    </row>
    <row r="4" s="158" customFormat="true" ht="28.5" hidden="false" customHeight="true" outlineLevel="0" collapsed="false">
      <c r="A4" s="155" t="s">
        <v>47</v>
      </c>
      <c r="B4" s="155" t="s">
        <v>48</v>
      </c>
      <c r="C4" s="156" t="s">
        <v>165</v>
      </c>
      <c r="D4" s="156" t="s">
        <v>51</v>
      </c>
      <c r="E4" s="56" t="s">
        <v>166</v>
      </c>
      <c r="F4" s="57" t="s">
        <v>167</v>
      </c>
      <c r="G4" s="157" t="s">
        <v>168</v>
      </c>
      <c r="H4" s="56" t="s">
        <v>169</v>
      </c>
      <c r="I4" s="57" t="s">
        <v>170</v>
      </c>
      <c r="J4" s="56" t="s">
        <v>171</v>
      </c>
      <c r="K4" s="56" t="s">
        <v>172</v>
      </c>
    </row>
    <row r="5" s="163" customFormat="true" ht="28.5" hidden="false" customHeight="true" outlineLevel="0" collapsed="false">
      <c r="A5" s="159" t="s">
        <v>56</v>
      </c>
      <c r="B5" s="277" t="s">
        <v>247</v>
      </c>
      <c r="C5" s="160" t="s">
        <v>173</v>
      </c>
      <c r="D5" s="161" t="s">
        <v>174</v>
      </c>
      <c r="E5" s="160" t="s">
        <v>175</v>
      </c>
      <c r="F5" s="162" t="s">
        <v>176</v>
      </c>
      <c r="G5" s="162" t="s">
        <v>177</v>
      </c>
      <c r="H5" s="160" t="s">
        <v>61</v>
      </c>
      <c r="I5" s="162" t="s">
        <v>178</v>
      </c>
      <c r="J5" s="160" t="s">
        <v>179</v>
      </c>
      <c r="K5" s="160" t="s">
        <v>180</v>
      </c>
    </row>
    <row r="6" s="38" customFormat="true" ht="9" hidden="false" customHeight="false" outlineLevel="0" collapsed="false">
      <c r="A6" s="69" t="s">
        <v>65</v>
      </c>
      <c r="B6" s="70"/>
      <c r="C6" s="71"/>
      <c r="D6" s="72"/>
      <c r="E6" s="72"/>
      <c r="F6" s="72"/>
      <c r="G6" s="72"/>
      <c r="H6" s="73"/>
      <c r="I6" s="71"/>
      <c r="J6" s="72"/>
      <c r="K6" s="72"/>
    </row>
    <row r="7" s="48" customFormat="true" ht="11.25" hidden="false" customHeight="true" outlineLevel="0" collapsed="false">
      <c r="A7" s="75"/>
      <c r="B7" s="101"/>
      <c r="C7" s="77"/>
      <c r="D7" s="102"/>
      <c r="E7" s="79"/>
      <c r="F7" s="102"/>
      <c r="G7" s="103"/>
      <c r="H7" s="80"/>
      <c r="I7" s="102"/>
      <c r="J7" s="103"/>
      <c r="K7" s="72"/>
      <c r="L7" s="83"/>
      <c r="M7" s="38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</row>
    <row r="8" s="48" customFormat="true" ht="11.25" hidden="false" customHeight="true" outlineLevel="0" collapsed="false">
      <c r="A8" s="75"/>
      <c r="B8" s="101"/>
      <c r="C8" s="77"/>
      <c r="D8" s="102"/>
      <c r="E8" s="79"/>
      <c r="F8" s="102"/>
      <c r="G8" s="103"/>
      <c r="H8" s="80"/>
      <c r="I8" s="102"/>
      <c r="J8" s="103"/>
      <c r="K8" s="72"/>
      <c r="L8" s="83"/>
      <c r="M8" s="38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s="48" customFormat="true" ht="9" hidden="false" customHeight="false" outlineLevel="0" collapsed="false">
      <c r="A9" s="87" t="s">
        <v>69</v>
      </c>
      <c r="B9" s="88"/>
      <c r="C9" s="89"/>
      <c r="D9" s="90" t="s">
        <v>68</v>
      </c>
      <c r="E9" s="91" t="s">
        <v>68</v>
      </c>
      <c r="F9" s="91" t="s">
        <v>68</v>
      </c>
      <c r="G9" s="92" t="s">
        <v>68</v>
      </c>
      <c r="H9" s="92" t="s">
        <v>68</v>
      </c>
      <c r="I9" s="90" t="n">
        <f aca="false">SUM(I7:I8)</f>
        <v>0</v>
      </c>
      <c r="J9" s="91" t="n">
        <f aca="false">SUM(J7:J8)</f>
        <v>0</v>
      </c>
      <c r="K9" s="91"/>
      <c r="M9" s="93"/>
    </row>
    <row r="10" s="38" customFormat="true" ht="9.75" hidden="false" customHeight="true" outlineLevel="0" collapsed="false">
      <c r="A10" s="41"/>
      <c r="B10" s="94"/>
      <c r="C10" s="95"/>
      <c r="D10" s="96"/>
      <c r="E10" s="41"/>
      <c r="F10" s="41"/>
      <c r="G10" s="97"/>
      <c r="H10" s="96"/>
      <c r="I10" s="98"/>
      <c r="J10" s="99"/>
      <c r="K10" s="99"/>
      <c r="M10" s="100"/>
    </row>
    <row r="11" s="48" customFormat="true" ht="12" hidden="false" customHeight="true" outlineLevel="0" collapsed="false">
      <c r="A11" s="69" t="s">
        <v>70</v>
      </c>
      <c r="B11" s="101"/>
      <c r="C11" s="77"/>
      <c r="D11" s="102"/>
      <c r="E11" s="79"/>
      <c r="F11" s="102"/>
      <c r="G11" s="103"/>
      <c r="H11" s="80"/>
      <c r="I11" s="102"/>
      <c r="J11" s="103"/>
      <c r="K11" s="72"/>
      <c r="L11" s="83"/>
      <c r="M11" s="38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s="48" customFormat="true" ht="11.25" hidden="false" customHeight="true" outlineLevel="0" collapsed="false">
      <c r="A12" s="75"/>
      <c r="B12" s="101"/>
      <c r="C12" s="77"/>
      <c r="D12" s="102"/>
      <c r="E12" s="79"/>
      <c r="F12" s="102"/>
      <c r="G12" s="103"/>
      <c r="H12" s="80"/>
      <c r="I12" s="102"/>
      <c r="J12" s="103"/>
      <c r="K12" s="72"/>
      <c r="L12" s="83"/>
      <c r="M12" s="38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s="48" customFormat="true" ht="11.25" hidden="false" customHeight="true" outlineLevel="0" collapsed="false">
      <c r="A13" s="75"/>
      <c r="B13" s="101"/>
      <c r="C13" s="77"/>
      <c r="D13" s="102"/>
      <c r="E13" s="79"/>
      <c r="F13" s="102"/>
      <c r="G13" s="103"/>
      <c r="H13" s="80"/>
      <c r="I13" s="102"/>
      <c r="J13" s="103"/>
      <c r="K13" s="72"/>
      <c r="L13" s="83"/>
      <c r="M13" s="38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s="106" customFormat="true" ht="9" hidden="false" customHeight="false" outlineLevel="0" collapsed="false">
      <c r="A14" s="87" t="s">
        <v>71</v>
      </c>
      <c r="B14" s="88"/>
      <c r="C14" s="89"/>
      <c r="D14" s="90" t="s">
        <v>68</v>
      </c>
      <c r="E14" s="91" t="s">
        <v>68</v>
      </c>
      <c r="F14" s="91" t="s">
        <v>68</v>
      </c>
      <c r="G14" s="92" t="s">
        <v>68</v>
      </c>
      <c r="H14" s="92" t="s">
        <v>68</v>
      </c>
      <c r="I14" s="90" t="n">
        <f aca="false">SUM(I11:I13)</f>
        <v>0</v>
      </c>
      <c r="J14" s="91" t="n">
        <f aca="false">SUM(J13:J13)</f>
        <v>0</v>
      </c>
      <c r="K14" s="91"/>
      <c r="M14" s="93"/>
    </row>
    <row r="15" s="38" customFormat="true" ht="9.75" hidden="false" customHeight="true" outlineLevel="0" collapsed="false">
      <c r="A15" s="41"/>
      <c r="B15" s="94"/>
      <c r="C15" s="95"/>
      <c r="D15" s="96"/>
      <c r="E15" s="41"/>
      <c r="F15" s="41"/>
      <c r="G15" s="97"/>
      <c r="H15" s="96"/>
      <c r="I15" s="98"/>
      <c r="J15" s="99"/>
      <c r="K15" s="99"/>
      <c r="M15" s="100"/>
    </row>
    <row r="16" s="48" customFormat="true" ht="12" hidden="false" customHeight="true" outlineLevel="0" collapsed="false">
      <c r="A16" s="69" t="s">
        <v>72</v>
      </c>
      <c r="B16" s="101"/>
      <c r="C16" s="77"/>
      <c r="D16" s="102"/>
      <c r="E16" s="79"/>
      <c r="F16" s="102"/>
      <c r="G16" s="103"/>
      <c r="H16" s="80"/>
      <c r="I16" s="102"/>
      <c r="J16" s="103"/>
      <c r="K16" s="72"/>
      <c r="L16" s="83"/>
      <c r="M16" s="38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s="48" customFormat="true" ht="12" hidden="false" customHeight="true" outlineLevel="0" collapsed="false">
      <c r="A17" s="75" t="s">
        <v>248</v>
      </c>
      <c r="B17" s="101" t="n">
        <v>43612</v>
      </c>
      <c r="C17" s="210" t="n">
        <v>155833</v>
      </c>
      <c r="D17" s="210" t="n">
        <v>467500</v>
      </c>
      <c r="E17" s="210" t="n">
        <v>1090833</v>
      </c>
      <c r="F17" s="79" t="n">
        <v>6.42</v>
      </c>
      <c r="G17" s="80" t="s">
        <v>68</v>
      </c>
      <c r="H17" s="80" t="n">
        <v>0.1</v>
      </c>
      <c r="I17" s="81" t="n">
        <f aca="false">C17/H17*F17</f>
        <v>10004478.6</v>
      </c>
      <c r="J17" s="81" t="n">
        <f aca="false">D17/H17*F17</f>
        <v>30013500</v>
      </c>
      <c r="K17" s="165" t="s">
        <v>249</v>
      </c>
      <c r="L17" s="83"/>
      <c r="M17" s="83"/>
      <c r="N17" s="38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s="48" customFormat="true" ht="12" hidden="false" customHeight="true" outlineLevel="0" collapsed="false">
      <c r="A18" s="75" t="s">
        <v>248</v>
      </c>
      <c r="B18" s="101" t="n">
        <v>43612</v>
      </c>
      <c r="C18" s="210" t="s">
        <v>68</v>
      </c>
      <c r="D18" s="210" t="n">
        <v>93500</v>
      </c>
      <c r="E18" s="210" t="n">
        <v>1090833</v>
      </c>
      <c r="F18" s="79" t="n">
        <v>6.42</v>
      </c>
      <c r="G18" s="80" t="s">
        <v>68</v>
      </c>
      <c r="H18" s="80" t="n">
        <v>0.1</v>
      </c>
      <c r="I18" s="102" t="s">
        <v>68</v>
      </c>
      <c r="J18" s="81" t="n">
        <f aca="false">D18/H18*F18</f>
        <v>6002700</v>
      </c>
      <c r="K18" s="165" t="s">
        <v>250</v>
      </c>
      <c r="L18" s="83"/>
      <c r="M18" s="83"/>
      <c r="N18" s="38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s="48" customFormat="true" ht="11.25" hidden="false" customHeight="true" outlineLevel="0" collapsed="false">
      <c r="A19" s="75"/>
      <c r="B19" s="101"/>
      <c r="C19" s="77"/>
      <c r="D19" s="102"/>
      <c r="E19" s="79"/>
      <c r="F19" s="102"/>
      <c r="G19" s="103"/>
      <c r="H19" s="80"/>
      <c r="I19" s="102"/>
      <c r="J19" s="103"/>
      <c r="K19" s="72"/>
      <c r="L19" s="83"/>
      <c r="M19" s="38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</row>
    <row r="20" s="106" customFormat="true" ht="9" hidden="false" customHeight="false" outlineLevel="0" collapsed="false">
      <c r="A20" s="87" t="s">
        <v>93</v>
      </c>
      <c r="B20" s="88"/>
      <c r="C20" s="89"/>
      <c r="D20" s="90" t="s">
        <v>68</v>
      </c>
      <c r="E20" s="91" t="s">
        <v>68</v>
      </c>
      <c r="F20" s="91" t="s">
        <v>68</v>
      </c>
      <c r="G20" s="92" t="s">
        <v>68</v>
      </c>
      <c r="H20" s="92" t="s">
        <v>68</v>
      </c>
      <c r="I20" s="90" t="n">
        <f aca="false">SUM(I16:I19)</f>
        <v>10004478.6</v>
      </c>
      <c r="J20" s="91" t="n">
        <f aca="false">SUM(J17:J19)</f>
        <v>36016200</v>
      </c>
      <c r="K20" s="91"/>
      <c r="M20" s="93"/>
    </row>
    <row r="21" s="38" customFormat="true" ht="9.75" hidden="false" customHeight="true" outlineLevel="0" collapsed="false">
      <c r="A21" s="41"/>
      <c r="B21" s="94"/>
      <c r="C21" s="95"/>
      <c r="D21" s="96"/>
      <c r="E21" s="41"/>
      <c r="F21" s="41"/>
      <c r="G21" s="97"/>
      <c r="H21" s="96"/>
      <c r="I21" s="98"/>
      <c r="J21" s="99"/>
      <c r="K21" s="99"/>
      <c r="M21" s="100"/>
    </row>
    <row r="22" s="48" customFormat="true" ht="12" hidden="false" customHeight="true" outlineLevel="0" collapsed="false">
      <c r="A22" s="69" t="s">
        <v>94</v>
      </c>
      <c r="B22" s="101"/>
      <c r="C22" s="77"/>
      <c r="D22" s="102"/>
      <c r="E22" s="79"/>
      <c r="F22" s="102"/>
      <c r="G22" s="103"/>
      <c r="H22" s="80"/>
      <c r="I22" s="102"/>
      <c r="J22" s="103"/>
      <c r="K22" s="72"/>
      <c r="L22" s="83"/>
      <c r="M22" s="38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</row>
    <row r="23" s="48" customFormat="true" ht="11.25" hidden="false" customHeight="true" outlineLevel="0" collapsed="false">
      <c r="A23" s="75" t="s">
        <v>251</v>
      </c>
      <c r="B23" s="101" t="n">
        <v>43605</v>
      </c>
      <c r="C23" s="110" t="n">
        <v>129090.9</v>
      </c>
      <c r="D23" s="110" t="s">
        <v>68</v>
      </c>
      <c r="E23" s="81" t="n">
        <v>529091</v>
      </c>
      <c r="F23" s="79" t="n">
        <v>6.875</v>
      </c>
      <c r="G23" s="79" t="s">
        <v>68</v>
      </c>
      <c r="H23" s="79" t="n">
        <v>0.05</v>
      </c>
      <c r="I23" s="278" t="n">
        <f aca="false">C23/H23*F23</f>
        <v>17749998.75</v>
      </c>
      <c r="J23" s="79" t="s">
        <v>68</v>
      </c>
      <c r="K23" s="165" t="s">
        <v>252</v>
      </c>
      <c r="L23" s="83"/>
      <c r="M23" s="38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</row>
    <row r="24" s="48" customFormat="true" ht="11.25" hidden="false" customHeight="true" outlineLevel="0" collapsed="false">
      <c r="A24" s="75"/>
      <c r="B24" s="101"/>
      <c r="C24" s="77"/>
      <c r="D24" s="102"/>
      <c r="E24" s="79"/>
      <c r="F24" s="102"/>
      <c r="G24" s="103"/>
      <c r="H24" s="80"/>
      <c r="I24" s="102"/>
      <c r="J24" s="103"/>
      <c r="K24" s="72"/>
      <c r="L24" s="83"/>
      <c r="M24" s="38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</row>
    <row r="25" s="48" customFormat="true" ht="9" hidden="false" customHeight="false" outlineLevel="0" collapsed="false">
      <c r="A25" s="87" t="s">
        <v>102</v>
      </c>
      <c r="B25" s="113"/>
      <c r="C25" s="114"/>
      <c r="D25" s="90" t="s">
        <v>68</v>
      </c>
      <c r="E25" s="91" t="s">
        <v>68</v>
      </c>
      <c r="F25" s="91" t="s">
        <v>68</v>
      </c>
      <c r="G25" s="91" t="s">
        <v>68</v>
      </c>
      <c r="H25" s="91" t="s">
        <v>68</v>
      </c>
      <c r="I25" s="90" t="n">
        <f aca="false">SUM(I22:I24)</f>
        <v>17749998.75</v>
      </c>
      <c r="J25" s="91" t="n">
        <f aca="false">SUM(J22:J24)</f>
        <v>0</v>
      </c>
      <c r="K25" s="91"/>
      <c r="M25" s="93"/>
    </row>
    <row r="26" s="38" customFormat="true" ht="9.75" hidden="false" customHeight="true" outlineLevel="0" collapsed="false">
      <c r="A26" s="41"/>
      <c r="B26" s="94"/>
      <c r="C26" s="95"/>
      <c r="D26" s="96"/>
      <c r="E26" s="41"/>
      <c r="F26" s="41"/>
      <c r="G26" s="97"/>
      <c r="H26" s="96"/>
      <c r="I26" s="98"/>
      <c r="J26" s="99"/>
      <c r="K26" s="99"/>
      <c r="M26" s="100"/>
    </row>
    <row r="27" s="48" customFormat="true" ht="12" hidden="false" customHeight="true" outlineLevel="0" collapsed="false">
      <c r="A27" s="69" t="s">
        <v>103</v>
      </c>
      <c r="B27" s="101"/>
      <c r="C27" s="77"/>
      <c r="D27" s="102"/>
      <c r="E27" s="79"/>
      <c r="F27" s="102"/>
      <c r="G27" s="103"/>
      <c r="H27" s="80"/>
      <c r="I27" s="102"/>
      <c r="J27" s="103"/>
      <c r="K27" s="72"/>
      <c r="L27" s="83"/>
      <c r="M27" s="38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</row>
    <row r="28" s="48" customFormat="true" ht="12" hidden="false" customHeight="true" outlineLevel="0" collapsed="false">
      <c r="A28" s="75"/>
      <c r="B28" s="101"/>
      <c r="C28" s="210"/>
      <c r="D28" s="79"/>
      <c r="E28" s="78"/>
      <c r="F28" s="102"/>
      <c r="G28" s="80"/>
      <c r="H28" s="80"/>
      <c r="I28" s="168"/>
      <c r="J28" s="80"/>
      <c r="K28" s="165"/>
      <c r="L28" s="83"/>
      <c r="M28" s="38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</row>
    <row r="29" s="48" customFormat="true" ht="11.25" hidden="false" customHeight="true" outlineLevel="0" collapsed="false">
      <c r="A29" s="75"/>
      <c r="B29" s="101"/>
      <c r="C29" s="77"/>
      <c r="D29" s="102"/>
      <c r="E29" s="79"/>
      <c r="F29" s="102"/>
      <c r="G29" s="103"/>
      <c r="H29" s="80"/>
      <c r="I29" s="102"/>
      <c r="J29" s="103"/>
      <c r="K29" s="72"/>
      <c r="L29" s="83"/>
      <c r="M29" s="38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</row>
    <row r="30" s="48" customFormat="true" ht="9" hidden="false" customHeight="false" outlineLevel="0" collapsed="false">
      <c r="A30" s="87" t="s">
        <v>129</v>
      </c>
      <c r="B30" s="88"/>
      <c r="C30" s="89"/>
      <c r="D30" s="90" t="s">
        <v>68</v>
      </c>
      <c r="E30" s="91" t="s">
        <v>68</v>
      </c>
      <c r="F30" s="91" t="s">
        <v>68</v>
      </c>
      <c r="G30" s="91" t="s">
        <v>68</v>
      </c>
      <c r="H30" s="91" t="s">
        <v>68</v>
      </c>
      <c r="I30" s="90" t="n">
        <f aca="false">SUM(I27:I29)</f>
        <v>0</v>
      </c>
      <c r="J30" s="91" t="n">
        <v>0</v>
      </c>
      <c r="K30" s="91"/>
      <c r="M30" s="93"/>
    </row>
    <row r="31" s="38" customFormat="true" ht="9.75" hidden="false" customHeight="true" outlineLevel="0" collapsed="false">
      <c r="A31" s="41"/>
      <c r="B31" s="94"/>
      <c r="C31" s="95"/>
      <c r="D31" s="96"/>
      <c r="E31" s="41"/>
      <c r="F31" s="41"/>
      <c r="G31" s="97"/>
      <c r="H31" s="96"/>
      <c r="I31" s="98"/>
      <c r="J31" s="99"/>
      <c r="K31" s="99"/>
      <c r="M31" s="100"/>
    </row>
    <row r="32" s="48" customFormat="true" ht="12" hidden="false" customHeight="true" outlineLevel="0" collapsed="false">
      <c r="A32" s="69" t="s">
        <v>130</v>
      </c>
      <c r="B32" s="101"/>
      <c r="C32" s="77"/>
      <c r="D32" s="102"/>
      <c r="E32" s="79"/>
      <c r="F32" s="102"/>
      <c r="G32" s="103"/>
      <c r="H32" s="80"/>
      <c r="I32" s="102"/>
      <c r="J32" s="103"/>
      <c r="K32" s="72"/>
      <c r="L32" s="83"/>
      <c r="M32" s="38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</row>
    <row r="33" s="48" customFormat="true" ht="12" hidden="false" customHeight="true" outlineLevel="0" collapsed="false">
      <c r="A33" s="75" t="s">
        <v>253</v>
      </c>
      <c r="B33" s="101" t="n">
        <v>43808</v>
      </c>
      <c r="C33" s="110" t="n">
        <v>167597.77</v>
      </c>
      <c r="D33" s="110" t="s">
        <v>68</v>
      </c>
      <c r="E33" s="110" t="n">
        <v>567597.77</v>
      </c>
      <c r="F33" s="102" t="n">
        <v>8.95</v>
      </c>
      <c r="G33" s="79" t="s">
        <v>68</v>
      </c>
      <c r="H33" s="80" t="n">
        <v>0.01</v>
      </c>
      <c r="I33" s="168" t="n">
        <f aca="false">C33/H33*F33</f>
        <v>150000004.15</v>
      </c>
      <c r="J33" s="79" t="s">
        <v>68</v>
      </c>
      <c r="K33" s="165" t="s">
        <v>252</v>
      </c>
      <c r="L33" s="83"/>
      <c r="M33" s="38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</row>
    <row r="34" s="48" customFormat="true" ht="11.25" hidden="false" customHeight="true" outlineLevel="0" collapsed="false">
      <c r="A34" s="75"/>
      <c r="B34" s="101"/>
      <c r="C34" s="210"/>
      <c r="D34" s="79"/>
      <c r="E34" s="78"/>
      <c r="F34" s="79"/>
      <c r="G34" s="80"/>
      <c r="H34" s="80"/>
      <c r="I34" s="81"/>
      <c r="J34" s="80"/>
      <c r="K34" s="165"/>
      <c r="L34" s="83"/>
      <c r="M34" s="38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</row>
    <row r="35" s="48" customFormat="true" ht="11.25" hidden="false" customHeight="true" outlineLevel="0" collapsed="false">
      <c r="A35" s="75"/>
      <c r="B35" s="101"/>
      <c r="C35" s="77"/>
      <c r="D35" s="102"/>
      <c r="E35" s="79"/>
      <c r="F35" s="102"/>
      <c r="G35" s="103"/>
      <c r="H35" s="80"/>
      <c r="I35" s="102"/>
      <c r="J35" s="103"/>
      <c r="K35" s="72"/>
      <c r="L35" s="83"/>
      <c r="M35" s="38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</row>
    <row r="36" s="48" customFormat="true" ht="8.25" hidden="false" customHeight="true" outlineLevel="0" collapsed="false">
      <c r="A36" s="87" t="s">
        <v>133</v>
      </c>
      <c r="B36" s="88"/>
      <c r="C36" s="89"/>
      <c r="D36" s="90" t="s">
        <v>68</v>
      </c>
      <c r="E36" s="91" t="s">
        <v>68</v>
      </c>
      <c r="F36" s="91" t="s">
        <v>68</v>
      </c>
      <c r="G36" s="91" t="s">
        <v>68</v>
      </c>
      <c r="H36" s="91" t="s">
        <v>68</v>
      </c>
      <c r="I36" s="90" t="n">
        <f aca="false">SUM(I32:I35)</f>
        <v>150000004.15</v>
      </c>
      <c r="J36" s="91" t="n">
        <f aca="false">SUM(J32:J35)</f>
        <v>0</v>
      </c>
      <c r="K36" s="91"/>
      <c r="M36" s="93"/>
    </row>
    <row r="37" s="38" customFormat="true" ht="9.75" hidden="false" customHeight="true" outlineLevel="0" collapsed="false">
      <c r="A37" s="41"/>
      <c r="B37" s="94"/>
      <c r="C37" s="95"/>
      <c r="D37" s="96"/>
      <c r="E37" s="41"/>
      <c r="F37" s="41"/>
      <c r="G37" s="97"/>
      <c r="H37" s="96"/>
      <c r="I37" s="98"/>
      <c r="J37" s="99"/>
      <c r="K37" s="99"/>
      <c r="M37" s="100"/>
    </row>
    <row r="38" s="48" customFormat="true" ht="12" hidden="false" customHeight="true" outlineLevel="0" collapsed="false">
      <c r="A38" s="69" t="s">
        <v>134</v>
      </c>
      <c r="B38" s="101"/>
      <c r="C38" s="77"/>
      <c r="D38" s="102"/>
      <c r="E38" s="79"/>
      <c r="F38" s="102"/>
      <c r="G38" s="103"/>
      <c r="H38" s="80"/>
      <c r="I38" s="102"/>
      <c r="J38" s="103"/>
      <c r="K38" s="72"/>
      <c r="L38" s="83"/>
      <c r="M38" s="38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</row>
    <row r="39" s="48" customFormat="true" ht="11.25" hidden="false" customHeight="true" outlineLevel="0" collapsed="false">
      <c r="A39" s="75"/>
      <c r="B39" s="84"/>
      <c r="C39" s="140"/>
      <c r="D39" s="78"/>
      <c r="E39" s="85"/>
      <c r="F39" s="78"/>
      <c r="G39" s="78"/>
      <c r="H39" s="85"/>
      <c r="I39" s="78"/>
      <c r="J39" s="85"/>
      <c r="K39" s="72"/>
      <c r="L39" s="83"/>
      <c r="M39" s="38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</row>
    <row r="40" s="48" customFormat="true" ht="11.25" hidden="false" customHeight="true" outlineLevel="0" collapsed="false">
      <c r="A40" s="75"/>
      <c r="B40" s="101"/>
      <c r="C40" s="77"/>
      <c r="D40" s="102"/>
      <c r="E40" s="79"/>
      <c r="F40" s="102"/>
      <c r="G40" s="103"/>
      <c r="H40" s="80"/>
      <c r="I40" s="102"/>
      <c r="J40" s="103"/>
      <c r="K40" s="72"/>
      <c r="L40" s="83"/>
      <c r="M40" s="38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</row>
    <row r="41" s="48" customFormat="true" ht="9" hidden="false" customHeight="false" outlineLevel="0" collapsed="false">
      <c r="A41" s="87" t="s">
        <v>135</v>
      </c>
      <c r="B41" s="124"/>
      <c r="C41" s="125"/>
      <c r="D41" s="90" t="s">
        <v>68</v>
      </c>
      <c r="E41" s="91" t="s">
        <v>68</v>
      </c>
      <c r="F41" s="91" t="s">
        <v>68</v>
      </c>
      <c r="G41" s="91" t="s">
        <v>68</v>
      </c>
      <c r="H41" s="91" t="s">
        <v>68</v>
      </c>
      <c r="I41" s="90" t="n">
        <f aca="false">SUM(I38:I40)</f>
        <v>0</v>
      </c>
      <c r="J41" s="91" t="n">
        <v>0</v>
      </c>
      <c r="K41" s="91"/>
      <c r="M41" s="93"/>
    </row>
    <row r="42" s="38" customFormat="true" ht="9.75" hidden="false" customHeight="true" outlineLevel="0" collapsed="false">
      <c r="A42" s="41"/>
      <c r="B42" s="94"/>
      <c r="C42" s="95"/>
      <c r="D42" s="96"/>
      <c r="E42" s="41"/>
      <c r="F42" s="41"/>
      <c r="G42" s="97"/>
      <c r="H42" s="96"/>
      <c r="I42" s="98"/>
      <c r="J42" s="99"/>
      <c r="K42" s="99"/>
      <c r="M42" s="100"/>
    </row>
    <row r="43" s="48" customFormat="true" ht="12" hidden="false" customHeight="true" outlineLevel="0" collapsed="false">
      <c r="A43" s="69" t="s">
        <v>136</v>
      </c>
      <c r="B43" s="101"/>
      <c r="C43" s="77"/>
      <c r="D43" s="102"/>
      <c r="E43" s="79"/>
      <c r="F43" s="102"/>
      <c r="G43" s="103"/>
      <c r="H43" s="80"/>
      <c r="I43" s="102"/>
      <c r="J43" s="103"/>
      <c r="K43" s="72"/>
      <c r="L43" s="83"/>
      <c r="M43" s="38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</row>
    <row r="44" s="48" customFormat="true" ht="11.25" hidden="false" customHeight="true" outlineLevel="0" collapsed="false">
      <c r="A44" s="75"/>
      <c r="B44" s="101"/>
      <c r="C44" s="77"/>
      <c r="D44" s="102"/>
      <c r="E44" s="79"/>
      <c r="F44" s="102"/>
      <c r="G44" s="103"/>
      <c r="H44" s="80"/>
      <c r="I44" s="102"/>
      <c r="J44" s="103"/>
      <c r="K44" s="72"/>
      <c r="L44" s="83"/>
      <c r="M44" s="38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</row>
    <row r="45" s="48" customFormat="true" ht="11.25" hidden="false" customHeight="true" outlineLevel="0" collapsed="false">
      <c r="A45" s="75"/>
      <c r="B45" s="101"/>
      <c r="C45" s="77"/>
      <c r="D45" s="102"/>
      <c r="E45" s="79"/>
      <c r="F45" s="102"/>
      <c r="G45" s="103"/>
      <c r="H45" s="80"/>
      <c r="I45" s="102"/>
      <c r="J45" s="103"/>
      <c r="K45" s="72"/>
      <c r="L45" s="83"/>
      <c r="M45" s="38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</row>
    <row r="46" s="38" customFormat="true" ht="11.25" hidden="false" customHeight="true" outlineLevel="0" collapsed="false">
      <c r="A46" s="87" t="s">
        <v>137</v>
      </c>
      <c r="B46" s="124"/>
      <c r="C46" s="125"/>
      <c r="D46" s="90" t="s">
        <v>68</v>
      </c>
      <c r="E46" s="91" t="s">
        <v>68</v>
      </c>
      <c r="F46" s="91" t="s">
        <v>68</v>
      </c>
      <c r="G46" s="126" t="s">
        <v>68</v>
      </c>
      <c r="H46" s="92" t="s">
        <v>68</v>
      </c>
      <c r="I46" s="90" t="n">
        <f aca="false">SUM(I42:I45)</f>
        <v>0</v>
      </c>
      <c r="J46" s="91" t="n">
        <v>0</v>
      </c>
      <c r="K46" s="91"/>
      <c r="M46" s="93"/>
    </row>
    <row r="47" s="38" customFormat="true" ht="9.75" hidden="false" customHeight="true" outlineLevel="0" collapsed="false">
      <c r="A47" s="41"/>
      <c r="B47" s="94"/>
      <c r="C47" s="95"/>
      <c r="D47" s="96"/>
      <c r="E47" s="41"/>
      <c r="F47" s="41"/>
      <c r="G47" s="97"/>
      <c r="H47" s="96"/>
      <c r="I47" s="98"/>
      <c r="J47" s="99"/>
      <c r="K47" s="99"/>
      <c r="M47" s="100"/>
    </row>
    <row r="48" s="48" customFormat="true" ht="12" hidden="false" customHeight="true" outlineLevel="0" collapsed="false">
      <c r="A48" s="69" t="s">
        <v>138</v>
      </c>
      <c r="B48" s="101"/>
      <c r="C48" s="77"/>
      <c r="D48" s="102"/>
      <c r="E48" s="79"/>
      <c r="F48" s="102"/>
      <c r="G48" s="103"/>
      <c r="H48" s="80"/>
      <c r="I48" s="102"/>
      <c r="J48" s="103"/>
      <c r="K48" s="72"/>
      <c r="L48" s="83"/>
      <c r="M48" s="38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</row>
    <row r="49" s="48" customFormat="true" ht="11.25" hidden="false" customHeight="true" outlineLevel="0" collapsed="false">
      <c r="A49" s="75"/>
      <c r="B49" s="101"/>
      <c r="C49" s="120"/>
      <c r="D49" s="79"/>
      <c r="E49" s="78"/>
      <c r="F49" s="79"/>
      <c r="G49" s="80"/>
      <c r="H49" s="80"/>
      <c r="I49" s="81"/>
      <c r="J49" s="80"/>
      <c r="K49" s="165"/>
      <c r="L49" s="83"/>
      <c r="M49" s="38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</row>
    <row r="50" s="48" customFormat="true" ht="11.25" hidden="false" customHeight="true" outlineLevel="0" collapsed="false">
      <c r="A50" s="75"/>
      <c r="B50" s="101"/>
      <c r="C50" s="120"/>
      <c r="D50" s="79"/>
      <c r="E50" s="110"/>
      <c r="F50" s="79"/>
      <c r="G50" s="80"/>
      <c r="H50" s="80"/>
      <c r="I50" s="81"/>
      <c r="J50" s="80"/>
      <c r="K50" s="165"/>
      <c r="L50" s="83"/>
      <c r="M50" s="38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</row>
    <row r="51" s="38" customFormat="true" ht="9" hidden="false" customHeight="false" outlineLevel="0" collapsed="false">
      <c r="A51" s="87" t="s">
        <v>155</v>
      </c>
      <c r="B51" s="124"/>
      <c r="C51" s="125"/>
      <c r="D51" s="90" t="s">
        <v>68</v>
      </c>
      <c r="E51" s="91" t="s">
        <v>68</v>
      </c>
      <c r="F51" s="91" t="s">
        <v>68</v>
      </c>
      <c r="G51" s="92" t="s">
        <v>68</v>
      </c>
      <c r="H51" s="92" t="s">
        <v>68</v>
      </c>
      <c r="I51" s="90" t="n">
        <f aca="false">SUM(I49:I50)</f>
        <v>0</v>
      </c>
      <c r="J51" s="91" t="n">
        <f aca="false">SUM(J49:J50)</f>
        <v>0</v>
      </c>
      <c r="K51" s="91"/>
      <c r="M51" s="93"/>
    </row>
    <row r="52" s="38" customFormat="true" ht="9.75" hidden="false" customHeight="true" outlineLevel="0" collapsed="false">
      <c r="A52" s="41"/>
      <c r="B52" s="94"/>
      <c r="C52" s="95"/>
      <c r="D52" s="96"/>
      <c r="E52" s="41"/>
      <c r="F52" s="41"/>
      <c r="G52" s="97"/>
      <c r="H52" s="96"/>
      <c r="I52" s="98"/>
      <c r="J52" s="99"/>
      <c r="K52" s="99"/>
      <c r="M52" s="100"/>
    </row>
    <row r="53" s="48" customFormat="true" ht="12" hidden="false" customHeight="true" outlineLevel="0" collapsed="false">
      <c r="A53" s="69" t="s">
        <v>156</v>
      </c>
      <c r="B53" s="101"/>
      <c r="C53" s="77"/>
      <c r="D53" s="102"/>
      <c r="E53" s="79"/>
      <c r="F53" s="102"/>
      <c r="G53" s="103"/>
      <c r="H53" s="80"/>
      <c r="I53" s="102"/>
      <c r="J53" s="103"/>
      <c r="K53" s="72"/>
      <c r="L53" s="83"/>
      <c r="M53" s="38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</row>
    <row r="54" s="48" customFormat="true" ht="11.25" hidden="false" customHeight="true" outlineLevel="0" collapsed="false">
      <c r="A54" s="75" t="s">
        <v>254</v>
      </c>
      <c r="B54" s="101" t="n">
        <v>43595</v>
      </c>
      <c r="C54" s="279" t="n">
        <v>88181.84</v>
      </c>
      <c r="D54" s="81" t="s">
        <v>68</v>
      </c>
      <c r="E54" s="119" t="n">
        <v>588181.84</v>
      </c>
      <c r="F54" s="108" t="n">
        <v>8.8</v>
      </c>
      <c r="G54" s="80" t="s">
        <v>68</v>
      </c>
      <c r="H54" s="80" t="n">
        <v>0.04</v>
      </c>
      <c r="I54" s="280" t="n">
        <f aca="false">C54/H54*F54</f>
        <v>19400004.8</v>
      </c>
      <c r="J54" s="172" t="s">
        <v>68</v>
      </c>
      <c r="K54" s="165" t="s">
        <v>252</v>
      </c>
      <c r="L54" s="83"/>
      <c r="M54" s="38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</row>
    <row r="55" s="48" customFormat="true" ht="11.25" hidden="false" customHeight="true" outlineLevel="0" collapsed="false">
      <c r="A55" s="75"/>
      <c r="B55" s="101"/>
      <c r="C55" s="164"/>
      <c r="D55" s="81"/>
      <c r="E55" s="81"/>
      <c r="F55" s="79"/>
      <c r="G55" s="103"/>
      <c r="H55" s="80"/>
      <c r="I55" s="280"/>
      <c r="J55" s="172"/>
      <c r="K55" s="165"/>
      <c r="L55" s="83"/>
      <c r="M55" s="38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</row>
    <row r="56" s="38" customFormat="true" ht="9" hidden="false" customHeight="false" outlineLevel="0" collapsed="false">
      <c r="A56" s="87" t="s">
        <v>161</v>
      </c>
      <c r="B56" s="124"/>
      <c r="C56" s="125"/>
      <c r="D56" s="90" t="s">
        <v>68</v>
      </c>
      <c r="E56" s="91" t="s">
        <v>68</v>
      </c>
      <c r="F56" s="91" t="s">
        <v>68</v>
      </c>
      <c r="G56" s="92" t="s">
        <v>68</v>
      </c>
      <c r="H56" s="92" t="s">
        <v>68</v>
      </c>
      <c r="I56" s="90" t="n">
        <f aca="false">SUM(I53:I55)</f>
        <v>19400004.8</v>
      </c>
      <c r="J56" s="90" t="n">
        <f aca="false">SUM(J53:J54)</f>
        <v>0</v>
      </c>
      <c r="K56" s="91"/>
      <c r="M56" s="93"/>
    </row>
    <row r="57" s="38" customFormat="true" ht="9.75" hidden="false" customHeight="true" outlineLevel="0" collapsed="false">
      <c r="A57" s="41"/>
      <c r="B57" s="94"/>
      <c r="C57" s="95"/>
      <c r="D57" s="96"/>
      <c r="E57" s="41"/>
      <c r="F57" s="41"/>
      <c r="G57" s="97"/>
      <c r="H57" s="96"/>
      <c r="I57" s="98"/>
      <c r="J57" s="99"/>
      <c r="K57" s="99"/>
      <c r="M57" s="100"/>
    </row>
    <row r="58" s="38" customFormat="true" ht="15" hidden="false" customHeight="true" outlineLevel="0" collapsed="false">
      <c r="A58" s="127" t="s">
        <v>162</v>
      </c>
      <c r="B58" s="129"/>
      <c r="C58" s="129"/>
      <c r="D58" s="130" t="s">
        <v>68</v>
      </c>
      <c r="E58" s="131" t="s">
        <v>68</v>
      </c>
      <c r="F58" s="131" t="s">
        <v>68</v>
      </c>
      <c r="G58" s="131" t="s">
        <v>68</v>
      </c>
      <c r="H58" s="131" t="s">
        <v>68</v>
      </c>
      <c r="I58" s="130" t="n">
        <f aca="false">I9+I14+I20+I25+I30+I36+I41+I46+I51+I56</f>
        <v>197154486.3</v>
      </c>
      <c r="J58" s="131" t="n">
        <f aca="false">J14+J20+J25+J30+J36+J41+J46+J51+J56</f>
        <v>36016200</v>
      </c>
      <c r="K58" s="131"/>
    </row>
    <row r="59" s="38" customFormat="true" ht="9" hidden="false" customHeight="fals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5"/>
      <c r="M59" s="148"/>
    </row>
    <row r="60" s="38" customFormat="true" ht="9" hidden="false" customHeight="false" outlineLevel="0" collapsed="false">
      <c r="A60" s="178" t="s">
        <v>163</v>
      </c>
      <c r="B60" s="40"/>
      <c r="C60" s="41"/>
      <c r="D60" s="42"/>
      <c r="E60" s="42"/>
      <c r="F60" s="42"/>
      <c r="G60" s="42"/>
      <c r="H60" s="42"/>
      <c r="I60" s="42"/>
      <c r="J60" s="42"/>
      <c r="K60" s="37"/>
    </row>
    <row r="61" s="38" customFormat="true" ht="9" hidden="false" customHeight="false" outlineLevel="0" collapsed="false">
      <c r="A61" s="33"/>
      <c r="B61" s="34"/>
      <c r="C61" s="35"/>
      <c r="D61" s="36"/>
      <c r="E61" s="36"/>
      <c r="F61" s="36"/>
      <c r="G61" s="36"/>
      <c r="H61" s="36"/>
      <c r="I61" s="36"/>
      <c r="J61" s="36"/>
      <c r="K61" s="37"/>
    </row>
  </sheetData>
  <mergeCells count="2">
    <mergeCell ref="A2:H2"/>
    <mergeCell ref="L2:N2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0:47:31Z</dcterms:created>
  <dc:creator>%FULL_NAME%</dc:creator>
  <dc:description/>
  <dc:language>en-US</dc:language>
  <cp:lastModifiedBy>Asta Jepsen</cp:lastModifiedBy>
  <cp:lastPrinted>2015-11-27T13:58:48Z</cp:lastPrinted>
  <dcterms:modified xsi:type="dcterms:W3CDTF">2019-12-27T13:15:50Z</dcterms:modified>
  <cp:revision>0</cp:revision>
  <dc:subject/>
  <dc:title>Københavns Fondsbørs - Kursdata</dc:title>
</cp:coreProperties>
</file>