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Forside" sheetId="1" state="visible" r:id="rId2"/>
    <sheet name="Emissioner" sheetId="2" state="visible" r:id="rId3"/>
    <sheet name="Emission aktie, sidste måned" sheetId="3" state="visible" r:id="rId4"/>
    <sheet name="Nye selsk." sheetId="4" state="visible" r:id="rId5"/>
    <sheet name="Slettede selsk." sheetId="5" state="visible" r:id="rId6"/>
    <sheet name="Ændr. aktier" sheetId="6" state="visible" r:id="rId7"/>
    <sheet name="First North Growth - Emissioner" sheetId="7" state="visible" r:id="rId8"/>
    <sheet name="First N.-Emission, sidste måned" sheetId="8" state="visible" r:id="rId9"/>
    <sheet name="First North - nye" sheetId="9" state="visible" r:id="rId10"/>
    <sheet name="First North - slettede selsk." sheetId="10" state="visible" r:id="rId11"/>
    <sheet name="First North - ændringer" sheetId="11" state="visible" r:id="rId12"/>
    <sheet name="Inv.foreninger, nye" sheetId="12" state="visible" r:id="rId13"/>
    <sheet name="IF Unot Nye" sheetId="13" state="hidden" r:id="rId14"/>
    <sheet name="IF Unot Ændring" sheetId="14" state="hidden" r:id="rId15"/>
    <sheet name="IF Unot Slet" sheetId="15" state="hidden" r:id="rId16"/>
    <sheet name="Inv.foreninger, slettede" sheetId="16" state="visible" r:id="rId17"/>
    <sheet name="Inv. foreninger, ændringer" sheetId="17" state="visible" r:id="rId18"/>
    <sheet name="Alternative Inv.fonde - AIF" sheetId="18" state="visible" r:id="rId19"/>
    <sheet name="Alt. Inv.fonde - AIF - emission" sheetId="19" state="visible" r:id="rId20"/>
    <sheet name="Alt.Inv.fonde - AIF - ændringer" sheetId="20" state="visible" r:id="rId21"/>
    <sheet name="Alt.Inv.fonde - AIF - sletning" sheetId="21" state="visible" r:id="rId22"/>
  </sheets>
  <externalReferences>
    <externalReference r:id="rId23"/>
  </externalReferences>
  <definedNames>
    <definedName function="false" hidden="false" localSheetId="1" name="_xlnm.Print_Area" vbProcedure="false">Emissioner!$A$1:$I$1</definedName>
    <definedName function="false" hidden="false" localSheetId="7" name="_xlnm.Print_Area" vbProcedure="false">'First N.-Emission, sidste måned'!$A$1:$I$1</definedName>
    <definedName function="false" hidden="false" localSheetId="8" name="_xlnm.Print_Area" vbProcedure="false">'First North - nye'!$A$1:$L$1</definedName>
    <definedName function="false" hidden="false" localSheetId="11" name="_xlnm.Print_Area" vbProcedure="false">'Inv.foreninger, nye'!$A$1:$C$40</definedName>
    <definedName function="false" hidden="false" name="A" vbProcedure="false">#REF!</definedName>
    <definedName function="false" hidden="false" name="AccessCheck" vbProcedure="false">[1]Månedsstatistik!$O$15</definedName>
    <definedName function="false" hidden="false" name="CursorPos" vbProcedure="false">[1]Månedsstatistik!$D$4</definedName>
    <definedName function="false" hidden="false" name="DefaultDir" vbProcedure="false">[1]Månedsstatistik!$N$14</definedName>
    <definedName function="false" hidden="false" name="EksterneData3" vbProcedure="false">#REF!</definedName>
    <definedName function="false" hidden="false" name="Fig2Max" vbProcedure="false">#REF!</definedName>
    <definedName function="false" hidden="false" name="Fig2Min" vbProcedure="false">#REF!</definedName>
    <definedName function="false" hidden="false" name="Fig3Max" vbProcedure="false">#REF!</definedName>
    <definedName function="false" hidden="false" name="Fig3Min" vbProcedure="false">#REF!</definedName>
    <definedName function="false" hidden="false" name="Kørselsmåned" vbProcedure="false">[1]Månedsstatistik!$M$13</definedName>
    <definedName function="false" hidden="false" name="Message1" vbProcedure="false">[1]Månedsstatistik!$K$11</definedName>
    <definedName function="false" hidden="false" name="MånedsRapport2" vbProcedure="false">[1]Månedsstatistik!$V$22</definedName>
    <definedName function="false" hidden="false" name="NavneOpslag" vbProcedure="false">#REF!</definedName>
    <definedName function="false" hidden="false" name="OblSum" vbProcedure="false">#REF!</definedName>
    <definedName function="false" hidden="false" name="OpstartsPath" vbProcedure="false">[1]Månedsstatistik!$M$13</definedName>
    <definedName function="false" hidden="false" name="SkatSum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Start" vbProcedure="false">#REF!</definedName>
    <definedName function="false" hidden="false" name="Tab2" vbProcedure="false">#REF!</definedName>
    <definedName function="false" hidden="false" name="Tab24Start" vbProcedure="false">#REF!</definedName>
    <definedName function="false" hidden="false" name="_xlfn__FV" vbProcedure="false"/>
    <definedName function="false" hidden="false" localSheetId="0" name="Z_71E66A87_27A0_4360_8571_AEAD470C3DD0__wvu_PrintArea" vbProcedure="false">Forside!$A$1:$D$28</definedName>
    <definedName function="false" hidden="false" localSheetId="0" name="Z_C9310FDC_51B1_4DCA_908F_5B021CD78EF0__wvu_PrintArea" vbProcedure="false">Forside!$A$1:$D$28</definedName>
    <definedName function="false" hidden="false" localSheetId="1" name="Excel_BuiltIn__FilterDatabase" vbProcedure="false">Emissioner!$C$1:$C$1</definedName>
    <definedName function="false" hidden="false" localSheetId="1" name="Z_3AD66A98_7B72_4E3D_998E_92A510A2BB5F__wvu_FilterData" vbProcedure="false">#REF!</definedName>
    <definedName function="false" hidden="false" localSheetId="1" name="Z_3AD66A98_7B72_4E3D_998E_92A510A2BB5F__wvu_PrintArea" vbProcedure="false">Emissioner!$A$1:$I$1</definedName>
    <definedName function="false" hidden="false" localSheetId="1" name="Z_54668DDD_DF49_41DB_95D7_2A38BB42CEAD__wvu_FilterData" vbProcedure="false">#REF!</definedName>
    <definedName function="false" hidden="false" localSheetId="1" name="Z_69D5E731_2033_4D01_B767_5DDC56393DFF__wvu_FilterData" vbProcedure="false">#REF!</definedName>
    <definedName function="false" hidden="false" localSheetId="1" name="Z_71E66A87_27A0_4360_8571_AEAD470C3DD0__wvu_FilterData" vbProcedure="false">#REF!</definedName>
    <definedName function="false" hidden="false" localSheetId="1" name="Z_71E66A87_27A0_4360_8571_AEAD470C3DD0__wvu_PrintArea" vbProcedure="false">Emissioner!$A$1:$I$1</definedName>
    <definedName function="false" hidden="false" localSheetId="1" name="Z_7726D06E_506E_4E89_B8A7_2D68DE4553DA__wvu_FilterData" vbProcedure="false">#REF!</definedName>
    <definedName function="false" hidden="false" localSheetId="1" name="Z_8E9919A7_1AE4_46EF_959B_A7E03923B688__wvu_FilterData" vbProcedure="false">#REF!</definedName>
    <definedName function="false" hidden="false" localSheetId="1" name="Z_8FA5165C_8AC4_4B26_995B_F78130AD3527__wvu_FilterData" vbProcedure="false">#REF!</definedName>
    <definedName function="false" hidden="false" localSheetId="1" name="Z_9AEE90F7_76CD_11D6_A7C5_00508BA0706E__wvu_FilterData" vbProcedure="false">#REF!</definedName>
    <definedName function="false" hidden="false" localSheetId="1" name="Z_9AEE90F7_76CD_11D6_A7C5_00508BA0706E__wvu_PrintArea" vbProcedure="false">Emissioner!$A$1:$I$1</definedName>
    <definedName function="false" hidden="false" localSheetId="1" name="Z_B90AB290_546E_4C1A_B31A_A7BA3CC2C997__wvu_FilterData" vbProcedure="false">#REF!</definedName>
    <definedName function="false" hidden="false" localSheetId="1" name="Z_BF93ECEB_2108_4538_A0F1_CCCDC6FF8281__wvu_FilterData" vbProcedure="false">#REF!</definedName>
    <definedName function="false" hidden="false" localSheetId="1" name="Z_BF93ECEB_2108_4538_A0F1_CCCDC6FF8281__wvu_PrintArea" vbProcedure="false">Emissioner!$A$1:$I$1</definedName>
    <definedName function="false" hidden="false" localSheetId="1" name="Z_C9310FDC_51B1_4DCA_908F_5B021CD78EF0__wvu_FilterData" vbProcedure="false">#REF!</definedName>
    <definedName function="false" hidden="false" localSheetId="1" name="Z_C9310FDC_51B1_4DCA_908F_5B021CD78EF0__wvu_PrintArea" vbProcedure="false">Emissioner!$A$1:$I$1</definedName>
    <definedName function="false" hidden="false" localSheetId="1" name="Z_CF386838_5B82_4B23_8963_97791B5936F8__wvu_FilterData" vbProcedure="false">#REF!</definedName>
    <definedName function="false" hidden="false" localSheetId="1" name="Z_E52A5B38_2515_485F_BF3B_5F019EF25EE0__wvu_FilterData" vbProcedure="false">#REF!</definedName>
    <definedName function="false" hidden="false" localSheetId="2" name="Z_3AD66A98_7B72_4E3D_998E_92A510A2BB5F__wvu_PrintArea" vbProcedure="false">#REF!</definedName>
    <definedName function="false" hidden="false" localSheetId="2" name="Z_71E66A87_27A0_4360_8571_AEAD470C3DD0__wvu_PrintArea" vbProcedure="false">#REF!</definedName>
    <definedName function="false" hidden="false" localSheetId="2" name="Z_9AEE90F7_76CD_11D6_A7C5_00508BA0706E__wvu_PrintArea" vbProcedure="false">#REF!</definedName>
    <definedName function="false" hidden="false" localSheetId="2" name="Z_BF93ECEB_2108_4538_A0F1_CCCDC6FF8281__wvu_PrintArea" vbProcedure="false">#REF!</definedName>
    <definedName function="false" hidden="false" localSheetId="2" name="Z_C9310FDC_51B1_4DCA_908F_5B021CD78EF0__wvu_PrintArea" vbProcedure="false">#REF!</definedName>
    <definedName function="false" hidden="false" localSheetId="3" name="Z_3AD66A98_7B72_4E3D_998E_92A510A2BB5F__wvu_PrintArea" vbProcedure="false">#REF!</definedName>
    <definedName function="false" hidden="false" localSheetId="3" name="Z_71E66A87_27A0_4360_8571_AEAD470C3DD0__wvu_PrintArea" vbProcedure="false">'Nye selsk.'!$A$1:$J$1</definedName>
    <definedName function="false" hidden="false" localSheetId="3" name="Z_9AEE90F7_76CD_11D6_A7C5_00508BA0706E__wvu_PrintArea" vbProcedure="false">#REF!</definedName>
    <definedName function="false" hidden="false" localSheetId="3" name="Z_BF93ECEB_2108_4538_A0F1_CCCDC6FF8281__wvu_PrintArea" vbProcedure="false">#REF!</definedName>
    <definedName function="false" hidden="false" localSheetId="3" name="Z_C9310FDC_51B1_4DCA_908F_5B021CD78EF0__wvu_PrintArea" vbProcedure="false">'Nye selsk.'!$A$1:$J$1</definedName>
    <definedName function="false" hidden="false" localSheetId="4" name="Z_3AD66A98_7B72_4E3D_998E_92A510A2BB5F__wvu_PrintArea" vbProcedure="false">#REF!</definedName>
    <definedName function="false" hidden="false" localSheetId="4" name="Z_69D5E731_2033_4D01_B767_5DDC56393DFF__wvu_PrintArea" vbProcedure="false">'Slettede selsk.'!$1:$65536</definedName>
    <definedName function="false" hidden="false" localSheetId="4" name="Z_71E66A87_27A0_4360_8571_AEAD470C3DD0__wvu_PrintArea" vbProcedure="false">'Slettede selsk.'!$A$1:$G$1</definedName>
    <definedName function="false" hidden="false" localSheetId="4" name="Z_9AEE90F7_76CD_11D6_A7C5_00508BA0706E__wvu_PrintArea" vbProcedure="false">#REF!</definedName>
    <definedName function="false" hidden="false" localSheetId="4" name="Z_B90AB290_546E_4C1A_B31A_A7BA3CC2C997__wvu_PrintArea" vbProcedure="false">'Slettede selsk.'!$1:$65536</definedName>
    <definedName function="false" hidden="false" localSheetId="4" name="Z_BF93ECEB_2108_4538_A0F1_CCCDC6FF8281__wvu_PrintArea" vbProcedure="false">#REF!</definedName>
    <definedName function="false" hidden="false" localSheetId="4" name="Z_C9310FDC_51B1_4DCA_908F_5B021CD78EF0__wvu_PrintArea" vbProcedure="false">'Slettede selsk.'!$A$1:$G$1</definedName>
    <definedName function="false" hidden="false" localSheetId="4" name="Z_E52A5B38_2515_485F_BF3B_5F019EF25EE0__wvu_PrintArea" vbProcedure="false">'Slettede selsk.'!$1:$65536</definedName>
    <definedName function="false" hidden="false" localSheetId="5" name="Z_3AD66A98_7B72_4E3D_998E_92A510A2BB5F__wvu_PrintArea" vbProcedure="false">'Ændr. aktier'!$1:$65536</definedName>
    <definedName function="false" hidden="false" localSheetId="5" name="Z_71E66A87_27A0_4360_8571_AEAD470C3DD0__wvu_PrintArea" vbProcedure="false">'Ændr. aktier'!$1:$65536</definedName>
    <definedName function="false" hidden="false" localSheetId="5" name="Z_9AEE90F7_76CD_11D6_A7C5_00508BA0706E__wvu_PrintArea" vbProcedure="false">'Ændr. aktier'!$1:$65536</definedName>
    <definedName function="false" hidden="false" localSheetId="5" name="Z_BF93ECEB_2108_4538_A0F1_CCCDC6FF8281__wvu_PrintArea" vbProcedure="false">'Ændr. aktier'!$1:$65536</definedName>
    <definedName function="false" hidden="false" localSheetId="5" name="Z_C9310FDC_51B1_4DCA_908F_5B021CD78EF0__wvu_PrintArea" vbProcedure="false">'Ændr. aktier'!$1:$65536</definedName>
    <definedName function="false" hidden="false" localSheetId="6" name="Excel_BuiltIn__FilterDatabase" vbProcedure="false">#REF!</definedName>
    <definedName function="false" hidden="false" localSheetId="6" name="Z_3AD66A98_7B72_4E3D_998E_92A510A2BB5F__wvu_FilterData" vbProcedure="false">#REF!</definedName>
    <definedName function="false" hidden="false" localSheetId="6" name="Z_3AD66A98_7B72_4E3D_998E_92A510A2BB5F__wvu_PrintArea" vbProcedure="false">'First North Growth - Emissioner'!$A$1:$I$1</definedName>
    <definedName function="false" hidden="false" localSheetId="6" name="Z_54668DDD_DF49_41DB_95D7_2A38BB42CEAD__wvu_FilterData" vbProcedure="false">#REF!</definedName>
    <definedName function="false" hidden="false" localSheetId="6" name="Z_69D5E731_2033_4D01_B767_5DDC56393DFF__wvu_FilterData" vbProcedure="false">#REF!</definedName>
    <definedName function="false" hidden="false" localSheetId="6" name="Z_71E66A87_27A0_4360_8571_AEAD470C3DD0__wvu_FilterData" vbProcedure="false">#REF!</definedName>
    <definedName function="false" hidden="false" localSheetId="6" name="Z_71E66A87_27A0_4360_8571_AEAD470C3DD0__wvu_PrintArea" vbProcedure="false">'First North Growth - Emissioner'!$A$1:$I$1</definedName>
    <definedName function="false" hidden="false" localSheetId="6" name="Z_7726D06E_506E_4E89_B8A7_2D68DE4553DA__wvu_FilterData" vbProcedure="false">#REF!</definedName>
    <definedName function="false" hidden="false" localSheetId="6" name="Z_8E9919A7_1AE4_46EF_959B_A7E03923B688__wvu_FilterData" vbProcedure="false">#REF!</definedName>
    <definedName function="false" hidden="false" localSheetId="6" name="Z_8FA5165C_8AC4_4B26_995B_F78130AD3527__wvu_FilterData" vbProcedure="false">#REF!</definedName>
    <definedName function="false" hidden="false" localSheetId="6" name="Z_9AEE90F7_76CD_11D6_A7C5_00508BA0706E__wvu_FilterData" vbProcedure="false">#REF!</definedName>
    <definedName function="false" hidden="false" localSheetId="6" name="Z_9AEE90F7_76CD_11D6_A7C5_00508BA0706E__wvu_PrintArea" vbProcedure="false">'First North Growth - Emissioner'!$A$1:$I$1</definedName>
    <definedName function="false" hidden="false" localSheetId="6" name="Z_B90AB290_546E_4C1A_B31A_A7BA3CC2C997__wvu_FilterData" vbProcedure="false">#REF!</definedName>
    <definedName function="false" hidden="false" localSheetId="6" name="Z_BF93ECEB_2108_4538_A0F1_CCCDC6FF8281__wvu_FilterData" vbProcedure="false">#REF!</definedName>
    <definedName function="false" hidden="false" localSheetId="6" name="Z_BF93ECEB_2108_4538_A0F1_CCCDC6FF8281__wvu_PrintArea" vbProcedure="false">'First North Growth - Emissioner'!$A$1:$I$1</definedName>
    <definedName function="false" hidden="false" localSheetId="6" name="Z_C9310FDC_51B1_4DCA_908F_5B021CD78EF0__wvu_FilterData" vbProcedure="false">#REF!</definedName>
    <definedName function="false" hidden="false" localSheetId="6" name="Z_C9310FDC_51B1_4DCA_908F_5B021CD78EF0__wvu_PrintArea" vbProcedure="false">'First North Growth - Emissioner'!$A$1:$I$1</definedName>
    <definedName function="false" hidden="false" localSheetId="6" name="Z_CF386838_5B82_4B23_8963_97791B5936F8__wvu_FilterData" vbProcedure="false">#REF!</definedName>
    <definedName function="false" hidden="false" localSheetId="6" name="Z_E52A5B38_2515_485F_BF3B_5F019EF25EE0__wvu_FilterData" vbProcedure="false">#REF!</definedName>
    <definedName function="false" hidden="false" localSheetId="7" name="Z_3AD66A98_7B72_4E3D_998E_92A510A2BB5F__wvu_PrintArea" vbProcedure="false">'First N.-Emission, sidste måned'!$A$1:$I$1</definedName>
    <definedName function="false" hidden="false" localSheetId="7" name="Z_71E66A87_27A0_4360_8571_AEAD470C3DD0__wvu_PrintArea" vbProcedure="false">'First N.-Emission, sidste måned'!$A$1:$I$1</definedName>
    <definedName function="false" hidden="false" localSheetId="7" name="Z_9AEE90F7_76CD_11D6_A7C5_00508BA0706E__wvu_PrintArea" vbProcedure="false">'First N.-Emission, sidste måned'!$A$1:$I$1</definedName>
    <definedName function="false" hidden="false" localSheetId="7" name="Z_BF93ECEB_2108_4538_A0F1_CCCDC6FF8281__wvu_PrintArea" vbProcedure="false">'First N.-Emission, sidste måned'!$A$1:$I$1</definedName>
    <definedName function="false" hidden="false" localSheetId="7" name="Z_C9310FDC_51B1_4DCA_908F_5B021CD78EF0__wvu_PrintArea" vbProcedure="false">'First N.-Emission, sidste måned'!$A$1:$I$1</definedName>
    <definedName function="false" hidden="false" localSheetId="11" name="Z_54668DDD_DF49_41DB_95D7_2A38BB42CEAD__wvu_Cols" vbProcedure="false">#REF!</definedName>
    <definedName function="false" hidden="false" localSheetId="11" name="Z_7726D06E_506E_4E89_B8A7_2D68DE4553DA__wvu_Cols" vbProcedure="false">#REF!</definedName>
    <definedName function="false" hidden="false" localSheetId="11" name="Z_8E9919A7_1AE4_46EF_959B_A7E03923B688__wvu_Cols" vbProcedure="false">#REF!</definedName>
    <definedName function="false" hidden="false" localSheetId="12" name="Z_54668DDD_DF49_41DB_95D7_2A38BB42CEAD__wvu_Cols" vbProcedure="false">'IF Unot Nye'!$D:$J</definedName>
    <definedName function="false" hidden="false" localSheetId="12" name="Z_7726D06E_506E_4E89_B8A7_2D68DE4553DA__wvu_Cols" vbProcedure="false">'IF Unot Nye'!$D:$J</definedName>
    <definedName function="false" hidden="false" localSheetId="12" name="Z_8E9919A7_1AE4_46EF_959B_A7E03923B688__wvu_Cols" vbProcedure="false">'IF Unot Nye'!$D:$J</definedName>
    <definedName function="false" hidden="false" localSheetId="13" name="Z_54668DDD_DF49_41DB_95D7_2A38BB42CEAD__wvu_Cols" vbProcedure="false">'IF Unot Ændring'!$I:$K</definedName>
    <definedName function="false" hidden="false" localSheetId="13" name="Z_7726D06E_506E_4E89_B8A7_2D68DE4553DA__wvu_Cols" vbProcedure="false">'IF Unot Ændring'!$I:$K</definedName>
    <definedName function="false" hidden="false" localSheetId="13" name="Z_8E9919A7_1AE4_46EF_959B_A7E03923B688__wvu_Cols" vbProcedure="false">'IF Unot Ændring'!$I:$K</definedName>
    <definedName function="false" hidden="false" localSheetId="14" name="Z_54668DDD_DF49_41DB_95D7_2A38BB42CEAD__wvu_Cols" vbProcedure="false">'IF Unot Slet'!$E:$G</definedName>
    <definedName function="false" hidden="false" localSheetId="14" name="Z_7726D06E_506E_4E89_B8A7_2D68DE4553DA__wvu_Cols" vbProcedure="false">'IF Unot Slet'!$E:$G</definedName>
    <definedName function="false" hidden="false" localSheetId="14" name="Z_8E9919A7_1AE4_46EF_959B_A7E03923B688__wvu_Cols" vbProcedure="false">'IF Unot Slet'!$E:$G</definedName>
    <definedName function="false" hidden="false" localSheetId="15" name="Z_3AD66A98_7B72_4E3D_998E_92A510A2BB5F__wvu_PrintArea" vbProcedure="false">'Inv.foreninger, slettede'!$A$4:$B$9</definedName>
    <definedName function="false" hidden="false" localSheetId="15" name="Z_69D5E731_2033_4D01_B767_5DDC56393DFF__wvu_PrintArea" vbProcedure="false">'Inv.foreninger, slettede'!$1:$65536</definedName>
    <definedName function="false" hidden="false" localSheetId="15" name="Z_71E66A87_27A0_4360_8571_AEAD470C3DD0__wvu_PrintArea" vbProcedure="false">'Inv.foreninger, slettede'!$A$1:$D$9</definedName>
    <definedName function="false" hidden="false" localSheetId="15" name="Z_9AEE90F7_76CD_11D6_A7C5_00508BA0706E__wvu_PrintArea" vbProcedure="false">'Inv.foreninger, slettede'!$A$4:$B$9</definedName>
    <definedName function="false" hidden="false" localSheetId="15" name="Z_B90AB290_546E_4C1A_B31A_A7BA3CC2C997__wvu_PrintArea" vbProcedure="false">'Inv.foreninger, slettede'!$1:$65536</definedName>
    <definedName function="false" hidden="false" localSheetId="15" name="Z_BF93ECEB_2108_4538_A0F1_CCCDC6FF8281__wvu_PrintArea" vbProcedure="false">'Inv.foreninger, slettede'!$A$4:$B$9</definedName>
    <definedName function="false" hidden="false" localSheetId="15" name="Z_C9310FDC_51B1_4DCA_908F_5B021CD78EF0__wvu_PrintArea" vbProcedure="false">'Inv.foreninger, slettede'!$A$1:$D$9</definedName>
    <definedName function="false" hidden="false" localSheetId="15" name="Z_E52A5B38_2515_485F_BF3B_5F019EF25EE0__wvu_PrintArea" vbProcedure="false">'Inv.foreninger, sletted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746">
  <si>
    <t xml:space="preserve"> Description</t>
  </si>
  <si>
    <t xml:space="preserve">Emissioner, aktier</t>
  </si>
  <si>
    <t xml:space="preserve">Emissioner aktier, aktuel måned</t>
  </si>
  <si>
    <t xml:space="preserve">Nye selskaber</t>
  </si>
  <si>
    <t xml:space="preserve">Slettede selskaber</t>
  </si>
  <si>
    <t xml:space="preserve">Ændring, aktier</t>
  </si>
  <si>
    <t xml:space="preserve">Nasdaq First North Growth Market Denmark
- Nye selskaber</t>
  </si>
  <si>
    <t xml:space="preserve">Nasdaq First North Growth Market Denmark
- Ændring, aktier</t>
  </si>
  <si>
    <t xml:space="preserve">Nasdaq First North Growth Market Denmark
- Emissioner</t>
  </si>
  <si>
    <t xml:space="preserve">Nasdaq First North Growth Market Denmark
- Slettede selskaber</t>
  </si>
  <si>
    <t xml:space="preserve">Inv.for.børsnot., nye</t>
  </si>
  <si>
    <t xml:space="preserve">Inv.for.børsnot., slettede</t>
  </si>
  <si>
    <t xml:space="preserve">Inv.for.børsnot., ændringer</t>
  </si>
  <si>
    <t xml:space="preserve">Alternative Inv.fonde - AIF</t>
  </si>
  <si>
    <t xml:space="preserve">Alt.Inv.fonde - AIF - emission</t>
  </si>
  <si>
    <t xml:space="preserve">Alt.Inv.fonde - AIF - ændringer</t>
  </si>
  <si>
    <t xml:space="preserve">Alt.Inv.fonde - AIF - sletning</t>
  </si>
  <si>
    <t xml:space="preserve">Nasdaq Copenhagen A/S </t>
  </si>
  <si>
    <t xml:space="preserve">Fra Skema</t>
  </si>
  <si>
    <t xml:space="preserve">Engelsk</t>
  </si>
  <si>
    <t xml:space="preserve">januar</t>
  </si>
  <si>
    <t xml:space="preserve">January</t>
  </si>
  <si>
    <t xml:space="preserve">februar</t>
  </si>
  <si>
    <t xml:space="preserve">February</t>
  </si>
  <si>
    <t xml:space="preserve">marts</t>
  </si>
  <si>
    <t xml:space="preserve">March</t>
  </si>
  <si>
    <t xml:space="preserve">april</t>
  </si>
  <si>
    <t xml:space="preserve">April</t>
  </si>
  <si>
    <t xml:space="preserve">maj</t>
  </si>
  <si>
    <t xml:space="preserve">May</t>
  </si>
  <si>
    <t xml:space="preserve">juni</t>
  </si>
  <si>
    <t xml:space="preserve">June</t>
  </si>
  <si>
    <t xml:space="preserve">juli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ktober</t>
  </si>
  <si>
    <t xml:space="preserve">October</t>
  </si>
  <si>
    <t xml:space="preserve">november</t>
  </si>
  <si>
    <t xml:space="preserve">November</t>
  </si>
  <si>
    <t xml:space="preserve">december</t>
  </si>
  <si>
    <t xml:space="preserve">December</t>
  </si>
  <si>
    <t xml:space="preserve">Tilbage til forside</t>
  </si>
  <si>
    <t xml:space="preserve">Selskab</t>
  </si>
  <si>
    <t xml:space="preserve">1. handelsdag</t>
  </si>
  <si>
    <t xml:space="preserve">Corporate action</t>
  </si>
  <si>
    <t xml:space="preserve">Emission, DKK</t>
  </si>
  <si>
    <t xml:space="preserve">Kurs</t>
  </si>
  <si>
    <t xml:space="preserve">Aktiestørrelse</t>
  </si>
  <si>
    <t xml:space="preserve">Forhold</t>
  </si>
  <si>
    <t xml:space="preserve">Provenu/Proceeds in DKK</t>
  </si>
  <si>
    <t xml:space="preserve">Company</t>
  </si>
  <si>
    <t xml:space="preserve">First day of trading</t>
  </si>
  <si>
    <t xml:space="preserve">Issue in DKK</t>
  </si>
  <si>
    <t xml:space="preserve">Price</t>
  </si>
  <si>
    <t xml:space="preserve">Face Value</t>
  </si>
  <si>
    <t xml:space="preserve">Ratio</t>
  </si>
  <si>
    <t xml:space="preserve">Proceeds - new shares</t>
  </si>
  <si>
    <t xml:space="preserve">ICB Industry 10 / Technology</t>
  </si>
  <si>
    <t xml:space="preserve">Better Collective</t>
  </si>
  <si>
    <t xml:space="preserve">Rettet</t>
  </si>
  <si>
    <t xml:space="preserve">EUR 17.554</t>
  </si>
  <si>
    <t xml:space="preserve">EUR 26</t>
  </si>
  <si>
    <t xml:space="preserve">EUR 0,01</t>
  </si>
  <si>
    <t xml:space="preserve">-</t>
  </si>
  <si>
    <t xml:space="preserve">EUR 45.644.803</t>
  </si>
  <si>
    <t xml:space="preserve">EUR 57.123</t>
  </si>
  <si>
    <t xml:space="preserve">Medarbejderwarrants</t>
  </si>
  <si>
    <t xml:space="preserve">EUR 643,74</t>
  </si>
  <si>
    <t xml:space="preserve">Shape Robotics</t>
  </si>
  <si>
    <t xml:space="preserve">EUR 543</t>
  </si>
  <si>
    <t xml:space="preserve">EUR 75,12</t>
  </si>
  <si>
    <t xml:space="preserve">EUR 4.077.907</t>
  </si>
  <si>
    <t xml:space="preserve">EUR 1.228</t>
  </si>
  <si>
    <t xml:space="preserve">SUM - ICB 10</t>
  </si>
  <si>
    <t xml:space="preserve">ICB Industry 15 / Telecommunications</t>
  </si>
  <si>
    <t xml:space="preserve">SUM - ICB 15</t>
  </si>
  <si>
    <t xml:space="preserve">ICB Industry 20 / Health Care</t>
  </si>
  <si>
    <t xml:space="preserve">Zealand Pharma</t>
  </si>
  <si>
    <t xml:space="preserve">Orphazyme</t>
  </si>
  <si>
    <t xml:space="preserve">Nedsættelse af aktiekapital ved ændring af aktiestørrelse</t>
  </si>
  <si>
    <t xml:space="preserve">Össur hf</t>
  </si>
  <si>
    <t xml:space="preserve">ISK 6.636.122</t>
  </si>
  <si>
    <t xml:space="preserve">ISK 1</t>
  </si>
  <si>
    <t xml:space="preserve">Novozymes B</t>
  </si>
  <si>
    <t xml:space="preserve">Rettet (fusion med Chr. Hansen Holding)</t>
  </si>
  <si>
    <t xml:space="preserve">Genmab</t>
  </si>
  <si>
    <t xml:space="preserve">Demant</t>
  </si>
  <si>
    <t xml:space="preserve">Annullering af egne aktier</t>
  </si>
  <si>
    <t xml:space="preserve">Novo Nordisk B</t>
  </si>
  <si>
    <t xml:space="preserve">Bavarian Nordic</t>
  </si>
  <si>
    <t xml:space="preserve">Genmab </t>
  </si>
  <si>
    <t xml:space="preserve">BioPorto</t>
  </si>
  <si>
    <t xml:space="preserve">Pharma Equity Group</t>
  </si>
  <si>
    <t xml:space="preserve">SUM - ICB 20</t>
  </si>
  <si>
    <t xml:space="preserve">ICB Industry 30 / Financials</t>
  </si>
  <si>
    <t xml:space="preserve">Nordea Bank Abp</t>
  </si>
  <si>
    <t xml:space="preserve">-6.779.548 stk.</t>
  </si>
  <si>
    <t xml:space="preserve">-15.912.565 stk.</t>
  </si>
  <si>
    <t xml:space="preserve">Sparekassen Sjælland-Fyn</t>
  </si>
  <si>
    <t xml:space="preserve">Spar Nord Bank</t>
  </si>
  <si>
    <t xml:space="preserve">Tryg</t>
  </si>
  <si>
    <t xml:space="preserve">Ringkjøbing Landbobank</t>
  </si>
  <si>
    <t xml:space="preserve">Sydbank</t>
  </si>
  <si>
    <t xml:space="preserve">Nordea Bank Abp </t>
  </si>
  <si>
    <t xml:space="preserve">-4.948.980 stk.</t>
  </si>
  <si>
    <t xml:space="preserve">Udstedelse af egne aktier</t>
  </si>
  <si>
    <t xml:space="preserve">8.000.000  stk.</t>
  </si>
  <si>
    <t xml:space="preserve">Annullering af aktier</t>
  </si>
  <si>
    <t xml:space="preserve">- 6.006.452 stk.</t>
  </si>
  <si>
    <t xml:space="preserve">SUM - ICB 30</t>
  </si>
  <si>
    <t xml:space="preserve">ICB Industry 35 / Real Estate</t>
  </si>
  <si>
    <t xml:space="preserve">Copenhagen Capital 40% Pref 2032</t>
  </si>
  <si>
    <t xml:space="preserve">German High Street Properties</t>
  </si>
  <si>
    <t xml:space="preserve">Copenhagen Capital Præf</t>
  </si>
  <si>
    <t xml:space="preserve">Indfrielse af aktieklassen 8% Præferenceaktier 2024 </t>
  </si>
  <si>
    <t xml:space="preserve">Park Street A</t>
  </si>
  <si>
    <t xml:space="preserve">Annullering af egne aktier </t>
  </si>
  <si>
    <t xml:space="preserve">Tilbagerulning af tidligere gennemført nedsættelse af aktiekapital</t>
  </si>
  <si>
    <t xml:space="preserve">Fortegning</t>
  </si>
  <si>
    <t xml:space="preserve">5:1</t>
  </si>
  <si>
    <t xml:space="preserve">SUM - ICB 35</t>
  </si>
  <si>
    <t xml:space="preserve">ICB Industry 40 / Consumer Discretionary</t>
  </si>
  <si>
    <t xml:space="preserve">Pandora</t>
  </si>
  <si>
    <t xml:space="preserve">Aalborg Boldspilklub</t>
  </si>
  <si>
    <t xml:space="preserve">Rettet (udnyttelse af Warrant 1)</t>
  </si>
  <si>
    <t xml:space="preserve">Bang &amp; Olufsen</t>
  </si>
  <si>
    <t xml:space="preserve">SUM - ICB 40</t>
  </si>
  <si>
    <t xml:space="preserve">ICB Industry 45 / Consumer Staples</t>
  </si>
  <si>
    <t xml:space="preserve">FirstFarms</t>
  </si>
  <si>
    <t xml:space="preserve">Carlsberg B</t>
  </si>
  <si>
    <t xml:space="preserve">Scandinavian Tobacco Group</t>
  </si>
  <si>
    <t xml:space="preserve">SUM - ICB 45</t>
  </si>
  <si>
    <t xml:space="preserve">ICB Industry 50 / Industrials</t>
  </si>
  <si>
    <t xml:space="preserve">Torm plc A</t>
  </si>
  <si>
    <t xml:space="preserve">USD 13.135</t>
  </si>
  <si>
    <t xml:space="preserve">USD 28,63</t>
  </si>
  <si>
    <t xml:space="preserve">USD 0,01</t>
  </si>
  <si>
    <t xml:space="preserve">USD 37.599.983</t>
  </si>
  <si>
    <t xml:space="preserve">Rovsing</t>
  </si>
  <si>
    <t xml:space="preserve">USD 12.848</t>
  </si>
  <si>
    <t xml:space="preserve">USD 29,27</t>
  </si>
  <si>
    <t xml:space="preserve">USD 37.603</t>
  </si>
  <si>
    <t xml:space="preserve">USD 6.167</t>
  </si>
  <si>
    <t xml:space="preserve">USD 30,97 </t>
  </si>
  <si>
    <t xml:space="preserve">USD 19.100.624</t>
  </si>
  <si>
    <t xml:space="preserve">Udnyttelse af Restricted Share Units (RSU)</t>
  </si>
  <si>
    <t xml:space="preserve">USD 213</t>
  </si>
  <si>
    <t xml:space="preserve">USD 9,52 </t>
  </si>
  <si>
    <t xml:space="preserve">USD 202.462</t>
  </si>
  <si>
    <t xml:space="preserve">USD 12.231</t>
  </si>
  <si>
    <t xml:space="preserve">USD 31,23 </t>
  </si>
  <si>
    <t xml:space="preserve">USD 38.197.038</t>
  </si>
  <si>
    <t xml:space="preserve">USD 142</t>
  </si>
  <si>
    <t xml:space="preserve">USD 232</t>
  </si>
  <si>
    <t xml:space="preserve">USD 69</t>
  </si>
  <si>
    <t xml:space="preserve">Rockwool A</t>
  </si>
  <si>
    <t xml:space="preserve">Omregistrering af A-aktier til B-aktier</t>
  </si>
  <si>
    <t xml:space="preserve">Rockwool B</t>
  </si>
  <si>
    <t xml:space="preserve">USD 6.204,73</t>
  </si>
  <si>
    <t xml:space="preserve">USD 6.986</t>
  </si>
  <si>
    <t xml:space="preserve">USD 31,64</t>
  </si>
  <si>
    <t xml:space="preserve">USD 22.103.388</t>
  </si>
  <si>
    <t xml:space="preserve">USD 461</t>
  </si>
  <si>
    <t xml:space="preserve">USD 5.700</t>
  </si>
  <si>
    <t xml:space="preserve">USD 36,14</t>
  </si>
  <si>
    <t xml:space="preserve">USD 20.600.017</t>
  </si>
  <si>
    <t xml:space="preserve">USD 711</t>
  </si>
  <si>
    <t xml:space="preserve">USD 151,61</t>
  </si>
  <si>
    <t xml:space="preserve">USD 10.787.443</t>
  </si>
  <si>
    <t xml:space="preserve">USD 6.791</t>
  </si>
  <si>
    <t xml:space="preserve">USD 31,51</t>
  </si>
  <si>
    <t xml:space="preserve">USD 21.398.504</t>
  </si>
  <si>
    <t xml:space="preserve">USD 463,81</t>
  </si>
  <si>
    <t xml:space="preserve">Per Aarsleff Holding B</t>
  </si>
  <si>
    <t xml:space="preserve">USD 2.552</t>
  </si>
  <si>
    <t xml:space="preserve">DSV</t>
  </si>
  <si>
    <t xml:space="preserve">DFDS</t>
  </si>
  <si>
    <t xml:space="preserve">D/S Norden</t>
  </si>
  <si>
    <t xml:space="preserve">Aquaporin</t>
  </si>
  <si>
    <t xml:space="preserve">3:4</t>
  </si>
  <si>
    <t xml:space="preserve">InterMail</t>
  </si>
  <si>
    <t xml:space="preserve">USD 6.830</t>
  </si>
  <si>
    <t xml:space="preserve">USD 30,16 </t>
  </si>
  <si>
    <t xml:space="preserve">USD 20.599.551</t>
  </si>
  <si>
    <t xml:space="preserve">USD 490</t>
  </si>
  <si>
    <t xml:space="preserve">USD 179</t>
  </si>
  <si>
    <t xml:space="preserve">USD 8.753.297</t>
  </si>
  <si>
    <t xml:space="preserve">Scandinavian Investment Group</t>
  </si>
  <si>
    <t xml:space="preserve">Aktieselskabet Schouw &amp; Co</t>
  </si>
  <si>
    <t xml:space="preserve">USD 364</t>
  </si>
  <si>
    <t xml:space="preserve">A.P. Møller - Mærsk A</t>
  </si>
  <si>
    <t xml:space="preserve">A.P. Møller - Mærsk B</t>
  </si>
  <si>
    <t xml:space="preserve">USD 36</t>
  </si>
  <si>
    <t xml:space="preserve">SKAKO</t>
  </si>
  <si>
    <t xml:space="preserve">GreenMobility</t>
  </si>
  <si>
    <t xml:space="preserve">USD 269</t>
  </si>
  <si>
    <t xml:space="preserve">USD 3.353</t>
  </si>
  <si>
    <t xml:space="preserve">USD 37,58</t>
  </si>
  <si>
    <t xml:space="preserve">USD 593</t>
  </si>
  <si>
    <t xml:space="preserve">USD 3.522</t>
  </si>
  <si>
    <t xml:space="preserve">USD 35,78</t>
  </si>
  <si>
    <t xml:space="preserve">USD 12.599.999</t>
  </si>
  <si>
    <t xml:space="preserve">USD 127</t>
  </si>
  <si>
    <t xml:space="preserve">USD 275</t>
  </si>
  <si>
    <t xml:space="preserve">USD 70,89</t>
  </si>
  <si>
    <t xml:space="preserve">USD 4.142</t>
  </si>
  <si>
    <t xml:space="preserve">USD 13.050.119</t>
  </si>
  <si>
    <t xml:space="preserve">Rettet </t>
  </si>
  <si>
    <t xml:space="preserve">USD 4.170</t>
  </si>
  <si>
    <t xml:space="preserve">USD 30,57</t>
  </si>
  <si>
    <t xml:space="preserve">USD 12.748.484</t>
  </si>
  <si>
    <t xml:space="preserve">GreenMobility </t>
  </si>
  <si>
    <t xml:space="preserve">USD 9.512</t>
  </si>
  <si>
    <t xml:space="preserve">USD 27,44</t>
  </si>
  <si>
    <t xml:space="preserve">USD 26.100.653</t>
  </si>
  <si>
    <t xml:space="preserve">USD 106</t>
  </si>
  <si>
    <t xml:space="preserve">USD 75</t>
  </si>
  <si>
    <t xml:space="preserve">SUM - ICB 50</t>
  </si>
  <si>
    <t xml:space="preserve">ICB Industry 55 / Basic Materials</t>
  </si>
  <si>
    <t xml:space="preserve">SUM - ICB 55</t>
  </si>
  <si>
    <t xml:space="preserve">ICB Industry 60 / Energy</t>
  </si>
  <si>
    <t xml:space="preserve">Noble Corporation plc</t>
  </si>
  <si>
    <t xml:space="preserve">Udnyttelse af warrants</t>
  </si>
  <si>
    <t xml:space="preserve">2.475 stk.</t>
  </si>
  <si>
    <t xml:space="preserve">USD 23,04</t>
  </si>
  <si>
    <t xml:space="preserve">USD 0,00001</t>
  </si>
  <si>
    <t xml:space="preserve">USD 57.024</t>
  </si>
  <si>
    <t xml:space="preserve">14.032 stk.</t>
  </si>
  <si>
    <t xml:space="preserve">USD 0</t>
  </si>
  <si>
    <t xml:space="preserve">-329.069 stk.</t>
  </si>
  <si>
    <t xml:space="preserve">5.656 stk.</t>
  </si>
  <si>
    <t xml:space="preserve">74 stk.</t>
  </si>
  <si>
    <t xml:space="preserve">USD 21,2</t>
  </si>
  <si>
    <t xml:space="preserve">USD 1.569</t>
  </si>
  <si>
    <t xml:space="preserve">2.006.046 stk.</t>
  </si>
  <si>
    <t xml:space="preserve">216 stk.</t>
  </si>
  <si>
    <t xml:space="preserve">USD 19,23</t>
  </si>
  <si>
    <t xml:space="preserve">USD 4.281</t>
  </si>
  <si>
    <t xml:space="preserve">30.617 stk.</t>
  </si>
  <si>
    <t xml:space="preserve">502 stk</t>
  </si>
  <si>
    <t xml:space="preserve">USD 10.642</t>
  </si>
  <si>
    <t xml:space="preserve">3.945 stk.</t>
  </si>
  <si>
    <t xml:space="preserve">20 stk.</t>
  </si>
  <si>
    <t xml:space="preserve">USD 424</t>
  </si>
  <si>
    <t xml:space="preserve">57.434 stk.</t>
  </si>
  <si>
    <t xml:space="preserve">12.481 stk.</t>
  </si>
  <si>
    <t xml:space="preserve">USD 21,21</t>
  </si>
  <si>
    <t xml:space="preserve">USD 264.700</t>
  </si>
  <si>
    <t xml:space="preserve">10.404 stk.</t>
  </si>
  <si>
    <t xml:space="preserve">15.000 stk.</t>
  </si>
  <si>
    <t xml:space="preserve">USD 20,6</t>
  </si>
  <si>
    <t xml:space="preserve">USD 308.350</t>
  </si>
  <si>
    <t xml:space="preserve">204 stk.</t>
  </si>
  <si>
    <t xml:space="preserve">1.304 stk.</t>
  </si>
  <si>
    <t xml:space="preserve">USD 27.645</t>
  </si>
  <si>
    <t xml:space="preserve">119.202 stk.</t>
  </si>
  <si>
    <t xml:space="preserve">24.239.941 stk.</t>
  </si>
  <si>
    <t xml:space="preserve">443 stk.</t>
  </si>
  <si>
    <t xml:space="preserve">USD 20,95</t>
  </si>
  <si>
    <t xml:space="preserve">USD 9.280</t>
  </si>
  <si>
    <t xml:space="preserve">100 stk.</t>
  </si>
  <si>
    <t xml:space="preserve">45 stk.</t>
  </si>
  <si>
    <t xml:space="preserve">USD 23,13</t>
  </si>
  <si>
    <t xml:space="preserve">USD 1.041</t>
  </si>
  <si>
    <t xml:space="preserve">-6.938.128 stk.</t>
  </si>
  <si>
    <t xml:space="preserve">3.095 stk.</t>
  </si>
  <si>
    <t xml:space="preserve">USD 22,48</t>
  </si>
  <si>
    <t xml:space="preserve">USD 69.582</t>
  </si>
  <si>
    <t xml:space="preserve">-64  stk.</t>
  </si>
  <si>
    <t xml:space="preserve">Noble Corporation</t>
  </si>
  <si>
    <t xml:space="preserve">6.982 stk.</t>
  </si>
  <si>
    <t xml:space="preserve">USD 20,81</t>
  </si>
  <si>
    <t xml:space="preserve">USD 145.309</t>
  </si>
  <si>
    <t xml:space="preserve">5.554 stk.</t>
  </si>
  <si>
    <t xml:space="preserve">SUM - ICB 60</t>
  </si>
  <si>
    <t xml:space="preserve">ICB Industry 65 / Utilities</t>
  </si>
  <si>
    <t xml:space="preserve">SUM - ICB 65</t>
  </si>
  <si>
    <t xml:space="preserve">TOTAL Emissioner/Issues </t>
  </si>
  <si>
    <t xml:space="preserve">Nasdaq Copenhagen A/S</t>
  </si>
  <si>
    <t xml:space="preserve">TOTAL Emissioner/Issues</t>
  </si>
  <si>
    <t xml:space="preserve">Nytegning, DKK</t>
  </si>
  <si>
    <t xml:space="preserve">Salg, DKK</t>
  </si>
  <si>
    <t xml:space="preserve">Nominel aktiekapital, DKK</t>
  </si>
  <si>
    <t xml:space="preserve">Min. kurs/
kursinterval</t>
  </si>
  <si>
    <t xml:space="preserve">Afregningskurs</t>
  </si>
  <si>
    <t xml:space="preserve">Aktie-
størrelse</t>
  </si>
  <si>
    <t xml:space="preserve">Provenu 
af nytegning, DKK</t>
  </si>
  <si>
    <t xml:space="preserve">Provenu af salg,
DKK</t>
  </si>
  <si>
    <t xml:space="preserve">Udbudstype</t>
  </si>
  <si>
    <t xml:space="preserve">New shares, DKK</t>
  </si>
  <si>
    <t xml:space="preserve">Sale, DKK</t>
  </si>
  <si>
    <t xml:space="preserve">Nominal share capital, DKK</t>
  </si>
  <si>
    <t xml:space="preserve">Minimum price/
price range</t>
  </si>
  <si>
    <t xml:space="preserve">Settlement
price</t>
  </si>
  <si>
    <t xml:space="preserve">Proceeds of new shares, DKK</t>
  </si>
  <si>
    <t xml:space="preserve">Proceeds of sale, DKK</t>
  </si>
  <si>
    <t xml:space="preserve">Type of offering</t>
  </si>
  <si>
    <t xml:space="preserve">Sampo plc A</t>
  </si>
  <si>
    <t xml:space="preserve">549.795.462 stk.</t>
  </si>
  <si>
    <t xml:space="preserve">IPO. Selskabet er også optaget til handel på Nasdaq Helsinki og Nasdaq Stockholm (SDRs)</t>
  </si>
  <si>
    <t xml:space="preserve"> </t>
  </si>
  <si>
    <t xml:space="preserve">Svitzer Group</t>
  </si>
  <si>
    <t xml:space="preserve">Spaltning af A.P. Møller - Mærsk A/S' bugserings- og marineserviceaktiviteter til et nyt selskab - Svitzer Group A/S</t>
  </si>
  <si>
    <t xml:space="preserve"> Introduktioner/IPO's </t>
  </si>
  <si>
    <t xml:space="preserve">Sidste handelsdag</t>
  </si>
  <si>
    <t xml:space="preserve">Nominel kapital , DKK</t>
  </si>
  <si>
    <t xml:space="preserve">Antal aktier</t>
  </si>
  <si>
    <t xml:space="preserve">Baggrund for sletning</t>
  </si>
  <si>
    <t xml:space="preserve">Last day of trading</t>
  </si>
  <si>
    <t xml:space="preserve">Nom. capital DKK</t>
  </si>
  <si>
    <t xml:space="preserve">Face value</t>
  </si>
  <si>
    <t xml:space="preserve">Number of shares</t>
  </si>
  <si>
    <t xml:space="preserve">Reason for being removed from trading</t>
  </si>
  <si>
    <t xml:space="preserve">Chr. Hansen Holding</t>
  </si>
  <si>
    <t xml:space="preserve">Fusion med Novozymes A/S (fortsættende)</t>
  </si>
  <si>
    <t xml:space="preserve">Topdanmark</t>
  </si>
  <si>
    <t xml:space="preserve">Slettet som følge af tvangsindløsning iværksat af Sampo plc</t>
  </si>
  <si>
    <t xml:space="preserve">  </t>
  </si>
  <si>
    <t xml:space="preserve">SAS</t>
  </si>
  <si>
    <t xml:space="preserve">Slettet som følge af annullering af alle eksisterende aktier i selskabet</t>
  </si>
  <si>
    <t xml:space="preserve">Scandinavian Brake Systems</t>
  </si>
  <si>
    <t xml:space="preserve">Slettet som følge af likvidation</t>
  </si>
  <si>
    <t xml:space="preserve">Slettet som følge af selskabets anmodning om sletning som oplyst af selskabet den 14. maj 2024. Tvangsindløsning iværksat at CapHold inv 4 ApS , jf. selskabslovens §§ 70-72</t>
  </si>
  <si>
    <t xml:space="preserve">USD 1.603,70364</t>
  </si>
  <si>
    <t xml:space="preserve">USD 0,00001 </t>
  </si>
  <si>
    <t xml:space="preserve">Slettet efter anmodning fra selskabet</t>
  </si>
  <si>
    <t xml:space="preserve">Papirnavn</t>
  </si>
  <si>
    <t xml:space="preserve">Name</t>
  </si>
  <si>
    <t xml:space="preserve">Dato for 
ændring</t>
  </si>
  <si>
    <t xml:space="preserve">Gammelt</t>
  </si>
  <si>
    <t xml:space="preserve">Nyt</t>
  </si>
  <si>
    <t xml:space="preserve">Gammel</t>
  </si>
  <si>
    <t xml:space="preserve">Ny</t>
  </si>
  <si>
    <t xml:space="preserve">Date
of change</t>
  </si>
  <si>
    <t xml:space="preserve">Old</t>
  </si>
  <si>
    <t xml:space="preserve">New</t>
  </si>
  <si>
    <t xml:space="preserve">Novonesis (Novozymes) B</t>
  </si>
  <si>
    <t xml:space="preserve">Össur hf.</t>
  </si>
  <si>
    <t xml:space="preserve">Embla Medical hf.</t>
  </si>
  <si>
    <t xml:space="preserve">Strategic Partners</t>
  </si>
  <si>
    <t xml:space="preserve">BankNordik P/F</t>
  </si>
  <si>
    <t xml:space="preserve">Føroya Banki P/F</t>
  </si>
  <si>
    <t xml:space="preserve">Trifork Holding AG</t>
  </si>
  <si>
    <t xml:space="preserve">Trifork Group AG</t>
  </si>
  <si>
    <t xml:space="preserve">EAC Invest</t>
  </si>
  <si>
    <t xml:space="preserve">Østasiatiske Kompagni</t>
  </si>
  <si>
    <t xml:space="preserve">Aktie-størrelse</t>
  </si>
  <si>
    <t xml:space="preserve">Dataproces Group </t>
  </si>
  <si>
    <t xml:space="preserve">Gældskonvertering </t>
  </si>
  <si>
    <t xml:space="preserve">Impero</t>
  </si>
  <si>
    <t xml:space="preserve">Conferize</t>
  </si>
  <si>
    <t xml:space="preserve">Brain+</t>
  </si>
  <si>
    <t xml:space="preserve">Udnyttelse af warrants (TO3)</t>
  </si>
  <si>
    <t xml:space="preserve">MapsPeople</t>
  </si>
  <si>
    <t xml:space="preserve">OrderYoYo</t>
  </si>
  <si>
    <t xml:space="preserve">Konsolidator</t>
  </si>
  <si>
    <t xml:space="preserve">1:3</t>
  </si>
  <si>
    <t xml:space="preserve">9:2</t>
  </si>
  <si>
    <t xml:space="preserve">DecideAct</t>
  </si>
  <si>
    <t xml:space="preserve">Dataproces Group</t>
  </si>
  <si>
    <t xml:space="preserve">Wirtek</t>
  </si>
  <si>
    <t xml:space="preserve">Udnyttelse af warrants (TO4)</t>
  </si>
  <si>
    <t xml:space="preserve">Nexcom</t>
  </si>
  <si>
    <t xml:space="preserve">Konvertering af gæld</t>
  </si>
  <si>
    <t xml:space="preserve">MapsPeople </t>
  </si>
  <si>
    <t xml:space="preserve">Scandinavian Medical Solutions</t>
  </si>
  <si>
    <t xml:space="preserve">Monsenso</t>
  </si>
  <si>
    <t xml:space="preserve">Fortegningsemission</t>
  </si>
  <si>
    <t xml:space="preserve">3:1</t>
  </si>
  <si>
    <t xml:space="preserve">StenoCare</t>
  </si>
  <si>
    <t xml:space="preserve">Udnyttelse af warrants (TO2)</t>
  </si>
  <si>
    <t xml:space="preserve">Fortegning med nye aktier og warrants (TO4)</t>
  </si>
  <si>
    <t xml:space="preserve">9:11</t>
  </si>
  <si>
    <t xml:space="preserve">ViroGates</t>
  </si>
  <si>
    <t xml:space="preserve">DonkeyRepublic Holding </t>
  </si>
  <si>
    <t xml:space="preserve">Alefarm Brewing</t>
  </si>
  <si>
    <t xml:space="preserve">Q-Interline</t>
  </si>
  <si>
    <t xml:space="preserve">FOM Technologies</t>
  </si>
  <si>
    <t xml:space="preserve">Scape Technologies</t>
  </si>
  <si>
    <t xml:space="preserve">4:1</t>
  </si>
  <si>
    <t xml:space="preserve">Hove</t>
  </si>
  <si>
    <t xml:space="preserve">Hydract</t>
  </si>
  <si>
    <t xml:space="preserve">1:2</t>
  </si>
  <si>
    <t xml:space="preserve">Introduktioner/IPO's </t>
  </si>
  <si>
    <t xml:space="preserve">SameSystem</t>
  </si>
  <si>
    <t xml:space="preserve">Slettet som følge af en beslutning truffet på selskabets generalforsamling den 1. november 2023</t>
  </si>
  <si>
    <t xml:space="preserve">Hypefactors</t>
  </si>
  <si>
    <t xml:space="preserve">Slettet som følge af en beslutning truffet på selskabets generalforsamling den 23. februar 2024</t>
  </si>
  <si>
    <t xml:space="preserve">Relesys</t>
  </si>
  <si>
    <t xml:space="preserve">Slettet som følge af tvangsindløsning iværksat af Copilot Capital Limited </t>
  </si>
  <si>
    <t xml:space="preserve">Seluxit</t>
  </si>
  <si>
    <t xml:space="preserve">Konkurs</t>
  </si>
  <si>
    <t xml:space="preserve">NORD.investments Fondsmæglerselskab </t>
  </si>
  <si>
    <t xml:space="preserve">Slettet som følge af en beslutning truffet på selskabets generalforsamling den 15. november 2023</t>
  </si>
  <si>
    <t xml:space="preserve">Odico</t>
  </si>
  <si>
    <t xml:space="preserve">Slettet som følge af en beslutning truffet på selskabets generalforsamling den 30. maj 2024</t>
  </si>
  <si>
    <t xml:space="preserve">SPENN Technology</t>
  </si>
  <si>
    <t xml:space="preserve">SPARK Technology</t>
  </si>
  <si>
    <t xml:space="preserve">Navn</t>
  </si>
  <si>
    <t xml:space="preserve">Bemærkning</t>
  </si>
  <si>
    <t xml:space="preserve">Note</t>
  </si>
  <si>
    <t xml:space="preserve">BankInvest Emerging Markets Aktier Akk. A</t>
  </si>
  <si>
    <t xml:space="preserve">Wealth Invest HP Invest Lange DK Obl KL</t>
  </si>
  <si>
    <t xml:space="preserve">Wealth Invest HP Invest Grønne Obl KL A</t>
  </si>
  <si>
    <t xml:space="preserve">Wealth Invest HP Invest Bolig</t>
  </si>
  <si>
    <t xml:space="preserve">Sparindex INDEX Emerging Market Bonds</t>
  </si>
  <si>
    <t xml:space="preserve">Sparindex INDEX EM Market Bonds Akk KL A</t>
  </si>
  <si>
    <t xml:space="preserve">IA Invest Furesø Globale Kvalitetsaktier</t>
  </si>
  <si>
    <t xml:space="preserve">Sparinvest SICAV Global Value DKK R</t>
  </si>
  <si>
    <t xml:space="preserve">Sparinvest SICAV Sust CorpBonds IG DKK R</t>
  </si>
  <si>
    <t xml:space="preserve">Sparinvest SICAV Global Conv Bonds DKK R</t>
  </si>
  <si>
    <t xml:space="preserve">Sparinvest SICAV GlobShortDated HY EUR R</t>
  </si>
  <si>
    <t xml:space="preserve">Sparinvest SICAV GlobShortDated HY DKK R</t>
  </si>
  <si>
    <t xml:space="preserve">PortfolioManager Fairrente kl n</t>
  </si>
  <si>
    <t xml:space="preserve">Maj Invest UCITS ETF AI &amp; Semiconductor</t>
  </si>
  <si>
    <t xml:space="preserve">Maj Invest UCITS ETF Defence&amp;Cybersec.</t>
  </si>
  <si>
    <t xml:space="preserve">Formuepleje Global Future</t>
  </si>
  <si>
    <t xml:space="preserve">Wealth Invest I&amp;T Glob Akt ESG Select</t>
  </si>
  <si>
    <t xml:space="preserve">PortfolioMan Climate Transition Bo kl n</t>
  </si>
  <si>
    <t xml:space="preserve">Danske Invest Global Indeks 2 - Akk</t>
  </si>
  <si>
    <t xml:space="preserve">PortfolioMan Petersen&amp;Partners Grø Obl</t>
  </si>
  <si>
    <t xml:space="preserve">IA Invest Global Health Invest</t>
  </si>
  <si>
    <t xml:space="preserve">Maj Invest UCITS ETF Lifestyle &amp; Obesity</t>
  </si>
  <si>
    <t xml:space="preserve">Maj Invest UCITS ETF Solar Wind Nuclear</t>
  </si>
  <si>
    <t xml:space="preserve">VPF BankInvest Optima Bæredygtig Omtanke 10</t>
  </si>
  <si>
    <t xml:space="preserve">VPF BankInvest Optima Bæredygtig Omtanke 30</t>
  </si>
  <si>
    <t xml:space="preserve">VPF BankInvest Optima Bæredygtig Omtanke 55</t>
  </si>
  <si>
    <t xml:space="preserve">VPF BankInvest Optima Bæredygtig Omtanke 75</t>
  </si>
  <si>
    <t xml:space="preserve">Nye unoterede investeringsforeninger, år til dato 2002</t>
  </si>
  <si>
    <t xml:space="preserve">New non-listed Unit Trusts, year to date</t>
  </si>
  <si>
    <t xml:space="preserve">Ikke offentlige oplysninger</t>
  </si>
  <si>
    <t xml:space="preserve">1. Medtagelses-</t>
  </si>
  <si>
    <t xml:space="preserve">Andels-</t>
  </si>
  <si>
    <t xml:space="preserve">Afgift</t>
  </si>
  <si>
    <t xml:space="preserve">Type</t>
  </si>
  <si>
    <t xml:space="preserve">dag</t>
  </si>
  <si>
    <t xml:space="preserve">størrelse</t>
  </si>
  <si>
    <t xml:space="preserve">Ændringer i unoterede investeringsforeinger på Københavns Fondsbørsi ISIN-kode, papirnavn eller aktiestørrelse, 2002</t>
  </si>
  <si>
    <t xml:space="preserve">Changes in non-listed UCITs ISIN-code, Name or Face Value on Copenhagen Stock Exchange during 2002</t>
  </si>
  <si>
    <t xml:space="preserve">Fondskode</t>
  </si>
  <si>
    <t xml:space="preserve">Andelsstørrelse</t>
  </si>
  <si>
    <t xml:space="preserve">Ikke offentliggjort</t>
  </si>
  <si>
    <t xml:space="preserve">Selskabetsnavn</t>
  </si>
  <si>
    <t xml:space="preserve">Dato for</t>
  </si>
  <si>
    <t xml:space="preserve">ændring</t>
  </si>
  <si>
    <t xml:space="preserve">gammel</t>
  </si>
  <si>
    <t xml:space="preserve">ny</t>
  </si>
  <si>
    <t xml:space="preserve">gammelt</t>
  </si>
  <si>
    <t xml:space="preserve">nyt</t>
  </si>
  <si>
    <t xml:space="preserve">Specialforeningen Dexia P-H</t>
  </si>
  <si>
    <t xml:space="preserve">DK001600508-5</t>
  </si>
  <si>
    <t xml:space="preserve">PH Sjaeldne obl. 3-4 aar</t>
  </si>
  <si>
    <t xml:space="preserve">Dexia P-H Danske Obligationer 3-4 år</t>
  </si>
  <si>
    <t xml:space="preserve">DK001600516-8</t>
  </si>
  <si>
    <t xml:space="preserve">PH Sjaeldne obl. 6-7 aar</t>
  </si>
  <si>
    <t xml:space="preserve">Dexia P-H Danske Obligationer 6-7 år</t>
  </si>
  <si>
    <t xml:space="preserve">Investeringsforeningen Dexia P-H</t>
  </si>
  <si>
    <t xml:space="preserve">DK001576224-9</t>
  </si>
  <si>
    <t xml:space="preserve">PH Danske Small Cap</t>
  </si>
  <si>
    <t xml:space="preserve">Dexia P-H Danske Small Cap aktier</t>
  </si>
  <si>
    <t xml:space="preserve">SEB Invest Institutionel</t>
  </si>
  <si>
    <t xml:space="preserve">DK001604090-0</t>
  </si>
  <si>
    <t xml:space="preserve">SEB Institutionel Eur. Obli.</t>
  </si>
  <si>
    <t xml:space="preserve">SEB Institutionel Kredit</t>
  </si>
  <si>
    <t xml:space="preserve">Slettede unoterede investeringsforeninger, år til dato, 2002</t>
  </si>
  <si>
    <t xml:space="preserve">Delisted non-listed Unit Trusts, year to date</t>
  </si>
  <si>
    <t xml:space="preserve">Slettedato</t>
  </si>
  <si>
    <t xml:space="preserve">Antal beviser</t>
  </si>
  <si>
    <t xml:space="preserve">Baggrund for sletningen</t>
  </si>
  <si>
    <t xml:space="preserve">BankInvest Lange Danske Obligationer </t>
  </si>
  <si>
    <t xml:space="preserve">BankInvest Lange Danske Obligationer, ex. udbytte</t>
  </si>
  <si>
    <t xml:space="preserve">Optaget på XtraMarked</t>
  </si>
  <si>
    <t xml:space="preserve">BankInvest Lange Danske Obligationer Pension &amp; Erhverv</t>
  </si>
  <si>
    <t xml:space="preserve">BankInvest Lange Danske Obligationer Pension &amp; Erhverv, ex. kupon</t>
  </si>
  <si>
    <t xml:space="preserve">BankInvest Udenlandske Obligationer</t>
  </si>
  <si>
    <t xml:space="preserve">BankInvest Udenlandske Obligationer, ex. udbytte</t>
  </si>
  <si>
    <t xml:space="preserve">BankInvest Indeksobligationer</t>
  </si>
  <si>
    <t xml:space="preserve">BankInvest Korte Danske Obligationer</t>
  </si>
  <si>
    <t xml:space="preserve">BankInvest Korte Danske Obligationer, ex. udbytte</t>
  </si>
  <si>
    <t xml:space="preserve">BankInvest Korte Danske Obligationer Pension &amp; Erhverv</t>
  </si>
  <si>
    <t xml:space="preserve">BankInvest Korte Danske Obligationer Pension &amp; Erhverv, ex. kupon</t>
  </si>
  <si>
    <t xml:space="preserve">BankInvest Højrentelande</t>
  </si>
  <si>
    <t xml:space="preserve">BankInvest Højrentelande, ex. kupon</t>
  </si>
  <si>
    <t xml:space="preserve">BankInvest Almen Bolig</t>
  </si>
  <si>
    <t xml:space="preserve">EGNS-INVEST Global Biotek &amp; Medicin</t>
  </si>
  <si>
    <t xml:space="preserve">EGNS-INVEST Global IT</t>
  </si>
  <si>
    <t xml:space="preserve">EGNS-INVEST Pension</t>
  </si>
  <si>
    <t xml:space="preserve">EGNS-INVEST Lange obligationer</t>
  </si>
  <si>
    <t xml:space="preserve">EGNS-INVEST Børn &amp; unge</t>
  </si>
  <si>
    <t xml:space="preserve">EGNS-INVEST Indeksobligationer </t>
  </si>
  <si>
    <t xml:space="preserve">EGNS-INVEST Højrente, Korte obligationer</t>
  </si>
  <si>
    <t xml:space="preserve">Nykredit Invest, Afdeling 1 - Korte obligationer</t>
  </si>
  <si>
    <t xml:space="preserve">Nykredit Invest, Afdeling 2 - Lange obligationer</t>
  </si>
  <si>
    <t xml:space="preserve">Midtinvest 3 Obligationer Udloddende </t>
  </si>
  <si>
    <t xml:space="preserve">Midtinvest 3 Obligationer Udloddende, ex. Kupon</t>
  </si>
  <si>
    <t xml:space="preserve">Midtinvest 4 Europa</t>
  </si>
  <si>
    <t xml:space="preserve">Midtinvest 5 Korte Danske Obligationer</t>
  </si>
  <si>
    <t xml:space="preserve">Midtinvest 5 Korte Danske Obligationer, ex-kupon</t>
  </si>
  <si>
    <t xml:space="preserve">Midtinvest 6 Fjernøsten</t>
  </si>
  <si>
    <t xml:space="preserve">Midtinvest 8 Lange Danske Obligationer</t>
  </si>
  <si>
    <t xml:space="preserve">Midtinvest 8 Lange Danske Obligationer, ex-kupon</t>
  </si>
  <si>
    <t xml:space="preserve">Midtinvest Teknologi</t>
  </si>
  <si>
    <t xml:space="preserve">Sparindex, US Growth</t>
  </si>
  <si>
    <t xml:space="preserve">Sparindex, US Value</t>
  </si>
  <si>
    <t xml:space="preserve">Sparindex, US Small Cap</t>
  </si>
  <si>
    <t xml:space="preserve">Sparindex, Europe Growth</t>
  </si>
  <si>
    <t xml:space="preserve">Sparindex, Europe Value</t>
  </si>
  <si>
    <t xml:space="preserve">Sparindex, Europe Small Cap</t>
  </si>
  <si>
    <t xml:space="preserve">Sparindex, Japan Growth</t>
  </si>
  <si>
    <t xml:space="preserve">Sparindex, Japan Value</t>
  </si>
  <si>
    <t xml:space="preserve">Sparindex, Japan Small Cap</t>
  </si>
  <si>
    <t xml:space="preserve">Sparindex, Far East</t>
  </si>
  <si>
    <t xml:space="preserve">Sparindex, DJSI World</t>
  </si>
  <si>
    <t xml:space="preserve">Sparinvest Pantebreve udbytte</t>
  </si>
  <si>
    <t xml:space="preserve">Sparinvest Pantebreve udbytte ex-kupon</t>
  </si>
  <si>
    <t xml:space="preserve">Sparinvest Europæiske Obligationer</t>
  </si>
  <si>
    <t xml:space="preserve">Sparinvest Europæiske Obligationer ex-kupon</t>
  </si>
  <si>
    <t xml:space="preserve">Sparinvest Korte Obligationer</t>
  </si>
  <si>
    <t xml:space="preserve">Sparinvest Korte Obligationer ex-kupon</t>
  </si>
  <si>
    <t xml:space="preserve">Sparinvest Lange Obligationer</t>
  </si>
  <si>
    <t xml:space="preserve">Sparinvest Lange Obligationer ex-kupon</t>
  </si>
  <si>
    <t xml:space="preserve">Sparinvest Danske Obligationer</t>
  </si>
  <si>
    <t xml:space="preserve">Sparinvest Danske Obligationer ex-kupon</t>
  </si>
  <si>
    <t xml:space="preserve">Sparinvest nye Obligationsmarkeder</t>
  </si>
  <si>
    <t xml:space="preserve">Sparinvest nye Obligationsmarkeder ex. kupon</t>
  </si>
  <si>
    <t xml:space="preserve">Danske Invest Almen Bolig Korte Obl. ex. udbytte</t>
  </si>
  <si>
    <t xml:space="preserve">Efter afholdelse af generalforsamling 8/4 2002</t>
  </si>
  <si>
    <t xml:space="preserve">Danske Invest Almen Bolig Mellem Obl. ex. udbytte</t>
  </si>
  <si>
    <t xml:space="preserve">Danske Invest Dannebrog ex. udbytte </t>
  </si>
  <si>
    <t xml:space="preserve">Danske Invest Euro-obligationer ex. udbytte</t>
  </si>
  <si>
    <t xml:space="preserve">Danske Invest Højrente ex. udbytte</t>
  </si>
  <si>
    <t xml:space="preserve">Danske Invest International ex. udbytte</t>
  </si>
  <si>
    <t xml:space="preserve">Danske Invest Korte Danske obl. ex. udbytte</t>
  </si>
  <si>
    <t xml:space="preserve">Danske Invest Lange Danske obl. ex. udbytte</t>
  </si>
  <si>
    <t xml:space="preserve">SEBinvest.dk/Lange DK Obl. ex. udbytte</t>
  </si>
  <si>
    <t xml:space="preserve">Efter afholdelse af generalforsamling 10/4 2002</t>
  </si>
  <si>
    <t xml:space="preserve">SEBinvest.dk/Korte Obl. ex. udbytte</t>
  </si>
  <si>
    <t xml:space="preserve">Alm. Brand Invest, Afd. 1, Danske Obl. ex. udbytte</t>
  </si>
  <si>
    <t xml:space="preserve">Efter afholdelse af generalforsamling 11/4 2002</t>
  </si>
  <si>
    <t xml:space="preserve">Alm. Brand Invest, Afd. 3, Pantebreve. ex. udbytte</t>
  </si>
  <si>
    <t xml:space="preserve">BG Invest Danske Obligationer, ex. udbytte</t>
  </si>
  <si>
    <t xml:space="preserve">Efter afholdelse af generalforsamling 15/4 2002</t>
  </si>
  <si>
    <t xml:space="preserve">BG Invest Fonde, ex. udbytte</t>
  </si>
  <si>
    <t xml:space="preserve">BG Invest Internationale Obligationer, ex. udbytte</t>
  </si>
  <si>
    <t xml:space="preserve">BG Invest Korte Obligationer, ex. udbytte</t>
  </si>
  <si>
    <t xml:space="preserve">BG Invest Pensionsobligationer, ex. udbytte</t>
  </si>
  <si>
    <t xml:space="preserve">Jyske Invest Korte Obligationer, ex. udbytte</t>
  </si>
  <si>
    <t xml:space="preserve">Efter afholdelse af generalforsamling 16/4 2002</t>
  </si>
  <si>
    <t xml:space="preserve">Jyske Invest Lange Obligationer, ex. udbytte</t>
  </si>
  <si>
    <t xml:space="preserve">Jyske Invest Nye Obligationsmarkeder, ex. udbytte</t>
  </si>
  <si>
    <t xml:space="preserve">Jyske Invest Internationale Obligationer, ex. udbytte</t>
  </si>
  <si>
    <t xml:space="preserve">Jyske Invest Obligationer, erhverv, ex. udbytte</t>
  </si>
  <si>
    <t xml:space="preserve">Jyske Invest Obligationer, pension, ex. udbytte</t>
  </si>
  <si>
    <t xml:space="preserve">Jyske Invest Obligationer og Aktier, ex. udbytte</t>
  </si>
  <si>
    <t xml:space="preserve">Lån &amp; Spar Rationel Invest Obligationer, ex. kupon</t>
  </si>
  <si>
    <t xml:space="preserve">Efter afholdelse af generalforsamling 29/4 2002</t>
  </si>
  <si>
    <t xml:space="preserve">Flyttes til XtraMarked</t>
  </si>
  <si>
    <t xml:space="preserve">Danske Invest Biotech Genomics</t>
  </si>
  <si>
    <t xml:space="preserve">Danske Invest Biotech Opportunities</t>
  </si>
  <si>
    <t xml:space="preserve">Baggrund for Slettet</t>
  </si>
  <si>
    <t xml:space="preserve">Wealth Invest Forskel - Bæredygtige Akt</t>
  </si>
  <si>
    <t xml:space="preserve">Likvidation</t>
  </si>
  <si>
    <t xml:space="preserve">SEBinv AKL SEB Japan Aktier SRI P</t>
  </si>
  <si>
    <t xml:space="preserve">Handelsinvest Danske Obligationer</t>
  </si>
  <si>
    <t xml:space="preserve">Overførsel til afdeling under Investeringsforeningen Jyske Invest (ikke optaget til handel)</t>
  </si>
  <si>
    <t xml:space="preserve">Handelsinvest Fjernøsten</t>
  </si>
  <si>
    <t xml:space="preserve">Fusion med Jyske Invest Fjernøsten Aktier SRI KL (fortsættende)</t>
  </si>
  <si>
    <t xml:space="preserve">Handelsinvest Europa</t>
  </si>
  <si>
    <t xml:space="preserve">Fusion med Jyske Invest Bæredygtige Aktier KL (fortsættende)</t>
  </si>
  <si>
    <t xml:space="preserve">Handelsinvest Nordamerika</t>
  </si>
  <si>
    <t xml:space="preserve">Handelsinvest Verden</t>
  </si>
  <si>
    <t xml:space="preserve">Handelsinvest Defensiv 10 (AK)</t>
  </si>
  <si>
    <t xml:space="preserve">Fusion med afdeling under Investeringsforeningen Jyske Portefølje (har ikke afdelinger optaget til handel)</t>
  </si>
  <si>
    <t xml:space="preserve">Handelsinvest Defensiv 30 (AK)</t>
  </si>
  <si>
    <t xml:space="preserve">Handelsinvest Offensiv 60 (AK)</t>
  </si>
  <si>
    <t xml:space="preserve">Handelsinvest Offensiv 80 (AK)</t>
  </si>
  <si>
    <t xml:space="preserve">Handelsinvest Defensiv 10 Akk (AK)</t>
  </si>
  <si>
    <t xml:space="preserve">Handelsinvest Offensiv 80 Akk (AK)</t>
  </si>
  <si>
    <t xml:space="preserve">PFA Invest Kreditobligationer</t>
  </si>
  <si>
    <t xml:space="preserve">Sletning</t>
  </si>
  <si>
    <t xml:space="preserve">PFA Invest Indeks Mellemlange Obl</t>
  </si>
  <si>
    <t xml:space="preserve">PFA Invest Globale Aktier</t>
  </si>
  <si>
    <t xml:space="preserve">PFA Invest Danske Aktier</t>
  </si>
  <si>
    <t xml:space="preserve">PFA Invest Balance C Akkumulerende</t>
  </si>
  <si>
    <t xml:space="preserve">PFA Invest Balance AA</t>
  </si>
  <si>
    <t xml:space="preserve">PFA Invest Balance A Akkumulerende</t>
  </si>
  <si>
    <t xml:space="preserve">PFA Invest Balance A</t>
  </si>
  <si>
    <t xml:space="preserve">PFA Invest Balance B</t>
  </si>
  <si>
    <t xml:space="preserve">PFA Invest Balance C</t>
  </si>
  <si>
    <t xml:space="preserve">SEBinvest AKL Nordamerika Aktier SRI I</t>
  </si>
  <si>
    <t xml:space="preserve">Fusion med med unoteret afdeling under Inv.foreningen Wealth Invest (fortsættende)</t>
  </si>
  <si>
    <t xml:space="preserve">BankInvest Europa Small Cap Aktier A</t>
  </si>
  <si>
    <t xml:space="preserve">Fusion med BankInvest Europæiske Akt Ansv Udvikl A (fortsættende)</t>
  </si>
  <si>
    <t xml:space="preserve">Danske Inv Fjernøsten, kl DKK d</t>
  </si>
  <si>
    <t xml:space="preserve">Fusion med Danske Inv Nye Markeder, kl DKK d (fortsættende)</t>
  </si>
  <si>
    <t xml:space="preserve">Wealth Invest CT EM Aktier</t>
  </si>
  <si>
    <t xml:space="preserve">Fusion med Wealth Invest Metropolis Globale Aktier (fortsættende)</t>
  </si>
  <si>
    <t xml:space="preserve">Hidtidigt navn (long name)</t>
  </si>
  <si>
    <t xml:space="preserve">Nyt navn (long name)</t>
  </si>
  <si>
    <t xml:space="preserve">Dato</t>
  </si>
  <si>
    <t xml:space="preserve">Name to date (long name)</t>
  </si>
  <si>
    <t xml:space="preserve">New name (long name)</t>
  </si>
  <si>
    <t xml:space="preserve">Date</t>
  </si>
  <si>
    <t xml:space="preserve">Sparinvest SICAV Global Inv Grade EUR R</t>
  </si>
  <si>
    <t xml:space="preserve">Sparinvest SICAV Sust CorpBonds IG EUR R</t>
  </si>
  <si>
    <t xml:space="preserve">Accunia Invest EUR CLO Opportunity KL</t>
  </si>
  <si>
    <t xml:space="preserve">Accunia Invest EUR CLO Opportunity DKK</t>
  </si>
  <si>
    <t xml:space="preserve">Falcon Invest Falcon Danske Akt Momentum</t>
  </si>
  <si>
    <t xml:space="preserve">Falcon Invest Falcon Danske Aktier</t>
  </si>
  <si>
    <t xml:space="preserve">BankInvest Emerging Markets Aktier A</t>
  </si>
  <si>
    <t xml:space="preserve">BankInvest EM Markets Akt Vonto/BankIn A</t>
  </si>
  <si>
    <t xml:space="preserve">BankInvest EM Mark AktVonto/BankIn Akk A</t>
  </si>
  <si>
    <t xml:space="preserve">BankInvest Virksomhedsobligationer HY A</t>
  </si>
  <si>
    <t xml:space="preserve">BankInvest Virk.obl HY Jyske Capital A</t>
  </si>
  <si>
    <t xml:space="preserve">BankInvest Korte HY Obligationer A</t>
  </si>
  <si>
    <t xml:space="preserve">BankInvest Korte HY Obl Royal London A</t>
  </si>
  <si>
    <t xml:space="preserve">BankInvest Globale Aktier A</t>
  </si>
  <si>
    <t xml:space="preserve">BankInvest GlobAkColumbia Threadneedle A</t>
  </si>
  <si>
    <t xml:space="preserve">BankInvest Globale Aktier Akk. A</t>
  </si>
  <si>
    <t xml:space="preserve">BankInvest GloAkColum Threadneedle Akk A</t>
  </si>
  <si>
    <t xml:space="preserve">Sparindex INDEX Nye Obligationsmarkeder</t>
  </si>
  <si>
    <t xml:space="preserve">Sparindex INDEX Em Market Bo Lokalvaluta</t>
  </si>
  <si>
    <t xml:space="preserve">Sparindex INDEX Nye Obl.mark Akk – KL A</t>
  </si>
  <si>
    <t xml:space="preserve">Sparindex INDEX Em MarkBo Lokva Akk KL A</t>
  </si>
  <si>
    <t xml:space="preserve">PortfolioManager, Snowball Invest, kl n</t>
  </si>
  <si>
    <t xml:space="preserve">PortfolioManager Snowball Inv Akk kl n</t>
  </si>
  <si>
    <t xml:space="preserve">Handelsinvest Danmark</t>
  </si>
  <si>
    <t xml:space="preserve">Jyske Invest Danske Aktier</t>
  </si>
  <si>
    <t xml:space="preserve">Sydinvest Verden Ligevægt &amp; Value A DKK</t>
  </si>
  <si>
    <t xml:space="preserve">Sydinvest Global Value A DKK</t>
  </si>
  <si>
    <t xml:space="preserve">Sydinvest USA Ligevægt &amp; Value A DKK</t>
  </si>
  <si>
    <t xml:space="preserve">Sydinvest USA Value A DKK</t>
  </si>
  <si>
    <t xml:space="preserve">Sydinvest Europa Ligevægt &amp; Value A DKK</t>
  </si>
  <si>
    <t xml:space="preserve">Sydinvest Europa Value A DKK</t>
  </si>
  <si>
    <t xml:space="preserve">Sydinvest HøjrenteLande Mix ESG A DKK</t>
  </si>
  <si>
    <t xml:space="preserve">Sydinvest HøjrenteLande A DKK</t>
  </si>
  <si>
    <t xml:space="preserve">Sydinvest Tyskland A DKK</t>
  </si>
  <si>
    <t xml:space="preserve">Sydinvest Indeks Tyskland A DKK</t>
  </si>
  <si>
    <t xml:space="preserve">Sydinvest Verden Ligevægt&amp;Val A DKK Akk</t>
  </si>
  <si>
    <t xml:space="preserve">Sydinvest Global Value A DKK Akk</t>
  </si>
  <si>
    <t xml:space="preserve">Sydinv Morningstar Sust Leaders Index KL</t>
  </si>
  <si>
    <t xml:space="preserve">Sydinvest Indeks Morningstar Leaders KL</t>
  </si>
  <si>
    <t xml:space="preserve">Sydinv Verden Lav Volatilitet Indeks KL</t>
  </si>
  <si>
    <t xml:space="preserve">Sydinvest Indeks Glob Akt Lav Risiko KL</t>
  </si>
  <si>
    <t xml:space="preserve">Sydinvest Bæredygtige Aktier A DKK</t>
  </si>
  <si>
    <t xml:space="preserve">Sydinvest Kvalitetsaktier A DKK</t>
  </si>
  <si>
    <t xml:space="preserve">Sydinvest Danmark Indeks A DKK</t>
  </si>
  <si>
    <t xml:space="preserve">Sydinvest Indeks Danmark A DKK</t>
  </si>
  <si>
    <t xml:space="preserve">Sydinvest Blandede Obl ESG A DKK</t>
  </si>
  <si>
    <t xml:space="preserve">Sydinvest Formue Obligationer A DKK</t>
  </si>
  <si>
    <t xml:space="preserve">Sydinv HøjrenteLande Mix ESG A DKK Akk</t>
  </si>
  <si>
    <t xml:space="preserve">Sydinvest HøjrenteLande A DKK Akk</t>
  </si>
  <si>
    <t xml:space="preserve">VPF Sydinvest Konservativ Udb A</t>
  </si>
  <si>
    <t xml:space="preserve">VPF Sydinvest Formue Konservativ Udb A</t>
  </si>
  <si>
    <t xml:space="preserve">VPFSydinvest Balanceret Udb A</t>
  </si>
  <si>
    <t xml:space="preserve">VPF Sydinvest Formue Balanceret Udb A</t>
  </si>
  <si>
    <t xml:space="preserve">VPF Sydinvest Vækstorienteret Udb A</t>
  </si>
  <si>
    <t xml:space="preserve">VPF Sydinvest Formue Vækstorienteret Udb A</t>
  </si>
  <si>
    <t xml:space="preserve">VPF Sydinvest Aggressiv Udb A</t>
  </si>
  <si>
    <t xml:space="preserve">VPF Sydinvest Formue Offensiv Udb A</t>
  </si>
  <si>
    <t xml:space="preserve">VPF Sydinvest Konservativ Akk A</t>
  </si>
  <si>
    <t xml:space="preserve">VPF Sydinvest Formue Konservativ Akk A</t>
  </si>
  <si>
    <t xml:space="preserve">VPF Sydinvest Balanceret Akk A</t>
  </si>
  <si>
    <t xml:space="preserve">VPF Sydinvest Formue Balanceret Akk A</t>
  </si>
  <si>
    <t xml:space="preserve">VFP Sydinvest Vækstorienteret Akk A</t>
  </si>
  <si>
    <t xml:space="preserve">VPF Sydinvest Formue Vækstorienteret Akk A</t>
  </si>
  <si>
    <t xml:space="preserve">VPF Sydinvest Aggressiv Akk A</t>
  </si>
  <si>
    <t xml:space="preserve">VPF Sydinvest Formue Offensiv Akk A</t>
  </si>
  <si>
    <t xml:space="preserve">Wealth Inv HP Invest Korte DK Realkr.obl</t>
  </si>
  <si>
    <t xml:space="preserve">Jyske Invest Bæredygtige Aktier KL</t>
  </si>
  <si>
    <t xml:space="preserve">Jyske Invest Aktier Ansvarlig Udvikling KL</t>
  </si>
  <si>
    <t xml:space="preserve">Advice Capital Breakthrough Biotech</t>
  </si>
  <si>
    <t xml:space="preserve">IA Invest Advice Cap Breakthrough Bio</t>
  </si>
  <si>
    <t xml:space="preserve">Advice Capital Global</t>
  </si>
  <si>
    <t xml:space="preserve">IA Invest Advice Capital Global</t>
  </si>
  <si>
    <t xml:space="preserve">Advice Capital Vision Fund</t>
  </si>
  <si>
    <t xml:space="preserve">IA Invest Advice Capital Vision Fund</t>
  </si>
  <si>
    <t xml:space="preserve">Maj Invest Kontra Strategier</t>
  </si>
  <si>
    <t xml:space="preserve">Maj Invest Globale Obligationer Akk</t>
  </si>
  <si>
    <t xml:space="preserve">BankInv BIX DK Akt Ansvarl Udvikl Akk A</t>
  </si>
  <si>
    <t xml:space="preserve">BIX Danske Aktier Ansvarlig Udvik Akk A</t>
  </si>
  <si>
    <t xml:space="preserve">BankInvest BIX DK Akt Ansvarlig Udvikl A</t>
  </si>
  <si>
    <t xml:space="preserve">BIX Danske Aktier Ansvarlig Udvik A</t>
  </si>
  <si>
    <t xml:space="preserve">BankInvest BIX Glob Akt ESG Universal KL</t>
  </si>
  <si>
    <t xml:space="preserve">BIX Globale Aktier ESG Universal KL</t>
  </si>
  <si>
    <t xml:space="preserve">BankInvest BIX USA Akt ESG Universal A</t>
  </si>
  <si>
    <t xml:space="preserve">BIX USA Aktier ESG Universal A</t>
  </si>
  <si>
    <t xml:space="preserve">Investin I&amp;T Nordiske Aktier Large Cap</t>
  </si>
  <si>
    <t xml:space="preserve">Wealth Invest I&amp;T Nordiske Aktier Large Cap</t>
  </si>
  <si>
    <t xml:space="preserve">Danske Inv Mix Akk KL</t>
  </si>
  <si>
    <t xml:space="preserve">Danske Inv Mix Akk</t>
  </si>
  <si>
    <t xml:space="preserve">Danske Inv Mix Defensiv Akk KL</t>
  </si>
  <si>
    <t xml:space="preserve">Danske Inv Mix Defensiv Akk</t>
  </si>
  <si>
    <t xml:space="preserve">Danske Inv Mix Offensiv Akk KL</t>
  </si>
  <si>
    <t xml:space="preserve">Danske Inv Mix Offensiv Akk</t>
  </si>
  <si>
    <t xml:space="preserve">Danske Inv Mix Offensiv Plus Akk KL</t>
  </si>
  <si>
    <t xml:space="preserve">Danske Inv Mix Offensiv Plus Akk</t>
  </si>
  <si>
    <t xml:space="preserve">Danske Inv EurInvGradCorBondsRes kl DKKd</t>
  </si>
  <si>
    <t xml:space="preserve">Danske In Select EurInvGradCorBoRes DKKd</t>
  </si>
  <si>
    <t xml:space="preserve">DI Global Sustainable Future 3 kl DKK d</t>
  </si>
  <si>
    <t xml:space="preserve">Danske Inv Select GloSust Future 3 DKK d</t>
  </si>
  <si>
    <t xml:space="preserve">Danske Inv Engros Kommuner 4 KL</t>
  </si>
  <si>
    <t xml:space="preserve">Danske Invest Select Kommuner 4</t>
  </si>
  <si>
    <t xml:space="preserve">BankInvest Emerging Markets Aktier Akk A</t>
  </si>
  <si>
    <t xml:space="preserve">Danske Inv Nye Mark Small Cap, kl DKK d</t>
  </si>
  <si>
    <t xml:space="preserve">Danske Invest Nye Markeder 2</t>
  </si>
  <si>
    <t xml:space="preserve">Great Dane Globale Aktier</t>
  </si>
  <si>
    <t xml:space="preserve">Great Dane Global Value</t>
  </si>
  <si>
    <t xml:space="preserve">Great Dane Europa Value</t>
  </si>
  <si>
    <t xml:space="preserve">Great Dane Global Value Akkumulerende</t>
  </si>
  <si>
    <t xml:space="preserve">BankInvest Europæiske Akt Ansv Udvikl A</t>
  </si>
  <si>
    <t xml:space="preserve">BankInvest Europæiske Aktier A</t>
  </si>
  <si>
    <t xml:space="preserve">BankInv Europæiske Akt Ansv Udvik Akk A</t>
  </si>
  <si>
    <t xml:space="preserve">BankInvest Europæiske Aktier Akk. A</t>
  </si>
  <si>
    <t xml:space="preserve">BankInvest Glb Akt Sel ColumThread A</t>
  </si>
  <si>
    <t xml:space="preserve">BankInvest Glb Akt Sel ColumThread Akk A</t>
  </si>
  <si>
    <t xml:space="preserve">BankInvest Glob Obl Ansvarlig Udv A</t>
  </si>
  <si>
    <t xml:space="preserve">BankInvest Globale Obligationer A</t>
  </si>
  <si>
    <t xml:space="preserve">BankInvest Glob Obl Ansvarlig Udv Akk A</t>
  </si>
  <si>
    <t xml:space="preserve">BankInvest Globale Obligationer Akk. A</t>
  </si>
  <si>
    <t xml:space="preserve">BankInvest Globale Akt Ansvarlig Udvik A</t>
  </si>
  <si>
    <t xml:space="preserve">BankInvest Glob Akt Ansvarlig Udv Akk A</t>
  </si>
  <si>
    <t xml:space="preserve">BIX Danske Aktier Indeks A</t>
  </si>
  <si>
    <t xml:space="preserve">BIX Danske Aktier Indeks Akk. A</t>
  </si>
  <si>
    <t xml:space="preserve">BIX Globale Aktier Indeks</t>
  </si>
  <si>
    <t xml:space="preserve">BIX USA Aktier Indeks A</t>
  </si>
  <si>
    <t xml:space="preserve">Selected Investments Equities</t>
  </si>
  <si>
    <t xml:space="preserve">TOBA Investments Equities</t>
  </si>
  <si>
    <t xml:space="preserve">Selected Investments Bonds</t>
  </si>
  <si>
    <t xml:space="preserve">TOBA Investments Bonds</t>
  </si>
  <si>
    <t xml:space="preserve">PortfolioMan ClimateTransitionBonds kl n</t>
  </si>
  <si>
    <t xml:space="preserve">BI Boligejendomme A/S</t>
  </si>
  <si>
    <t xml:space="preserve">Ress Life Investments A/S </t>
  </si>
  <si>
    <t xml:space="preserve">EUR 860.500</t>
  </si>
  <si>
    <t xml:space="preserve">EUR 2205,78</t>
  </si>
  <si>
    <t xml:space="preserve">EUR 500</t>
  </si>
  <si>
    <t xml:space="preserve">BI Erhvervsejendomme A/S</t>
  </si>
  <si>
    <t xml:space="preserve">Ress Life Investments A/S</t>
  </si>
  <si>
    <t xml:space="preserve">EUR 1.990.000</t>
  </si>
  <si>
    <t xml:space="preserve">EUR 2347,02</t>
  </si>
  <si>
    <t xml:space="preserve">Dato for ændring</t>
  </si>
  <si>
    <t xml:space="preserve">Date of change</t>
  </si>
  <si>
    <t xml:space="preserve">Frivillig solvent likvid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.00_ ;_ * \-#,##0.00_ ;_ * \-??_ ;_ @_ "/>
    <numFmt numFmtId="167" formatCode="_(* #,##0.00_);_(* \(#,##0.00\);_(* \-??_);_(@_)"/>
    <numFmt numFmtId="168" formatCode="_-* #,##0.00_-;\-* #,##0.00_-;_-* \-??_-;_-@_-"/>
    <numFmt numFmtId="169" formatCode="0%"/>
    <numFmt numFmtId="170" formatCode="_(\$* #,##0.00_);_(\$* \(#,##0.00\);_(\$* \-??_);_(@_)"/>
    <numFmt numFmtId="171" formatCode="General"/>
    <numFmt numFmtId="172" formatCode="[$-409]m/d/yyyy"/>
    <numFmt numFmtId="173" formatCode="[$-406]d&quot;. &quot;mmmm\ yyyy;@"/>
    <numFmt numFmtId="174" formatCode="_(* #,##0_);_(* \(#,##0\);_(* \-??_);_(@_)"/>
    <numFmt numFmtId="175" formatCode="dd/mm"/>
    <numFmt numFmtId="176" formatCode="0.0"/>
    <numFmt numFmtId="177" formatCode="#,##0"/>
    <numFmt numFmtId="178" formatCode="@"/>
    <numFmt numFmtId="179" formatCode="#,##0.0"/>
    <numFmt numFmtId="180" formatCode="[$-409]d\-mmm"/>
    <numFmt numFmtId="181" formatCode="0.00"/>
    <numFmt numFmtId="182" formatCode="0"/>
    <numFmt numFmtId="183" formatCode="#,##0.00"/>
    <numFmt numFmtId="184" formatCode="#,##0.000"/>
    <numFmt numFmtId="185" formatCode="0.000"/>
    <numFmt numFmtId="186" formatCode="0.0000"/>
    <numFmt numFmtId="187" formatCode="#,##0_ ;\-#,##0\ "/>
    <numFmt numFmtId="188" formatCode="_(* #,##0.0_);_(* \(#,##0.0\);_(* \-??_);_(@_)"/>
    <numFmt numFmtId="189" formatCode="dd\/mm"/>
    <numFmt numFmtId="190" formatCode="General_)"/>
    <numFmt numFmtId="191" formatCode="_(* #,##0.000000_);_(* \(#,##0.00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1"/>
      <name val="Arial"/>
      <family val="2"/>
    </font>
    <font>
      <i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sz val="7"/>
      <color rgb="FF33339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2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2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2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2" borderId="0" xfId="9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22" fillId="2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2" fillId="0" borderId="0" xfId="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2" fillId="0" borderId="0" xfId="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3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7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3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A_Alle_OMS" xfId="21"/>
    <cellStyle name="Comma 2" xfId="22"/>
    <cellStyle name="Comma 3" xfId="23"/>
    <cellStyle name="Comma 4" xfId="24"/>
    <cellStyle name="Comma 4 2" xfId="25"/>
    <cellStyle name="Comma 4 2 2" xfId="26"/>
    <cellStyle name="Comma 4 2 2 2" xfId="27"/>
    <cellStyle name="Comma 4 2 2 2 2" xfId="28"/>
    <cellStyle name="Comma 4 2 2 2 3" xfId="29"/>
    <cellStyle name="Comma 4 2 2 2 4" xfId="30"/>
    <cellStyle name="Comma 4 2 2 3" xfId="31"/>
    <cellStyle name="Comma 4 2 2 4" xfId="32"/>
    <cellStyle name="Comma 4 2 2 5" xfId="33"/>
    <cellStyle name="Comma 4 2 2 6" xfId="34"/>
    <cellStyle name="Comma 4 3" xfId="35"/>
    <cellStyle name="Comma 4 3 2" xfId="36"/>
    <cellStyle name="Comma 4 3 2 2" xfId="37"/>
    <cellStyle name="Comma 4 3 2 3" xfId="38"/>
    <cellStyle name="Comma 4 3 2 4" xfId="39"/>
    <cellStyle name="Comma 4 3 3" xfId="40"/>
    <cellStyle name="Comma 4 3 4" xfId="41"/>
    <cellStyle name="Comma 4 3 5" xfId="42"/>
    <cellStyle name="Comma 4 3 6" xfId="43"/>
    <cellStyle name="Comma 5" xfId="44"/>
    <cellStyle name="Comma 5 2" xfId="45"/>
    <cellStyle name="Comma 5 2 2" xfId="46"/>
    <cellStyle name="Comma 5 2 2 2" xfId="47"/>
    <cellStyle name="Comma 5 2 2 2 2" xfId="48"/>
    <cellStyle name="Comma 5 2 2 2 3" xfId="49"/>
    <cellStyle name="Comma 5 2 2 2 4" xfId="50"/>
    <cellStyle name="Comma 5 2 2 3" xfId="51"/>
    <cellStyle name="Comma 5 2 2 4" xfId="52"/>
    <cellStyle name="Comma 5 2 2 5" xfId="53"/>
    <cellStyle name="Comma 5 2 2 6" xfId="54"/>
    <cellStyle name="Comma 5 3" xfId="55"/>
    <cellStyle name="Comma 5 3 2" xfId="56"/>
    <cellStyle name="Comma 5 3 2 2" xfId="57"/>
    <cellStyle name="Comma 5 3 2 3" xfId="58"/>
    <cellStyle name="Comma 5 3 2 4" xfId="59"/>
    <cellStyle name="Comma 5 3 3" xfId="60"/>
    <cellStyle name="Comma 5 3 4" xfId="61"/>
    <cellStyle name="Comma 5 3 5" xfId="62"/>
    <cellStyle name="Comma 5 3 6" xfId="63"/>
    <cellStyle name="Comma 6" xfId="64"/>
    <cellStyle name="Comma 6 2" xfId="65"/>
    <cellStyle name="Comma 6 2 2" xfId="66"/>
    <cellStyle name="Comma 6 2 2 2" xfId="67"/>
    <cellStyle name="Comma 6 2 2 3" xfId="68"/>
    <cellStyle name="Comma 6 2 2 4" xfId="69"/>
    <cellStyle name="Comma 6 2 3" xfId="70"/>
    <cellStyle name="Comma 6 2 4" xfId="71"/>
    <cellStyle name="Comma 6 2 5" xfId="72"/>
    <cellStyle name="Comma 6 2 6" xfId="73"/>
    <cellStyle name="Comma 7" xfId="74"/>
    <cellStyle name="Comma 7 2" xfId="75"/>
    <cellStyle name="Comma 7 2 2" xfId="76"/>
    <cellStyle name="Comma 7 2 2 2" xfId="77"/>
    <cellStyle name="Comma 7 2 2 3" xfId="78"/>
    <cellStyle name="Comma 7 2 2 4" xfId="79"/>
    <cellStyle name="Comma 7 2 3" xfId="80"/>
    <cellStyle name="Comma 7 2 4" xfId="81"/>
    <cellStyle name="Comma 7 2 5" xfId="82"/>
    <cellStyle name="Comma 7 2 6" xfId="83"/>
    <cellStyle name="Comma 7 3" xfId="84"/>
    <cellStyle name="Comma 7 3 2" xfId="85"/>
    <cellStyle name="Comma 7 3 3" xfId="86"/>
    <cellStyle name="Comma 7 3 4" xfId="87"/>
    <cellStyle name="Comma 7 4" xfId="88"/>
    <cellStyle name="Comma 7 5" xfId="89"/>
    <cellStyle name="Comma 7 6" xfId="90"/>
    <cellStyle name="Comma 7 7" xfId="91"/>
    <cellStyle name="Comma 8" xfId="92"/>
    <cellStyle name="Hyperlink 2" xfId="93"/>
    <cellStyle name="Normal 2" xfId="94"/>
    <cellStyle name="Normal 3" xfId="95"/>
    <cellStyle name="Normal 4" xfId="96"/>
    <cellStyle name="Normal 5" xfId="97"/>
    <cellStyle name="Normal 5 2" xfId="98"/>
    <cellStyle name="Percent 2" xfId="99"/>
    <cellStyle name="Valuta_A_Alle_OMS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01_DATA_SERVER/DATA/AFD/INFO/KBH_FB/DemoG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ånedsstatistik"/>
      <sheetName val="A_Antal"/>
      <sheetName val="A_Selskaber"/>
      <sheetName val="A_Antal_handler"/>
      <sheetName val="A_OMS"/>
      <sheetName val="A_OMS_hist"/>
      <sheetName val="A_CIRK"/>
      <sheetName val="A_CIRK_hist"/>
      <sheetName val="A_Index"/>
      <sheetName val="A_Index_12mdr"/>
      <sheetName val="A_Index_historisk"/>
      <sheetName val="A_KFX"/>
      <sheetName val="A_Alle_OMS"/>
      <sheetName val="A_Alle_OMShast"/>
      <sheetName val="A_Alle_Kursstig"/>
      <sheetName val="A_Alle_Kursfald"/>
      <sheetName val="O_Antal"/>
      <sheetName val="O_OMS"/>
      <sheetName val="O_OMS_hist"/>
      <sheetName val="O_RENTE"/>
      <sheetName val="O_rente_12mdr"/>
      <sheetName val="O_CIRK"/>
      <sheetName val="O_CIRK_hist"/>
      <sheetName val="O_Alle_OMS"/>
      <sheetName val="O_Alle_OMShast"/>
      <sheetName val="FUTOP"/>
      <sheetName val="A_Fig_KFXOms"/>
      <sheetName val="Nordisk"/>
      <sheetName val="FESE"/>
      <sheetName val="FI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31.17"/>
    <col collapsed="false" customWidth="true" hidden="false" outlineLevel="0" max="3" min="3" style="1" width="86.26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customFormat="false" ht="10.5" hidden="false" customHeight="false" outlineLevel="0" collapsed="false">
      <c r="A1" s="3"/>
      <c r="B1" s="4"/>
      <c r="C1" s="5"/>
      <c r="D1" s="6" t="s">
        <v>0</v>
      </c>
      <c r="E1" s="5"/>
    </row>
    <row r="2" customFormat="false" ht="3.75" hidden="false" customHeight="true" outlineLevel="0" collapsed="false">
      <c r="A2" s="5"/>
      <c r="B2" s="7"/>
      <c r="C2" s="8"/>
      <c r="D2" s="5"/>
      <c r="E2" s="5"/>
    </row>
    <row r="3" customFormat="false" ht="10.5" hidden="false" customHeight="false" outlineLevel="0" collapsed="false">
      <c r="A3" s="5"/>
      <c r="B3" s="9" t="s">
        <v>1</v>
      </c>
      <c r="C3" s="10" t="str">
        <f aca="false">"Aktieemissioner år til ultimo "&amp;TEXT(MAX(Emissioner!B:B),"mmmmmmm e")</f>
        <v>Aktieemissioner år til ultimo K09 785</v>
      </c>
      <c r="D3" s="5"/>
      <c r="E3" s="5"/>
    </row>
    <row r="4" customFormat="false" ht="10.5" hidden="false" customHeight="false" outlineLevel="0" collapsed="false">
      <c r="A4" s="5"/>
      <c r="B4" s="11"/>
      <c r="C4" s="12" t="e">
        <f aca="false">"Share issues year to end "&amp;$C$1009</f>
        <v>#N/A</v>
      </c>
      <c r="D4" s="5"/>
      <c r="E4" s="5"/>
    </row>
    <row r="5" customFormat="false" ht="10.5" hidden="false" customHeight="false" outlineLevel="0" collapsed="false">
      <c r="A5" s="5"/>
      <c r="B5" s="9" t="s">
        <v>2</v>
      </c>
      <c r="C5" s="10" t="str">
        <f aca="false">"Aktieemissioner "&amp;TEXT(MAX(Emissioner!B:B),"mmmmmmm e")</f>
        <v>Aktieemissioner K09 785</v>
      </c>
      <c r="D5" s="5"/>
      <c r="E5" s="5"/>
    </row>
    <row r="6" customFormat="false" ht="10.5" hidden="false" customHeight="false" outlineLevel="0" collapsed="false">
      <c r="A6" s="5"/>
      <c r="B6" s="11"/>
      <c r="C6" s="12" t="e">
        <f aca="false">"Share issues "&amp;$C$1009</f>
        <v>#N/A</v>
      </c>
      <c r="D6" s="5"/>
      <c r="E6" s="5"/>
    </row>
    <row r="7" customFormat="false" ht="10.5" hidden="false" customHeight="false" outlineLevel="0" collapsed="false">
      <c r="A7" s="5"/>
      <c r="B7" s="9" t="s">
        <v>3</v>
      </c>
      <c r="C7" s="10" t="str">
        <f aca="false">"Nye selskaber år til ultimo "&amp;TEXT(MAX(Emissioner!B:B),"mmmmmmm e")</f>
        <v>Nye selskaber år til ultimo K09 785</v>
      </c>
      <c r="D7" s="5"/>
      <c r="E7" s="5"/>
    </row>
    <row r="8" customFormat="false" ht="10.5" hidden="false" customHeight="false" outlineLevel="0" collapsed="false">
      <c r="A8" s="5"/>
      <c r="B8" s="11"/>
      <c r="C8" s="12" t="e">
        <f aca="false">"New companies year to end "&amp;$C$1009</f>
        <v>#N/A</v>
      </c>
      <c r="D8" s="5"/>
      <c r="E8" s="5"/>
    </row>
    <row r="9" customFormat="false" ht="10.5" hidden="false" customHeight="false" outlineLevel="0" collapsed="false">
      <c r="A9" s="5"/>
      <c r="B9" s="9" t="s">
        <v>4</v>
      </c>
      <c r="C9" s="10" t="str">
        <f aca="false">"Slettede selskaber år til ultimo "&amp;TEXT(MAX(Emissioner!B:B),"mmmmmmm e")</f>
        <v>Slettede selskaber år til ultimo K09 785</v>
      </c>
      <c r="D9" s="5"/>
      <c r="E9" s="5"/>
    </row>
    <row r="10" customFormat="false" ht="10.5" hidden="false" customHeight="false" outlineLevel="0" collapsed="false">
      <c r="A10" s="5"/>
      <c r="B10" s="11"/>
      <c r="C10" s="12" t="e">
        <f aca="false">"Delisted Companies year to end "&amp;$C$1009</f>
        <v>#N/A</v>
      </c>
      <c r="D10" s="5"/>
      <c r="E10" s="5"/>
    </row>
    <row r="11" customFormat="false" ht="10.5" hidden="false" customHeight="false" outlineLevel="0" collapsed="false">
      <c r="A11" s="5"/>
      <c r="B11" s="9" t="s">
        <v>5</v>
      </c>
      <c r="C11" s="10" t="str">
        <f aca="false">"Ændringer for aktier år til ultimo "&amp;TEXT(MAX(Emissioner!B:B),"mmmmmmm e")</f>
        <v>Ændringer for aktier år til ultimo K09 785</v>
      </c>
      <c r="D11" s="5"/>
      <c r="E11" s="5"/>
    </row>
    <row r="12" customFormat="false" ht="10.5" hidden="false" customHeight="false" outlineLevel="0" collapsed="false">
      <c r="A12" s="5"/>
      <c r="B12" s="11"/>
      <c r="C12" s="12" t="e">
        <f aca="false">"Changes year to end "&amp;$C$1009</f>
        <v>#N/A</v>
      </c>
      <c r="D12" s="5"/>
      <c r="E12" s="5"/>
    </row>
    <row r="13" customFormat="false" ht="22.5" hidden="false" customHeight="true" outlineLevel="0" collapsed="false">
      <c r="A13" s="5"/>
      <c r="B13" s="13" t="s">
        <v>6</v>
      </c>
      <c r="C13" s="14" t="str">
        <f aca="false">"Nye selskaber år til ultimo "&amp;TEXT(MAX(Emissioner!B:B),"mmmmmmm e")</f>
        <v>Nye selskaber år til ultimo K09 785</v>
      </c>
      <c r="D13" s="5"/>
      <c r="E13" s="5"/>
    </row>
    <row r="14" customFormat="false" ht="10" hidden="false" customHeight="false" outlineLevel="0" collapsed="false">
      <c r="A14" s="5"/>
      <c r="B14" s="13"/>
      <c r="C14" s="12" t="e">
        <f aca="false">"New companies year to end "&amp;$C$1009</f>
        <v>#N/A</v>
      </c>
      <c r="D14" s="5"/>
      <c r="E14" s="5"/>
    </row>
    <row r="15" customFormat="false" ht="22.5" hidden="false" customHeight="true" outlineLevel="0" collapsed="false">
      <c r="A15" s="5"/>
      <c r="B15" s="15" t="s">
        <v>7</v>
      </c>
      <c r="C15" s="10" t="str">
        <f aca="false">"Ændringer for aktier år til ultimo "&amp;TEXT(MAX(Emissioner!B:B),"mmmmmmm e")</f>
        <v>Ændringer for aktier år til ultimo K09 785</v>
      </c>
      <c r="D15" s="5"/>
      <c r="E15" s="5"/>
    </row>
    <row r="16" customFormat="false" ht="10.5" hidden="false" customHeight="false" outlineLevel="0" collapsed="false">
      <c r="A16" s="5"/>
      <c r="B16" s="11"/>
      <c r="C16" s="12" t="e">
        <f aca="false">"Changes year to end "&amp;$C$1009</f>
        <v>#N/A</v>
      </c>
      <c r="D16" s="5"/>
      <c r="E16" s="5"/>
    </row>
    <row r="17" customFormat="false" ht="24" hidden="false" customHeight="true" outlineLevel="0" collapsed="false">
      <c r="A17" s="5"/>
      <c r="B17" s="15" t="s">
        <v>8</v>
      </c>
      <c r="C17" s="10" t="str">
        <f aca="false">"Aktieemissioner år til ultimo "&amp;TEXT(MAX(Emissioner!B:B),"mmmmmmm e")</f>
        <v>Aktieemissioner år til ultimo K09 785</v>
      </c>
      <c r="D17" s="5"/>
      <c r="E17" s="5"/>
    </row>
    <row r="18" customFormat="false" ht="10.5" hidden="false" customHeight="false" outlineLevel="0" collapsed="false">
      <c r="A18" s="5"/>
      <c r="B18" s="11"/>
      <c r="C18" s="12" t="e">
        <f aca="false">"Share issues year to end "&amp;$C$1009</f>
        <v>#N/A</v>
      </c>
      <c r="D18" s="5"/>
      <c r="E18" s="5"/>
    </row>
    <row r="19" customFormat="false" ht="23.25" hidden="false" customHeight="true" outlineLevel="0" collapsed="false">
      <c r="A19" s="5"/>
      <c r="B19" s="15" t="s">
        <v>8</v>
      </c>
      <c r="C19" s="10" t="str">
        <f aca="false">"Aktieemissioner "&amp;TEXT(MAX(Emissioner!B:B),"mmmmmmm e")</f>
        <v>Aktieemissioner K09 785</v>
      </c>
      <c r="D19" s="5"/>
      <c r="E19" s="5"/>
    </row>
    <row r="20" customFormat="false" ht="10.5" hidden="false" customHeight="false" outlineLevel="0" collapsed="false">
      <c r="A20" s="5"/>
      <c r="B20" s="11"/>
      <c r="C20" s="12" t="e">
        <f aca="false">"Share issues "&amp;$C$1009</f>
        <v>#N/A</v>
      </c>
      <c r="D20" s="5"/>
      <c r="E20" s="5"/>
    </row>
    <row r="21" customFormat="false" ht="21.75" hidden="false" customHeight="true" outlineLevel="0" collapsed="false">
      <c r="A21" s="5"/>
      <c r="B21" s="15" t="s">
        <v>9</v>
      </c>
      <c r="C21" s="10" t="str">
        <f aca="false">"Slettede selskaber år til ultimo "&amp;TEXT(MAX(Emissioner!B:B),"mmmmmmm e")</f>
        <v>Slettede selskaber år til ultimo K09 785</v>
      </c>
      <c r="D21" s="5"/>
      <c r="E21" s="5"/>
    </row>
    <row r="22" customFormat="false" ht="10.5" hidden="false" customHeight="false" outlineLevel="0" collapsed="false">
      <c r="A22" s="5"/>
      <c r="B22" s="11"/>
      <c r="C22" s="12" t="e">
        <f aca="false">"Delisted Companies year to end "&amp;$C$1009</f>
        <v>#N/A</v>
      </c>
      <c r="D22" s="5"/>
      <c r="E22" s="5"/>
    </row>
    <row r="23" customFormat="false" ht="10.5" hidden="false" customHeight="false" outlineLevel="0" collapsed="false">
      <c r="A23" s="5"/>
      <c r="B23" s="9" t="s">
        <v>10</v>
      </c>
      <c r="C23" s="10" t="str">
        <f aca="false">"Nye børsnoterede investeringsforeninger / afdelinger år til ultimo "&amp;TEXT(MAX(Emissioner!B:B),"mmmmmmm e")</f>
        <v>Nye børsnoterede investeringsforeninger / afdelinger år til ultimo K09 785</v>
      </c>
      <c r="D23" s="5"/>
      <c r="E23" s="5"/>
    </row>
    <row r="24" customFormat="false" ht="10.5" hidden="false" customHeight="false" outlineLevel="0" collapsed="false">
      <c r="A24" s="5"/>
      <c r="B24" s="11"/>
      <c r="C24" s="12" t="e">
        <f aca="false">"New investment funds / sub-funds year to end "&amp;$C$1009</f>
        <v>#N/A</v>
      </c>
      <c r="D24" s="5"/>
      <c r="E24" s="5"/>
    </row>
    <row r="25" customFormat="false" ht="10.5" hidden="false" customHeight="false" outlineLevel="0" collapsed="false">
      <c r="A25" s="5"/>
      <c r="B25" s="9" t="s">
        <v>11</v>
      </c>
      <c r="C25" s="10" t="str">
        <f aca="false">"Slettede børsnoterede investeringsforeninger / afdelinger år til ultimo "&amp;TEXT(MAX(Emissioner!B:B),"mmmmmmm e")</f>
        <v>Slettede børsnoterede investeringsforeninger / afdelinger år til ultimo K09 785</v>
      </c>
      <c r="D25" s="5"/>
      <c r="E25" s="5"/>
    </row>
    <row r="26" customFormat="false" ht="10.5" hidden="false" customHeight="false" outlineLevel="0" collapsed="false">
      <c r="A26" s="5"/>
      <c r="B26" s="11"/>
      <c r="C26" s="12" t="e">
        <f aca="false">"Deleted investment funds year to end "&amp;$C$1009</f>
        <v>#N/A</v>
      </c>
      <c r="D26" s="5"/>
      <c r="E26" s="5"/>
    </row>
    <row r="27" customFormat="false" ht="10.5" hidden="false" customHeight="false" outlineLevel="0" collapsed="false">
      <c r="A27" s="5"/>
      <c r="B27" s="9" t="s">
        <v>12</v>
      </c>
      <c r="C27" s="10" t="str">
        <f aca="false">"Ændringer for investeringsforeninger / afdelinger år til ultimo "&amp;TEXT(MAX(Emissioner!B:B),"mmmmmmm e")</f>
        <v>Ændringer for investeringsforeninger / afdelinger år til ultimo K09 785</v>
      </c>
      <c r="D27" s="5"/>
      <c r="E27" s="5"/>
    </row>
    <row r="28" customFormat="false" ht="10.5" hidden="false" customHeight="false" outlineLevel="0" collapsed="false">
      <c r="A28" s="5"/>
      <c r="B28" s="11"/>
      <c r="C28" s="12" t="e">
        <f aca="false">"Changes. Investment funds / sub-funds year to end "&amp;$C$1009</f>
        <v>#N/A</v>
      </c>
      <c r="D28" s="5"/>
      <c r="E28" s="5"/>
    </row>
    <row r="29" customFormat="false" ht="10.5" hidden="false" customHeight="false" outlineLevel="0" collapsed="false">
      <c r="A29" s="5"/>
      <c r="B29" s="9" t="s">
        <v>13</v>
      </c>
      <c r="C29" s="10" t="str">
        <f aca="false">"Nye udstedere af alternative investeringsfondsandele (AIF), år til ultimo "&amp;TEXT(MAX(Emissioner!B:B),"mmmmmmm e")</f>
        <v>Nye udstedere af alternative investeringsfondsandele (AIF), år til ultimo K09 785</v>
      </c>
      <c r="D29" s="5"/>
      <c r="E29" s="5"/>
    </row>
    <row r="30" customFormat="false" ht="10.5" hidden="false" customHeight="false" outlineLevel="0" collapsed="false">
      <c r="A30" s="5"/>
      <c r="B30" s="16"/>
      <c r="C30" s="17" t="e">
        <f aca="false">"New issuers of Alternative Investment Funds (AIF) year to end "&amp;$C$1009</f>
        <v>#N/A</v>
      </c>
      <c r="D30" s="5"/>
      <c r="E30" s="5"/>
    </row>
    <row r="31" customFormat="false" ht="10.5" hidden="false" customHeight="false" outlineLevel="0" collapsed="false">
      <c r="A31" s="5"/>
      <c r="B31" s="9" t="s">
        <v>14</v>
      </c>
      <c r="C31" s="10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K09 785</v>
      </c>
      <c r="D31" s="5"/>
      <c r="E31" s="5"/>
    </row>
    <row r="32" customFormat="false" ht="10.5" hidden="false" customHeight="false" outlineLevel="0" collapsed="false">
      <c r="A32" s="5"/>
      <c r="B32" s="11"/>
      <c r="C32" s="12" t="e">
        <f aca="false">"Share issues - Alternative Investment Funds (AIF), end "&amp;Forside!C1009</f>
        <v>#N/A</v>
      </c>
      <c r="D32" s="5"/>
      <c r="E32" s="5"/>
    </row>
    <row r="33" customFormat="false" ht="10.5" hidden="false" customHeight="false" outlineLevel="0" collapsed="false">
      <c r="A33" s="5"/>
      <c r="B33" s="9" t="s">
        <v>15</v>
      </c>
      <c r="C33" s="10" t="str">
        <f aca="false">"Navneændringer i Alternative Investeringsfonde (AIF), "&amp;TEXT(MAX(Emissioner!B:B),"mmmmmmm e")</f>
        <v>Navneændringer i Alternative Investeringsfonde (AIF), K09 785</v>
      </c>
      <c r="D33" s="5"/>
      <c r="E33" s="5"/>
    </row>
    <row r="34" customFormat="false" ht="10.5" hidden="false" customHeight="false" outlineLevel="0" collapsed="false">
      <c r="A34" s="5"/>
      <c r="B34" s="11"/>
      <c r="C34" s="12" t="e">
        <f aca="false">"Name changes in Alternative Investment Funds (AIF), end "&amp;Forside!C1009</f>
        <v>#N/A</v>
      </c>
      <c r="D34" s="5"/>
      <c r="E34" s="5"/>
    </row>
    <row r="35" customFormat="false" ht="10.5" hidden="false" customHeight="false" outlineLevel="0" collapsed="false">
      <c r="A35" s="5"/>
      <c r="B35" s="9" t="s">
        <v>16</v>
      </c>
      <c r="C35" s="18" t="str">
        <f aca="false">'Alt.Inv.fonde - AIF - sletning'!A4</f>
        <v>Slettede Alternative Inv.fonde, år til ultimo K09 785</v>
      </c>
      <c r="D35" s="5"/>
      <c r="E35" s="5"/>
    </row>
    <row r="36" customFormat="false" ht="10.5" hidden="false" customHeight="false" outlineLevel="0" collapsed="false">
      <c r="A36" s="5"/>
      <c r="B36" s="16"/>
      <c r="C36" s="17" t="e">
        <f aca="false">'Alt.Inv.fonde - AIF - sletning'!A5</f>
        <v>#N/A</v>
      </c>
      <c r="D36" s="5"/>
      <c r="E36" s="5"/>
    </row>
    <row r="37" customFormat="false" ht="10" hidden="false" customHeight="false" outlineLevel="0" collapsed="false">
      <c r="A37" s="19"/>
      <c r="B37" s="4"/>
      <c r="C37" s="5"/>
      <c r="D37" s="5"/>
      <c r="E37" s="5"/>
    </row>
    <row r="38" customFormat="false" ht="10" hidden="false" customHeight="false" outlineLevel="0" collapsed="false">
      <c r="A38" s="20" t="s">
        <v>17</v>
      </c>
      <c r="B38" s="21"/>
      <c r="C38" s="5"/>
      <c r="D38" s="5"/>
      <c r="E38" s="5"/>
    </row>
    <row r="39" customFormat="false" ht="14.5" hidden="false" customHeight="false" outlineLevel="0" collapsed="false">
      <c r="A39" s="22"/>
      <c r="B39" s="23"/>
      <c r="C39" s="24"/>
      <c r="D39" s="24"/>
      <c r="E39" s="24"/>
      <c r="F39" s="24"/>
    </row>
    <row r="40" customFormat="false" ht="14.5" hidden="false" customHeight="false" outlineLevel="0" collapsed="false">
      <c r="C40" s="25"/>
      <c r="D40" s="24"/>
      <c r="E40" s="24"/>
      <c r="F40" s="24"/>
    </row>
    <row r="172" customFormat="false" ht="14.5" hidden="false" customHeight="false" outlineLevel="0" collapsed="false">
      <c r="F172" s="26"/>
      <c r="G172" s="24"/>
      <c r="H172" s="24"/>
    </row>
    <row r="173" customFormat="false" ht="14.5" hidden="false" customHeight="false" outlineLevel="0" collapsed="false">
      <c r="F173" s="24"/>
      <c r="G173" s="24"/>
      <c r="H173" s="24"/>
    </row>
    <row r="174" customFormat="false" ht="14.5" hidden="false" customHeight="false" outlineLevel="0" collapsed="false">
      <c r="F174" s="24"/>
      <c r="G174" s="24"/>
      <c r="H174" s="24"/>
    </row>
    <row r="175" customFormat="false" ht="14.5" hidden="false" customHeight="false" outlineLevel="0" collapsed="false">
      <c r="F175" s="24"/>
      <c r="G175" s="24"/>
      <c r="H175" s="24"/>
    </row>
    <row r="176" customFormat="false" ht="14.5" hidden="false" customHeight="false" outlineLevel="0" collapsed="false">
      <c r="F176" s="24"/>
      <c r="G176" s="24"/>
      <c r="H176" s="24"/>
    </row>
    <row r="177" customFormat="false" ht="14.5" hidden="false" customHeight="false" outlineLevel="0" collapsed="false">
      <c r="F177" s="24"/>
      <c r="G177" s="24"/>
      <c r="H177" s="24"/>
    </row>
    <row r="178" customFormat="false" ht="14.5" hidden="false" customHeight="false" outlineLevel="0" collapsed="false">
      <c r="F178" s="24"/>
      <c r="G178" s="24"/>
      <c r="H178" s="24"/>
    </row>
    <row r="179" customFormat="false" ht="14.5" hidden="false" customHeight="false" outlineLevel="0" collapsed="false">
      <c r="F179" s="24"/>
      <c r="G179" s="24"/>
      <c r="H179" s="24"/>
    </row>
    <row r="180" customFormat="false" ht="14.5" hidden="false" customHeight="false" outlineLevel="0" collapsed="false">
      <c r="F180" s="24"/>
      <c r="G180" s="24"/>
      <c r="H180" s="24"/>
    </row>
    <row r="181" customFormat="false" ht="14.5" hidden="false" customHeight="false" outlineLevel="0" collapsed="false">
      <c r="F181" s="24"/>
      <c r="G181" s="24"/>
      <c r="H181" s="24"/>
    </row>
    <row r="182" customFormat="false" ht="14.5" hidden="false" customHeight="false" outlineLevel="0" collapsed="false">
      <c r="F182" s="24"/>
      <c r="G182" s="24"/>
      <c r="H182" s="24"/>
    </row>
    <row r="183" customFormat="false" ht="14.5" hidden="false" customHeight="false" outlineLevel="0" collapsed="false">
      <c r="F183" s="24"/>
      <c r="G183" s="24"/>
      <c r="H183" s="24"/>
    </row>
    <row r="1002" s="27" customFormat="true" ht="10" hidden="false" customHeight="false" outlineLevel="0" collapsed="false">
      <c r="B1002" s="28"/>
    </row>
    <row r="1003" s="27" customFormat="true" ht="10" hidden="false" customHeight="false" outlineLevel="0" collapsed="false">
      <c r="B1003" s="28"/>
    </row>
    <row r="1004" s="27" customFormat="true" ht="10" hidden="false" customHeight="false" outlineLevel="0" collapsed="false">
      <c r="B1004" s="28"/>
    </row>
    <row r="1005" s="27" customFormat="true" ht="10" hidden="false" customHeight="false" outlineLevel="0" collapsed="false">
      <c r="B1005" s="28"/>
    </row>
    <row r="1006" s="27" customFormat="true" ht="10" hidden="false" customHeight="false" outlineLevel="0" collapsed="false">
      <c r="B1006" s="28"/>
    </row>
    <row r="1007" s="27" customFormat="true" ht="10" hidden="false" customHeight="false" outlineLevel="0" collapsed="false">
      <c r="B1007" s="28"/>
    </row>
    <row r="1008" s="27" customFormat="true" ht="10" hidden="false" customHeight="false" outlineLevel="0" collapsed="false">
      <c r="B1008" s="28" t="s">
        <v>18</v>
      </c>
      <c r="C1008" s="27" t="s">
        <v>19</v>
      </c>
    </row>
    <row r="1009" s="27" customFormat="true" ht="10" hidden="false" customHeight="false" outlineLevel="0" collapsed="false">
      <c r="B1009" s="28" t="str">
        <f aca="false">TEXT(MAX(Emissioner!B:B),"mmmmmmm e")</f>
        <v>K09 785</v>
      </c>
      <c r="C1009" s="27" t="e">
        <f aca="false">VLOOKUP(TEXT(B1009,"mmmmmm"),B1010:C1021,2,FALSE())&amp;" "&amp;YEAR(B1009)</f>
        <v>#N/A</v>
      </c>
    </row>
    <row r="1010" s="27" customFormat="true" ht="10" hidden="false" customHeight="false" outlineLevel="0" collapsed="false">
      <c r="B1010" s="28" t="s">
        <v>20</v>
      </c>
      <c r="C1010" s="27" t="s">
        <v>21</v>
      </c>
    </row>
    <row r="1011" s="27" customFormat="true" ht="10" hidden="false" customHeight="false" outlineLevel="0" collapsed="false">
      <c r="B1011" s="28" t="s">
        <v>22</v>
      </c>
      <c r="C1011" s="27" t="s">
        <v>23</v>
      </c>
    </row>
    <row r="1012" s="27" customFormat="true" ht="10" hidden="false" customHeight="false" outlineLevel="0" collapsed="false">
      <c r="B1012" s="28" t="s">
        <v>24</v>
      </c>
      <c r="C1012" s="27" t="s">
        <v>25</v>
      </c>
    </row>
    <row r="1013" s="27" customFormat="true" ht="10" hidden="false" customHeight="false" outlineLevel="0" collapsed="false">
      <c r="B1013" s="28" t="s">
        <v>26</v>
      </c>
      <c r="C1013" s="27" t="s">
        <v>27</v>
      </c>
    </row>
    <row r="1014" s="27" customFormat="true" ht="10" hidden="false" customHeight="false" outlineLevel="0" collapsed="false">
      <c r="B1014" s="28" t="s">
        <v>28</v>
      </c>
      <c r="C1014" s="27" t="s">
        <v>29</v>
      </c>
    </row>
    <row r="1015" s="27" customFormat="true" ht="10" hidden="false" customHeight="false" outlineLevel="0" collapsed="false">
      <c r="B1015" s="28" t="s">
        <v>30</v>
      </c>
      <c r="C1015" s="27" t="s">
        <v>31</v>
      </c>
    </row>
    <row r="1016" s="27" customFormat="true" ht="10" hidden="false" customHeight="false" outlineLevel="0" collapsed="false">
      <c r="B1016" s="28" t="s">
        <v>32</v>
      </c>
      <c r="C1016" s="27" t="s">
        <v>33</v>
      </c>
    </row>
    <row r="1017" s="27" customFormat="true" ht="10" hidden="false" customHeight="false" outlineLevel="0" collapsed="false">
      <c r="B1017" s="28" t="s">
        <v>34</v>
      </c>
      <c r="C1017" s="27" t="s">
        <v>35</v>
      </c>
    </row>
    <row r="1018" s="27" customFormat="true" ht="10" hidden="false" customHeight="false" outlineLevel="0" collapsed="false">
      <c r="B1018" s="28" t="s">
        <v>36</v>
      </c>
      <c r="C1018" s="27" t="s">
        <v>37</v>
      </c>
    </row>
    <row r="1019" s="27" customFormat="true" ht="10" hidden="false" customHeight="false" outlineLevel="0" collapsed="false">
      <c r="B1019" s="28" t="s">
        <v>38</v>
      </c>
      <c r="C1019" s="27" t="s">
        <v>39</v>
      </c>
    </row>
    <row r="1020" s="29" customFormat="true" ht="14.5" hidden="false" customHeight="false" outlineLevel="0" collapsed="false">
      <c r="B1020" s="30" t="s">
        <v>40</v>
      </c>
      <c r="C1020" s="31" t="s">
        <v>41</v>
      </c>
    </row>
    <row r="1021" s="29" customFormat="true" ht="14.5" hidden="false" customHeight="false" outlineLevel="0" collapsed="false">
      <c r="B1021" s="30" t="s">
        <v>42</v>
      </c>
      <c r="C1021" s="31" t="s">
        <v>43</v>
      </c>
    </row>
    <row r="1022" s="29" customFormat="true" ht="10" hidden="false" customHeight="false" outlineLevel="0" collapsed="false">
      <c r="B1022" s="32"/>
    </row>
    <row r="1023" s="29" customFormat="true" ht="10" hidden="false" customHeight="false" outlineLevel="0" collapsed="false">
      <c r="B1023" s="32"/>
    </row>
    <row r="1024" s="29" customFormat="true" ht="10" hidden="false" customHeight="false" outlineLevel="0" collapsed="false">
      <c r="B1024" s="32"/>
    </row>
    <row r="1025" s="29" customFormat="true" ht="10" hidden="false" customHeight="false" outlineLevel="0" collapsed="false">
      <c r="B1025" s="32"/>
    </row>
    <row r="1026" s="29" customFormat="true" ht="10" hidden="false" customHeight="false" outlineLevel="0" collapsed="false">
      <c r="B1026" s="32"/>
    </row>
    <row r="1027" s="29" customFormat="true" ht="10" hidden="false" customHeight="false" outlineLevel="0" collapsed="false">
      <c r="B1027" s="32"/>
    </row>
    <row r="1028" s="29" customFormat="true" ht="10" hidden="false" customHeight="false" outlineLevel="0" collapsed="false">
      <c r="B1028" s="32"/>
    </row>
  </sheetData>
  <hyperlinks>
    <hyperlink ref="B3" location="Emissioner!A1" display="Emissioner, aktier"/>
    <hyperlink ref="B5" location="'Emission aktie, sidste måned'!A1" display="Emissioner aktier, aktuel måned"/>
    <hyperlink ref="B7" location="'Nye selsk.'!A1" display="Nye selskaber"/>
    <hyperlink ref="B9" location="'Slettede selsk.'!A1" display="Slettede selskaber"/>
    <hyperlink ref="B11" location="'Ændr. aktier'!A1" display="Ændring, aktier"/>
    <hyperlink ref="B13" location="'First North - nye'!A1" display="Nasdaq First North Growth Market Denmark&#10;- Nye selskaber"/>
    <hyperlink ref="B15" location="'First North - ændringer'!A1" display="Nasdaq First North Growth Market Denmark&#10;- Ændring, aktier"/>
    <hyperlink ref="B17" location="'First North - Emissioner'!A1" display="Nasdaq First North Growth Market Denmark&#10;- Emissioner"/>
    <hyperlink ref="B19" location="'First N.-Emission, sidste måned'!A1" display="Nasdaq First North Growth Market Denmark&#10;- Emissioner"/>
    <hyperlink ref="B21" location="'First North - slettede selsk.'!A1" display="Nasdaq First North Growth Market Denmark&#10;- Slettede selskaber"/>
    <hyperlink ref="B23" location="'Inv.foreninger, nye'!A1" display="Inv.for.børsnot., nye"/>
    <hyperlink ref="B25" location="'Inv.foreninger, slettede'!A1" display="Inv.for.børsnot., slettede"/>
    <hyperlink ref="B27" location="'Inv. foreninger, ændringer'!A1" display="Inv.for.børsnot., ændringer"/>
    <hyperlink ref="B29" location="'Alternative Inv.fonde - AIF'!A1" display="Alternative Inv.fonde - AIF"/>
    <hyperlink ref="B31" location="'Alt. Inv.fonde - AIF - emission'!A1" display="Alt.Inv.fonde - AIF - emission"/>
    <hyperlink ref="B33" location="'Alt.Inv.fonde - AIF - ændringer'!A1" display="Alt.Inv.fonde - AIF - ændringer"/>
    <hyperlink ref="B35" location="'Alt.Inv.fonde - AIF - sletning'!A1" display="Alt.Inv.fonde - AIF - slet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26.99"/>
    <col collapsed="false" customWidth="true" hidden="false" outlineLevel="0" max="2" min="2" style="175" width="12.17"/>
    <col collapsed="false" customWidth="true" hidden="false" outlineLevel="0" max="3" min="3" style="176" width="16.44"/>
    <col collapsed="false" customWidth="true" hidden="false" outlineLevel="0" max="4" min="4" style="74" width="9.99"/>
    <col collapsed="false" customWidth="true" hidden="false" outlineLevel="0" max="5" min="5" style="177" width="12.99"/>
    <col collapsed="false" customWidth="true" hidden="false" outlineLevel="0" max="6" min="6" style="42" width="0.44"/>
    <col collapsed="false" customWidth="true" hidden="false" outlineLevel="0" max="7" min="7" style="178" width="107.81"/>
    <col collapsed="false" customWidth="false" hidden="false" outlineLevel="0" max="257" min="8" style="74" width="9.17"/>
  </cols>
  <sheetData>
    <row r="1" customFormat="false" ht="12.5" hidden="false" customHeight="false" outlineLevel="0" collapsed="false">
      <c r="A1" s="39" t="s">
        <v>44</v>
      </c>
      <c r="C1" s="179"/>
      <c r="E1" s="180"/>
      <c r="F1" s="181"/>
      <c r="G1" s="182"/>
    </row>
    <row r="2" customFormat="false" ht="14" hidden="false" customHeight="false" outlineLevel="0" collapsed="false">
      <c r="A2" s="44"/>
    </row>
    <row r="3" customFormat="false" ht="9" hidden="false" customHeight="false" outlineLevel="0" collapsed="false">
      <c r="A3" s="137"/>
    </row>
    <row r="4" customFormat="false" ht="9" hidden="false" customHeight="false" outlineLevel="0" collapsed="false">
      <c r="A4" s="138" t="str">
        <f aca="false">"Slettede selskaber på Nasdaq First North Growth Market Denmark, år til ultimo "&amp;TEXT(MAX(Emissioner!B:B),"mmmmmmm e")</f>
        <v>Slettede selskaber på Nasdaq First North Growth Market Denmark, år til ultimo K09 785</v>
      </c>
      <c r="B4" s="46"/>
      <c r="C4" s="138"/>
      <c r="D4" s="138"/>
      <c r="E4" s="138"/>
      <c r="F4" s="183"/>
      <c r="G4" s="47"/>
    </row>
    <row r="5" customFormat="false" ht="9" hidden="false" customHeight="false" outlineLevel="0" collapsed="false">
      <c r="A5" s="140" t="str">
        <f aca="false">"Delisted companies on Nasdaq First North Growth Market Denmark, year to end "&amp;TEXT(MAX(Emissioner!B:B),"mmmmmmm e")</f>
        <v>Delisted companies on Nasdaq First North Growth Market Denmark, year to end K09 785</v>
      </c>
      <c r="B5" s="46"/>
      <c r="C5" s="138"/>
      <c r="D5" s="138"/>
      <c r="E5" s="138"/>
      <c r="F5" s="183"/>
      <c r="G5" s="184"/>
    </row>
    <row r="6" customFormat="false" ht="9" hidden="false" customHeight="false" outlineLevel="0" collapsed="false">
      <c r="A6" s="185" t="s">
        <v>45</v>
      </c>
      <c r="B6" s="186" t="s">
        <v>307</v>
      </c>
      <c r="C6" s="187" t="s">
        <v>308</v>
      </c>
      <c r="D6" s="187" t="s">
        <v>50</v>
      </c>
      <c r="E6" s="187" t="s">
        <v>309</v>
      </c>
      <c r="F6" s="188"/>
      <c r="G6" s="189" t="s">
        <v>310</v>
      </c>
    </row>
    <row r="7" customFormat="false" ht="9" hidden="false" customHeight="false" outlineLevel="0" collapsed="false">
      <c r="A7" s="190"/>
      <c r="B7" s="40"/>
      <c r="C7" s="87"/>
      <c r="D7" s="191"/>
      <c r="E7" s="192"/>
      <c r="F7" s="188"/>
      <c r="G7" s="193"/>
    </row>
    <row r="8" customFormat="false" ht="9" hidden="false" customHeight="false" outlineLevel="0" collapsed="false">
      <c r="A8" s="194" t="s">
        <v>53</v>
      </c>
      <c r="B8" s="195" t="s">
        <v>311</v>
      </c>
      <c r="C8" s="196" t="s">
        <v>312</v>
      </c>
      <c r="D8" s="196" t="s">
        <v>313</v>
      </c>
      <c r="E8" s="196" t="s">
        <v>314</v>
      </c>
      <c r="F8" s="197"/>
      <c r="G8" s="60" t="s">
        <v>315</v>
      </c>
    </row>
    <row r="9" customFormat="false" ht="9" hidden="false" customHeight="false" outlineLevel="0" collapsed="false">
      <c r="A9" s="61" t="s">
        <v>60</v>
      </c>
      <c r="B9" s="67"/>
      <c r="C9" s="63"/>
      <c r="D9" s="64"/>
      <c r="E9" s="64"/>
      <c r="F9" s="197"/>
      <c r="G9" s="198"/>
    </row>
    <row r="10" s="273" customFormat="true" ht="12.5" hidden="false" customHeight="false" outlineLevel="0" collapsed="false">
      <c r="A10" s="66" t="s">
        <v>387</v>
      </c>
      <c r="B10" s="67" t="n">
        <v>45309</v>
      </c>
      <c r="C10" s="283" t="n">
        <f aca="false">E10*D10</f>
        <v>732345</v>
      </c>
      <c r="D10" s="284" t="n">
        <v>0.01</v>
      </c>
      <c r="E10" s="283" t="n">
        <v>73234500</v>
      </c>
      <c r="F10" s="197"/>
      <c r="G10" s="306" t="s">
        <v>388</v>
      </c>
      <c r="H10" s="307"/>
      <c r="I10" s="308"/>
      <c r="J10" s="308"/>
      <c r="K10" s="309"/>
      <c r="L10" s="310"/>
      <c r="M10" s="311"/>
      <c r="N10" s="288"/>
      <c r="O10" s="288"/>
    </row>
    <row r="11" s="273" customFormat="true" ht="12.5" hidden="false" customHeight="false" outlineLevel="0" collapsed="false">
      <c r="A11" s="66" t="s">
        <v>389</v>
      </c>
      <c r="B11" s="67" t="n">
        <v>45426</v>
      </c>
      <c r="C11" s="283" t="n">
        <f aca="false">E11*D11</f>
        <v>1144372.8</v>
      </c>
      <c r="D11" s="284" t="n">
        <v>0.1</v>
      </c>
      <c r="E11" s="283" t="n">
        <v>11443728</v>
      </c>
      <c r="F11" s="197"/>
      <c r="G11" s="306" t="s">
        <v>390</v>
      </c>
      <c r="H11" s="307"/>
      <c r="I11" s="308"/>
      <c r="J11" s="308"/>
      <c r="K11" s="309"/>
      <c r="L11" s="310"/>
      <c r="M11" s="311"/>
      <c r="N11" s="288"/>
      <c r="O11" s="288"/>
    </row>
    <row r="12" s="273" customFormat="true" ht="12.5" hidden="false" customHeight="false" outlineLevel="0" collapsed="false">
      <c r="A12" s="66" t="s">
        <v>391</v>
      </c>
      <c r="B12" s="67" t="n">
        <v>45426</v>
      </c>
      <c r="C12" s="283" t="n">
        <v>510400</v>
      </c>
      <c r="D12" s="284" t="n">
        <f aca="false">C12/E12</f>
        <v>0.01</v>
      </c>
      <c r="E12" s="283" t="n">
        <v>51040000</v>
      </c>
      <c r="F12" s="197"/>
      <c r="G12" s="306" t="s">
        <v>392</v>
      </c>
      <c r="H12" s="307"/>
      <c r="I12" s="308"/>
      <c r="J12" s="308"/>
      <c r="K12" s="309"/>
      <c r="L12" s="310"/>
      <c r="M12" s="311"/>
      <c r="N12" s="288"/>
      <c r="O12" s="288"/>
    </row>
    <row r="13" s="273" customFormat="true" ht="12.5" hidden="false" customHeight="false" outlineLevel="0" collapsed="false">
      <c r="A13" s="66" t="s">
        <v>393</v>
      </c>
      <c r="B13" s="67" t="n">
        <v>45474</v>
      </c>
      <c r="C13" s="283" t="n">
        <f aca="false">D13*E13</f>
        <v>963296.1</v>
      </c>
      <c r="D13" s="284" t="n">
        <v>0.1</v>
      </c>
      <c r="E13" s="283" t="n">
        <v>9632961</v>
      </c>
      <c r="F13" s="197"/>
      <c r="G13" s="306" t="s">
        <v>394</v>
      </c>
      <c r="H13" s="307"/>
      <c r="I13" s="308"/>
      <c r="J13" s="308"/>
      <c r="K13" s="309"/>
      <c r="L13" s="310"/>
      <c r="M13" s="311"/>
      <c r="N13" s="288"/>
      <c r="O13" s="288"/>
    </row>
    <row r="14" s="273" customFormat="true" ht="12.5" hidden="false" customHeight="false" outlineLevel="0" collapsed="false">
      <c r="A14" s="66"/>
      <c r="B14" s="67"/>
      <c r="C14" s="283"/>
      <c r="D14" s="284"/>
      <c r="E14" s="283"/>
      <c r="F14" s="197"/>
      <c r="G14" s="306"/>
      <c r="H14" s="307"/>
      <c r="I14" s="308"/>
      <c r="J14" s="308"/>
      <c r="K14" s="309"/>
      <c r="L14" s="310"/>
      <c r="M14" s="311"/>
      <c r="N14" s="288"/>
      <c r="O14" s="288"/>
    </row>
    <row r="15" s="273" customFormat="true" ht="12.5" hidden="false" customHeight="false" outlineLevel="0" collapsed="false">
      <c r="A15" s="66"/>
      <c r="B15" s="67"/>
      <c r="C15" s="283"/>
      <c r="D15" s="283"/>
      <c r="E15" s="283"/>
      <c r="F15" s="197"/>
      <c r="G15" s="284"/>
      <c r="H15" s="307"/>
      <c r="I15" s="308"/>
      <c r="J15" s="308"/>
      <c r="K15" s="309"/>
      <c r="L15" s="310"/>
      <c r="M15" s="311"/>
      <c r="N15" s="288"/>
      <c r="O15" s="288"/>
    </row>
    <row r="16" customFormat="false" ht="9" hidden="false" customHeight="false" outlineLevel="0" collapsed="false">
      <c r="A16" s="79"/>
      <c r="B16" s="80"/>
      <c r="C16" s="81"/>
      <c r="D16" s="82"/>
      <c r="E16" s="83"/>
      <c r="F16" s="197"/>
      <c r="G16" s="83"/>
    </row>
    <row r="17" customFormat="false" ht="9" hidden="false" customHeight="false" outlineLevel="0" collapsed="false">
      <c r="A17" s="41"/>
      <c r="B17" s="85"/>
      <c r="C17" s="86"/>
      <c r="D17" s="87"/>
      <c r="E17" s="41"/>
      <c r="F17" s="197"/>
      <c r="G17" s="193"/>
    </row>
    <row r="18" customFormat="false" ht="9" hidden="false" customHeight="false" outlineLevel="0" collapsed="false">
      <c r="A18" s="61" t="s">
        <v>77</v>
      </c>
      <c r="B18" s="67"/>
      <c r="C18" s="68"/>
      <c r="D18" s="91"/>
      <c r="E18" s="69"/>
      <c r="G18" s="66"/>
    </row>
    <row r="19" s="273" customFormat="true" ht="12.5" hidden="false" customHeight="false" outlineLevel="0" collapsed="false">
      <c r="A19" s="66"/>
      <c r="B19" s="67"/>
      <c r="C19" s="283"/>
      <c r="D19" s="283"/>
      <c r="E19" s="283"/>
      <c r="F19" s="42"/>
      <c r="G19" s="284"/>
      <c r="H19" s="307"/>
      <c r="I19" s="308"/>
      <c r="J19" s="308"/>
      <c r="K19" s="309"/>
      <c r="L19" s="310"/>
      <c r="M19" s="311"/>
      <c r="N19" s="288"/>
      <c r="O19" s="288"/>
    </row>
    <row r="20" s="273" customFormat="true" ht="12.5" hidden="false" customHeight="false" outlineLevel="0" collapsed="false">
      <c r="A20" s="66"/>
      <c r="B20" s="67"/>
      <c r="C20" s="283"/>
      <c r="D20" s="283"/>
      <c r="E20" s="283"/>
      <c r="F20" s="42"/>
      <c r="G20" s="284"/>
      <c r="H20" s="307"/>
      <c r="I20" s="308"/>
      <c r="J20" s="308"/>
      <c r="K20" s="309"/>
      <c r="L20" s="310"/>
      <c r="M20" s="311"/>
      <c r="N20" s="288"/>
      <c r="O20" s="288"/>
    </row>
    <row r="21" customFormat="false" ht="9" hidden="false" customHeight="false" outlineLevel="0" collapsed="false">
      <c r="A21" s="79"/>
      <c r="B21" s="80"/>
      <c r="C21" s="81"/>
      <c r="D21" s="82"/>
      <c r="E21" s="83"/>
      <c r="G21" s="201"/>
    </row>
    <row r="22" customFormat="false" ht="9" hidden="false" customHeight="false" outlineLevel="0" collapsed="false">
      <c r="A22" s="41"/>
      <c r="B22" s="85"/>
      <c r="C22" s="86"/>
      <c r="D22" s="87"/>
      <c r="E22" s="41"/>
      <c r="G22" s="193"/>
    </row>
    <row r="23" customFormat="false" ht="9" hidden="false" customHeight="false" outlineLevel="0" collapsed="false">
      <c r="A23" s="61" t="s">
        <v>79</v>
      </c>
      <c r="B23" s="67"/>
      <c r="C23" s="68"/>
      <c r="D23" s="91"/>
      <c r="E23" s="69"/>
      <c r="G23" s="66"/>
    </row>
    <row r="24" s="273" customFormat="true" ht="12.5" hidden="false" customHeight="false" outlineLevel="0" collapsed="false">
      <c r="A24" s="66"/>
      <c r="B24" s="67"/>
      <c r="C24" s="283"/>
      <c r="D24" s="283"/>
      <c r="E24" s="283"/>
      <c r="F24" s="42"/>
      <c r="G24" s="306"/>
      <c r="H24" s="307"/>
      <c r="I24" s="308"/>
      <c r="J24" s="308"/>
      <c r="K24" s="309"/>
      <c r="L24" s="310"/>
      <c r="M24" s="311"/>
      <c r="N24" s="288"/>
      <c r="O24" s="288"/>
    </row>
    <row r="25" s="273" customFormat="true" ht="12.5" hidden="false" customHeight="false" outlineLevel="0" collapsed="false">
      <c r="A25" s="66"/>
      <c r="B25" s="67"/>
      <c r="C25" s="283"/>
      <c r="D25" s="283"/>
      <c r="E25" s="283"/>
      <c r="F25" s="42"/>
      <c r="G25" s="284"/>
      <c r="H25" s="307"/>
      <c r="I25" s="308"/>
      <c r="J25" s="308"/>
      <c r="K25" s="309"/>
      <c r="L25" s="310"/>
      <c r="M25" s="311"/>
      <c r="N25" s="288"/>
      <c r="O25" s="288"/>
    </row>
    <row r="26" customFormat="false" ht="9" hidden="false" customHeight="false" outlineLevel="0" collapsed="false">
      <c r="A26" s="79"/>
      <c r="B26" s="80"/>
      <c r="C26" s="81"/>
      <c r="D26" s="82"/>
      <c r="E26" s="83"/>
      <c r="G26" s="201"/>
    </row>
    <row r="27" customFormat="false" ht="9" hidden="false" customHeight="false" outlineLevel="0" collapsed="false">
      <c r="A27" s="41"/>
      <c r="B27" s="85"/>
      <c r="C27" s="86"/>
      <c r="D27" s="87"/>
      <c r="E27" s="41"/>
      <c r="G27" s="193"/>
    </row>
    <row r="28" customFormat="false" ht="9" hidden="false" customHeight="false" outlineLevel="0" collapsed="false">
      <c r="A28" s="61" t="s">
        <v>97</v>
      </c>
      <c r="B28" s="67"/>
      <c r="C28" s="68"/>
      <c r="D28" s="91"/>
      <c r="E28" s="69"/>
      <c r="G28" s="66"/>
    </row>
    <row r="29" s="273" customFormat="true" ht="12.5" hidden="false" customHeight="false" outlineLevel="0" collapsed="false">
      <c r="A29" s="66" t="s">
        <v>395</v>
      </c>
      <c r="B29" s="67" t="n">
        <v>45329</v>
      </c>
      <c r="C29" s="283" t="n">
        <v>2114270.6</v>
      </c>
      <c r="D29" s="284" t="n">
        <v>0.1</v>
      </c>
      <c r="E29" s="283" t="n">
        <v>21142706</v>
      </c>
      <c r="F29" s="42"/>
      <c r="G29" s="306" t="s">
        <v>396</v>
      </c>
      <c r="H29" s="307"/>
      <c r="I29" s="308"/>
      <c r="J29" s="308"/>
      <c r="K29" s="309"/>
      <c r="L29" s="310"/>
      <c r="M29" s="311"/>
      <c r="N29" s="288"/>
      <c r="O29" s="288"/>
    </row>
    <row r="30" s="273" customFormat="true" ht="12.5" hidden="false" customHeight="false" outlineLevel="0" collapsed="false">
      <c r="A30" s="66"/>
      <c r="B30" s="67"/>
      <c r="C30" s="283"/>
      <c r="D30" s="283"/>
      <c r="E30" s="283"/>
      <c r="F30" s="42"/>
      <c r="G30" s="284"/>
      <c r="H30" s="307"/>
      <c r="I30" s="308"/>
      <c r="J30" s="308"/>
      <c r="K30" s="309"/>
      <c r="L30" s="310"/>
      <c r="M30" s="311"/>
      <c r="N30" s="288"/>
      <c r="O30" s="288"/>
    </row>
    <row r="31" s="273" customFormat="true" ht="12.5" hidden="false" customHeight="false" outlineLevel="0" collapsed="false">
      <c r="A31" s="66"/>
      <c r="B31" s="67"/>
      <c r="C31" s="283"/>
      <c r="D31" s="283"/>
      <c r="E31" s="283"/>
      <c r="F31" s="42"/>
      <c r="G31" s="284"/>
      <c r="H31" s="307"/>
      <c r="I31" s="308"/>
      <c r="J31" s="308"/>
      <c r="K31" s="309"/>
      <c r="L31" s="310"/>
      <c r="M31" s="311"/>
      <c r="N31" s="288"/>
      <c r="O31" s="288"/>
    </row>
    <row r="32" customFormat="false" ht="9" hidden="false" customHeight="false" outlineLevel="0" collapsed="false">
      <c r="A32" s="79"/>
      <c r="B32" s="80"/>
      <c r="C32" s="81"/>
      <c r="D32" s="82"/>
      <c r="E32" s="83"/>
      <c r="G32" s="201"/>
    </row>
    <row r="33" customFormat="false" ht="9" hidden="false" customHeight="false" outlineLevel="0" collapsed="false">
      <c r="A33" s="41"/>
      <c r="B33" s="85"/>
      <c r="C33" s="86"/>
      <c r="D33" s="87"/>
      <c r="E33" s="41"/>
      <c r="G33" s="193" t="s">
        <v>320</v>
      </c>
    </row>
    <row r="34" customFormat="false" ht="9" hidden="false" customHeight="false" outlineLevel="0" collapsed="false">
      <c r="A34" s="61" t="s">
        <v>113</v>
      </c>
      <c r="B34" s="67"/>
      <c r="C34" s="68"/>
      <c r="D34" s="91"/>
      <c r="E34" s="69"/>
      <c r="G34" s="66"/>
    </row>
    <row r="35" s="273" customFormat="true" ht="12.5" hidden="false" customHeight="false" outlineLevel="0" collapsed="false">
      <c r="A35" s="66"/>
      <c r="B35" s="67"/>
      <c r="C35" s="283"/>
      <c r="D35" s="283"/>
      <c r="E35" s="283"/>
      <c r="F35" s="42"/>
      <c r="G35" s="284"/>
      <c r="H35" s="307"/>
      <c r="I35" s="308"/>
      <c r="J35" s="308"/>
      <c r="K35" s="309"/>
      <c r="L35" s="310"/>
      <c r="M35" s="311"/>
      <c r="N35" s="288"/>
      <c r="O35" s="288"/>
    </row>
    <row r="36" s="273" customFormat="true" ht="12.5" hidden="false" customHeight="false" outlineLevel="0" collapsed="false">
      <c r="A36" s="66"/>
      <c r="B36" s="67" t="s">
        <v>303</v>
      </c>
      <c r="C36" s="283"/>
      <c r="D36" s="283"/>
      <c r="E36" s="283"/>
      <c r="F36" s="42"/>
      <c r="G36" s="284"/>
      <c r="H36" s="307"/>
      <c r="I36" s="308"/>
      <c r="J36" s="308"/>
      <c r="K36" s="309"/>
      <c r="L36" s="310"/>
      <c r="M36" s="311"/>
      <c r="N36" s="288"/>
      <c r="O36" s="288"/>
    </row>
    <row r="37" customFormat="false" ht="9" hidden="false" customHeight="false" outlineLevel="0" collapsed="false">
      <c r="A37" s="79"/>
      <c r="B37" s="80"/>
      <c r="C37" s="81"/>
      <c r="D37" s="82"/>
      <c r="E37" s="83"/>
      <c r="G37" s="201"/>
    </row>
    <row r="38" customFormat="false" ht="9" hidden="false" customHeight="false" outlineLevel="0" collapsed="false">
      <c r="A38" s="41"/>
      <c r="B38" s="85"/>
      <c r="C38" s="86"/>
      <c r="D38" s="87"/>
      <c r="E38" s="41"/>
      <c r="G38" s="193"/>
    </row>
    <row r="39" customFormat="false" ht="9" hidden="false" customHeight="false" outlineLevel="0" collapsed="false">
      <c r="A39" s="61" t="s">
        <v>124</v>
      </c>
      <c r="B39" s="67"/>
      <c r="C39" s="68"/>
      <c r="D39" s="91"/>
      <c r="E39" s="69"/>
      <c r="G39" s="66"/>
    </row>
    <row r="40" s="273" customFormat="true" ht="12.5" hidden="false" customHeight="false" outlineLevel="0" collapsed="false">
      <c r="A40" s="66"/>
      <c r="B40" s="67"/>
      <c r="C40" s="283"/>
      <c r="D40" s="284"/>
      <c r="E40" s="283"/>
      <c r="F40" s="42"/>
      <c r="G40" s="306"/>
      <c r="H40" s="307"/>
      <c r="I40" s="308"/>
      <c r="J40" s="308"/>
      <c r="K40" s="309"/>
      <c r="L40" s="310"/>
      <c r="M40" s="311"/>
      <c r="N40" s="288"/>
      <c r="O40" s="288"/>
    </row>
    <row r="41" s="273" customFormat="true" ht="12.5" hidden="false" customHeight="false" outlineLevel="0" collapsed="false">
      <c r="A41" s="66"/>
      <c r="B41" s="67"/>
      <c r="C41" s="283"/>
      <c r="D41" s="284"/>
      <c r="E41" s="283"/>
      <c r="F41" s="42"/>
      <c r="G41" s="306"/>
      <c r="H41" s="307"/>
      <c r="I41" s="308"/>
      <c r="J41" s="308"/>
      <c r="K41" s="309"/>
      <c r="L41" s="310"/>
      <c r="M41" s="311"/>
      <c r="N41" s="288"/>
      <c r="O41" s="288"/>
    </row>
    <row r="42" customFormat="false" ht="9" hidden="false" customHeight="false" outlineLevel="0" collapsed="false">
      <c r="A42" s="79"/>
      <c r="B42" s="80"/>
      <c r="C42" s="81"/>
      <c r="D42" s="82"/>
      <c r="E42" s="83"/>
      <c r="G42" s="201"/>
    </row>
    <row r="43" customFormat="false" ht="9" hidden="false" customHeight="false" outlineLevel="0" collapsed="false">
      <c r="A43" s="41"/>
      <c r="B43" s="85"/>
      <c r="C43" s="86"/>
      <c r="D43" s="87"/>
      <c r="E43" s="41"/>
      <c r="G43" s="193"/>
    </row>
    <row r="44" customFormat="false" ht="9" hidden="false" customHeight="false" outlineLevel="0" collapsed="false">
      <c r="A44" s="61" t="s">
        <v>130</v>
      </c>
      <c r="B44" s="67"/>
      <c r="C44" s="68"/>
      <c r="D44" s="91"/>
      <c r="E44" s="69"/>
      <c r="G44" s="66"/>
    </row>
    <row r="45" s="273" customFormat="true" ht="12.5" hidden="false" customHeight="false" outlineLevel="0" collapsed="false">
      <c r="A45" s="66"/>
      <c r="B45" s="67"/>
      <c r="C45" s="283"/>
      <c r="D45" s="283"/>
      <c r="E45" s="283"/>
      <c r="F45" s="42"/>
      <c r="G45" s="284"/>
      <c r="H45" s="307"/>
      <c r="I45" s="308"/>
      <c r="J45" s="308"/>
      <c r="K45" s="309"/>
      <c r="L45" s="310"/>
      <c r="M45" s="311"/>
      <c r="N45" s="288"/>
      <c r="O45" s="288"/>
    </row>
    <row r="46" s="273" customFormat="true" ht="12.5" hidden="false" customHeight="false" outlineLevel="0" collapsed="false">
      <c r="A46" s="66"/>
      <c r="B46" s="67"/>
      <c r="C46" s="283"/>
      <c r="D46" s="283"/>
      <c r="E46" s="283"/>
      <c r="F46" s="42"/>
      <c r="G46" s="284"/>
      <c r="H46" s="307"/>
      <c r="I46" s="308"/>
      <c r="J46" s="308"/>
      <c r="K46" s="309"/>
      <c r="L46" s="310"/>
      <c r="M46" s="311"/>
      <c r="N46" s="288"/>
      <c r="O46" s="288"/>
    </row>
    <row r="47" customFormat="false" ht="9" hidden="false" customHeight="false" outlineLevel="0" collapsed="false">
      <c r="A47" s="79"/>
      <c r="B47" s="80"/>
      <c r="C47" s="81"/>
      <c r="D47" s="82"/>
      <c r="E47" s="83"/>
      <c r="G47" s="201"/>
    </row>
    <row r="48" customFormat="false" ht="9" hidden="false" customHeight="false" outlineLevel="0" collapsed="false">
      <c r="A48" s="41"/>
      <c r="B48" s="85"/>
      <c r="C48" s="86"/>
      <c r="D48" s="87"/>
      <c r="E48" s="41"/>
      <c r="G48" s="193"/>
    </row>
    <row r="49" customFormat="false" ht="9" hidden="false" customHeight="false" outlineLevel="0" collapsed="false">
      <c r="A49" s="61" t="s">
        <v>135</v>
      </c>
      <c r="B49" s="67"/>
      <c r="C49" s="68"/>
      <c r="D49" s="91"/>
      <c r="E49" s="69"/>
      <c r="G49" s="66"/>
    </row>
    <row r="50" s="273" customFormat="true" ht="12.5" hidden="false" customHeight="false" outlineLevel="0" collapsed="false">
      <c r="A50" s="66" t="s">
        <v>397</v>
      </c>
      <c r="B50" s="67" t="n">
        <v>45371</v>
      </c>
      <c r="C50" s="283" t="n">
        <v>1439012.7</v>
      </c>
      <c r="D50" s="284" t="n">
        <v>0.05</v>
      </c>
      <c r="E50" s="283" t="n">
        <f aca="false">C50/D50</f>
        <v>28780254</v>
      </c>
      <c r="F50" s="42"/>
      <c r="G50" s="306" t="s">
        <v>394</v>
      </c>
      <c r="H50" s="307"/>
      <c r="I50" s="308"/>
      <c r="J50" s="308"/>
      <c r="K50" s="309"/>
      <c r="L50" s="310"/>
      <c r="M50" s="311"/>
      <c r="N50" s="288"/>
      <c r="O50" s="288"/>
    </row>
    <row r="51" s="273" customFormat="true" ht="12.5" hidden="false" customHeight="false" outlineLevel="0" collapsed="false">
      <c r="A51" s="66" t="s">
        <v>381</v>
      </c>
      <c r="B51" s="67" t="n">
        <v>45517</v>
      </c>
      <c r="C51" s="283" t="n">
        <v>38759966</v>
      </c>
      <c r="D51" s="284" t="n">
        <v>1</v>
      </c>
      <c r="E51" s="283" t="n">
        <v>38759966</v>
      </c>
      <c r="F51" s="42"/>
      <c r="G51" s="306" t="s">
        <v>398</v>
      </c>
      <c r="H51" s="307"/>
      <c r="I51" s="308"/>
      <c r="J51" s="308"/>
      <c r="K51" s="309"/>
      <c r="L51" s="310"/>
      <c r="M51" s="311"/>
      <c r="N51" s="288"/>
      <c r="O51" s="288"/>
    </row>
    <row r="52" s="273" customFormat="true" ht="12.5" hidden="false" customHeight="false" outlineLevel="0" collapsed="false">
      <c r="A52" s="66"/>
      <c r="B52" s="67"/>
      <c r="C52" s="283"/>
      <c r="D52" s="284"/>
      <c r="E52" s="283"/>
      <c r="F52" s="42"/>
      <c r="G52" s="306"/>
      <c r="H52" s="307"/>
      <c r="I52" s="308"/>
      <c r="J52" s="308"/>
      <c r="K52" s="309"/>
      <c r="L52" s="310"/>
      <c r="M52" s="311"/>
      <c r="N52" s="288"/>
      <c r="O52" s="288"/>
    </row>
    <row r="53" s="273" customFormat="true" ht="12.5" hidden="false" customHeight="false" outlineLevel="0" collapsed="false">
      <c r="A53" s="66"/>
      <c r="B53" s="67"/>
      <c r="C53" s="283"/>
      <c r="D53" s="283"/>
      <c r="E53" s="283"/>
      <c r="F53" s="42"/>
      <c r="G53" s="306"/>
      <c r="H53" s="307"/>
      <c r="I53" s="308"/>
      <c r="J53" s="308"/>
      <c r="K53" s="309"/>
      <c r="L53" s="310"/>
      <c r="M53" s="311"/>
      <c r="N53" s="288"/>
      <c r="O53" s="288"/>
    </row>
    <row r="54" customFormat="false" ht="9" hidden="false" customHeight="false" outlineLevel="0" collapsed="false">
      <c r="A54" s="79"/>
      <c r="B54" s="108"/>
      <c r="C54" s="109"/>
      <c r="D54" s="82"/>
      <c r="E54" s="83"/>
      <c r="G54" s="201"/>
    </row>
    <row r="55" customFormat="false" ht="9" hidden="false" customHeight="false" outlineLevel="0" collapsed="false">
      <c r="A55" s="41"/>
      <c r="B55" s="85"/>
      <c r="C55" s="86"/>
      <c r="D55" s="87"/>
      <c r="E55" s="41"/>
      <c r="G55" s="193"/>
    </row>
    <row r="56" customFormat="false" ht="9" hidden="false" customHeight="false" outlineLevel="0" collapsed="false">
      <c r="A56" s="61" t="s">
        <v>221</v>
      </c>
      <c r="B56" s="67"/>
      <c r="C56" s="68"/>
      <c r="D56" s="91"/>
      <c r="E56" s="69"/>
      <c r="G56" s="66"/>
    </row>
    <row r="57" s="273" customFormat="true" ht="12.5" hidden="false" customHeight="false" outlineLevel="0" collapsed="false">
      <c r="A57" s="66"/>
      <c r="B57" s="67"/>
      <c r="C57" s="283"/>
      <c r="D57" s="283"/>
      <c r="E57" s="283"/>
      <c r="F57" s="42"/>
      <c r="G57" s="284"/>
      <c r="H57" s="307"/>
      <c r="I57" s="308"/>
      <c r="J57" s="308"/>
      <c r="K57" s="309"/>
      <c r="L57" s="310"/>
      <c r="M57" s="311"/>
      <c r="N57" s="288"/>
      <c r="O57" s="288"/>
    </row>
    <row r="58" s="273" customFormat="true" ht="12.5" hidden="false" customHeight="false" outlineLevel="0" collapsed="false">
      <c r="A58" s="66"/>
      <c r="B58" s="67"/>
      <c r="C58" s="283"/>
      <c r="D58" s="283"/>
      <c r="E58" s="283"/>
      <c r="F58" s="42"/>
      <c r="G58" s="284"/>
      <c r="H58" s="307"/>
      <c r="I58" s="308"/>
      <c r="J58" s="308"/>
      <c r="K58" s="309"/>
      <c r="L58" s="310"/>
      <c r="M58" s="311"/>
      <c r="N58" s="288"/>
      <c r="O58" s="288"/>
    </row>
    <row r="59" customFormat="false" ht="9" hidden="false" customHeight="false" outlineLevel="0" collapsed="false">
      <c r="A59" s="79"/>
      <c r="B59" s="80"/>
      <c r="C59" s="81"/>
      <c r="D59" s="82"/>
      <c r="E59" s="83"/>
      <c r="G59" s="201"/>
    </row>
    <row r="60" customFormat="false" ht="9" hidden="false" customHeight="false" outlineLevel="0" collapsed="false">
      <c r="A60" s="41"/>
      <c r="B60" s="85"/>
      <c r="C60" s="86"/>
      <c r="D60" s="87"/>
      <c r="E60" s="41"/>
      <c r="G60" s="193"/>
    </row>
    <row r="61" customFormat="false" ht="9" hidden="false" customHeight="false" outlineLevel="0" collapsed="false">
      <c r="A61" s="61" t="s">
        <v>223</v>
      </c>
      <c r="B61" s="67"/>
      <c r="C61" s="68"/>
      <c r="D61" s="91"/>
      <c r="E61" s="69"/>
      <c r="G61" s="66"/>
    </row>
    <row r="62" s="273" customFormat="true" ht="12.5" hidden="false" customHeight="false" outlineLevel="0" collapsed="false">
      <c r="A62" s="66"/>
      <c r="B62" s="67"/>
      <c r="C62" s="283"/>
      <c r="D62" s="283"/>
      <c r="E62" s="283"/>
      <c r="F62" s="42"/>
      <c r="G62" s="284"/>
      <c r="H62" s="307"/>
      <c r="I62" s="308"/>
      <c r="J62" s="308"/>
      <c r="K62" s="309"/>
      <c r="L62" s="310"/>
      <c r="M62" s="311"/>
      <c r="N62" s="288"/>
      <c r="O62" s="288"/>
    </row>
    <row r="63" s="273" customFormat="true" ht="12.5" hidden="false" customHeight="false" outlineLevel="0" collapsed="false">
      <c r="A63" s="66"/>
      <c r="B63" s="67"/>
      <c r="C63" s="283"/>
      <c r="D63" s="283"/>
      <c r="E63" s="283"/>
      <c r="F63" s="42"/>
      <c r="G63" s="284"/>
      <c r="H63" s="307"/>
      <c r="I63" s="308"/>
      <c r="J63" s="308"/>
      <c r="K63" s="309"/>
      <c r="L63" s="310"/>
      <c r="M63" s="311"/>
      <c r="N63" s="288"/>
      <c r="O63" s="288"/>
    </row>
    <row r="64" customFormat="false" ht="9" hidden="false" customHeight="false" outlineLevel="0" collapsed="false">
      <c r="A64" s="79"/>
      <c r="B64" s="80"/>
      <c r="C64" s="81"/>
      <c r="D64" s="82"/>
      <c r="E64" s="83"/>
      <c r="G64" s="201"/>
    </row>
    <row r="65" customFormat="false" ht="9" hidden="false" customHeight="false" outlineLevel="0" collapsed="false">
      <c r="A65" s="41"/>
      <c r="B65" s="85"/>
      <c r="C65" s="86"/>
      <c r="D65" s="87"/>
      <c r="E65" s="41"/>
      <c r="G65" s="193"/>
    </row>
    <row r="66" customFormat="false" ht="9" hidden="false" customHeight="false" outlineLevel="0" collapsed="false">
      <c r="A66" s="61" t="s">
        <v>278</v>
      </c>
      <c r="B66" s="67"/>
      <c r="C66" s="68"/>
      <c r="D66" s="91"/>
      <c r="E66" s="69"/>
      <c r="G66" s="66"/>
    </row>
    <row r="67" s="273" customFormat="true" ht="12.5" hidden="false" customHeight="false" outlineLevel="0" collapsed="false">
      <c r="A67" s="66"/>
      <c r="B67" s="67"/>
      <c r="C67" s="283"/>
      <c r="D67" s="283"/>
      <c r="E67" s="283"/>
      <c r="F67" s="42"/>
      <c r="G67" s="306"/>
      <c r="H67" s="307"/>
      <c r="I67" s="308"/>
      <c r="J67" s="308"/>
      <c r="K67" s="309"/>
      <c r="L67" s="310"/>
      <c r="M67" s="311"/>
      <c r="N67" s="288"/>
      <c r="O67" s="288"/>
    </row>
    <row r="68" s="273" customFormat="true" ht="12.5" hidden="false" customHeight="false" outlineLevel="0" collapsed="false">
      <c r="A68" s="66"/>
      <c r="B68" s="67"/>
      <c r="C68" s="283"/>
      <c r="D68" s="283"/>
      <c r="E68" s="283"/>
      <c r="F68" s="42"/>
      <c r="G68" s="306"/>
      <c r="H68" s="307"/>
      <c r="I68" s="308"/>
      <c r="J68" s="308"/>
      <c r="K68" s="309"/>
      <c r="L68" s="310"/>
      <c r="M68" s="311"/>
      <c r="N68" s="288"/>
      <c r="O68" s="288"/>
    </row>
    <row r="69" customFormat="false" ht="9" hidden="false" customHeight="false" outlineLevel="0" collapsed="false">
      <c r="A69" s="41"/>
      <c r="B69" s="85"/>
      <c r="C69" s="86"/>
      <c r="D69" s="87"/>
      <c r="E69" s="41"/>
      <c r="G69" s="193"/>
    </row>
    <row r="70" customFormat="false" ht="9" hidden="false" customHeight="false" outlineLevel="0" collapsed="false">
      <c r="A70" s="79"/>
      <c r="B70" s="80"/>
      <c r="C70" s="81"/>
      <c r="D70" s="82"/>
      <c r="E70" s="83"/>
      <c r="G70" s="201"/>
    </row>
    <row r="71" customFormat="false" ht="9" hidden="false" customHeight="false" outlineLevel="0" collapsed="false">
      <c r="A71" s="41"/>
      <c r="B71" s="85"/>
      <c r="C71" s="86"/>
      <c r="D71" s="87"/>
      <c r="E71" s="41"/>
      <c r="G71" s="193"/>
    </row>
    <row r="72" customFormat="false" ht="9" hidden="false" customHeight="false" outlineLevel="0" collapsed="false">
      <c r="A72" s="173" t="s">
        <v>281</v>
      </c>
      <c r="B72" s="40"/>
      <c r="C72" s="41"/>
      <c r="D72" s="42"/>
      <c r="E72" s="42"/>
      <c r="G72" s="42"/>
    </row>
    <row r="73" customFormat="false" ht="9" hidden="false" customHeight="false" outlineLevel="0" collapsed="false">
      <c r="A73" s="312"/>
      <c r="B73" s="313"/>
      <c r="C73" s="179"/>
      <c r="D73" s="132"/>
      <c r="E73" s="180"/>
      <c r="G73" s="314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15" width="15.99"/>
    <col collapsed="false" customWidth="true" hidden="false" outlineLevel="0" max="2" min="2" style="42" width="0.44"/>
    <col collapsed="false" customWidth="true" hidden="false" outlineLevel="0" max="3" min="3" style="33" width="26.81"/>
    <col collapsed="false" customWidth="true" hidden="false" outlineLevel="0" max="4" min="4" style="33" width="22.26"/>
    <col collapsed="false" customWidth="true" hidden="false" outlineLevel="0" max="5" min="5" style="42" width="0.44"/>
    <col collapsed="false" customWidth="true" hidden="false" outlineLevel="0" max="6" min="6" style="33" width="7.99"/>
    <col collapsed="false" customWidth="false" hidden="false" outlineLevel="0" max="39" min="7" style="74" width="9.17"/>
    <col collapsed="false" customWidth="false" hidden="false" outlineLevel="0" max="257" min="40" style="33" width="9.17"/>
  </cols>
  <sheetData>
    <row r="1" s="38" customFormat="true" ht="12.5" hidden="false" customHeight="false" outlineLevel="0" collapsed="false">
      <c r="A1" s="316" t="s">
        <v>44</v>
      </c>
      <c r="B1" s="181"/>
      <c r="D1" s="132"/>
      <c r="E1" s="181"/>
      <c r="F1" s="43"/>
    </row>
    <row r="2" s="38" customFormat="true" ht="12.5" hidden="false" customHeight="false" outlineLevel="0" collapsed="false">
      <c r="A2" s="316"/>
      <c r="B2" s="181"/>
      <c r="D2" s="132"/>
      <c r="E2" s="181"/>
      <c r="F2" s="43"/>
    </row>
    <row r="3" s="38" customFormat="true" ht="9" hidden="false" customHeight="false" outlineLevel="0" collapsed="false">
      <c r="A3" s="46" t="str">
        <f aca="false">"Ændringer i papirnavn eller aktiestørrelse, år til ultimo "&amp;TEXT(MAX(Emissioner!B:B),"mmmmmmm e")</f>
        <v>Ændringer i papirnavn eller aktiestørrelse, år til ultimo d12 24</v>
      </c>
      <c r="B3" s="183"/>
      <c r="C3" s="214"/>
      <c r="D3" s="215"/>
      <c r="E3" s="183"/>
      <c r="F3" s="215"/>
      <c r="G3" s="215"/>
    </row>
    <row r="4" s="38" customFormat="true" ht="9" hidden="false" customHeight="false" outlineLevel="0" collapsed="false">
      <c r="A4" s="217" t="str">
        <f aca="false">"Changes in name or face value, year to end "&amp;TEXT(MAX(Emissioner!B:B),"mmmmmmm e")</f>
        <v>Changes in name or face value, year to end d12 24</v>
      </c>
      <c r="B4" s="183"/>
      <c r="C4" s="214"/>
      <c r="D4" s="215"/>
      <c r="E4" s="183"/>
      <c r="F4" s="215"/>
      <c r="G4" s="215"/>
    </row>
    <row r="5" s="38" customFormat="true" ht="9" hidden="false" customHeight="false" outlineLevel="0" collapsed="false">
      <c r="A5" s="218"/>
      <c r="B5" s="188"/>
      <c r="C5" s="219" t="s">
        <v>329</v>
      </c>
      <c r="D5" s="219"/>
      <c r="E5" s="188"/>
      <c r="F5" s="219" t="s">
        <v>50</v>
      </c>
      <c r="G5" s="219"/>
      <c r="H5" s="73"/>
      <c r="I5" s="73"/>
      <c r="J5" s="73"/>
      <c r="K5" s="73"/>
      <c r="L5" s="73"/>
    </row>
    <row r="6" s="74" customFormat="true" ht="9" hidden="false" customHeight="false" outlineLevel="0" collapsed="false">
      <c r="A6" s="218"/>
      <c r="B6" s="188"/>
      <c r="C6" s="221" t="s">
        <v>330</v>
      </c>
      <c r="D6" s="221"/>
      <c r="E6" s="188"/>
      <c r="F6" s="221" t="s">
        <v>57</v>
      </c>
      <c r="G6" s="221"/>
    </row>
    <row r="7" s="74" customFormat="true" ht="11.25" hidden="false" customHeight="true" outlineLevel="0" collapsed="false">
      <c r="A7" s="222" t="s">
        <v>331</v>
      </c>
      <c r="B7" s="197"/>
      <c r="C7" s="208" t="s">
        <v>332</v>
      </c>
      <c r="D7" s="208" t="s">
        <v>333</v>
      </c>
      <c r="E7" s="197"/>
      <c r="F7" s="208" t="s">
        <v>334</v>
      </c>
      <c r="G7" s="208" t="s">
        <v>335</v>
      </c>
      <c r="H7" s="38"/>
      <c r="I7" s="38"/>
      <c r="J7" s="38"/>
      <c r="K7" s="38"/>
      <c r="L7" s="3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s="74" customFormat="true" ht="18" hidden="false" customHeight="false" outlineLevel="0" collapsed="false">
      <c r="A8" s="224" t="s">
        <v>336</v>
      </c>
      <c r="B8" s="225"/>
      <c r="C8" s="226" t="s">
        <v>337</v>
      </c>
      <c r="D8" s="226" t="s">
        <v>338</v>
      </c>
      <c r="E8" s="225"/>
      <c r="F8" s="226" t="s">
        <v>337</v>
      </c>
      <c r="G8" s="226" t="s">
        <v>338</v>
      </c>
      <c r="H8" s="38"/>
      <c r="I8" s="38"/>
      <c r="J8" s="38"/>
      <c r="K8" s="38"/>
      <c r="L8" s="38"/>
    </row>
    <row r="9" s="38" customFormat="true" ht="9" hidden="false" customHeight="false" outlineLevel="0" collapsed="false">
      <c r="A9" s="228" t="s">
        <v>60</v>
      </c>
      <c r="B9" s="197"/>
      <c r="C9" s="229"/>
      <c r="D9" s="230"/>
      <c r="E9" s="197"/>
      <c r="F9" s="231"/>
      <c r="G9" s="231"/>
      <c r="H9" s="74"/>
      <c r="I9" s="74"/>
      <c r="J9" s="74"/>
      <c r="K9" s="74"/>
      <c r="L9" s="74"/>
    </row>
    <row r="10" s="324" customFormat="true" ht="12.5" hidden="false" customHeight="false" outlineLevel="0" collapsed="false">
      <c r="A10" s="232" t="n">
        <v>45393</v>
      </c>
      <c r="B10" s="317"/>
      <c r="C10" s="162" t="s">
        <v>353</v>
      </c>
      <c r="D10" s="318" t="s">
        <v>66</v>
      </c>
      <c r="E10" s="317"/>
      <c r="F10" s="319" t="n">
        <v>0.1</v>
      </c>
      <c r="G10" s="319" t="n">
        <v>0.01</v>
      </c>
      <c r="H10" s="320"/>
      <c r="I10" s="320"/>
      <c r="J10" s="321"/>
      <c r="K10" s="321"/>
      <c r="L10" s="322"/>
      <c r="M10" s="323"/>
      <c r="N10" s="323"/>
    </row>
    <row r="11" s="324" customFormat="true" ht="12.5" hidden="false" customHeight="false" outlineLevel="0" collapsed="false">
      <c r="A11" s="232" t="n">
        <v>45398</v>
      </c>
      <c r="B11" s="317"/>
      <c r="C11" s="162" t="s">
        <v>399</v>
      </c>
      <c r="D11" s="318" t="s">
        <v>400</v>
      </c>
      <c r="E11" s="317"/>
      <c r="F11" s="319" t="s">
        <v>66</v>
      </c>
      <c r="G11" s="319" t="s">
        <v>66</v>
      </c>
      <c r="H11" s="320"/>
      <c r="I11" s="320"/>
      <c r="J11" s="321"/>
      <c r="K11" s="321"/>
      <c r="L11" s="322"/>
      <c r="M11" s="323"/>
      <c r="N11" s="323"/>
    </row>
    <row r="12" customFormat="false" ht="12.5" hidden="false" customHeight="false" outlineLevel="0" collapsed="false">
      <c r="A12" s="67"/>
      <c r="B12" s="197"/>
      <c r="C12" s="71"/>
      <c r="D12" s="91"/>
      <c r="E12" s="197"/>
      <c r="F12" s="233"/>
      <c r="G12" s="231"/>
      <c r="H12" s="38"/>
      <c r="I12" s="200"/>
      <c r="J12" s="200"/>
      <c r="K12" s="200"/>
      <c r="L12" s="73"/>
      <c r="M12" s="38"/>
      <c r="N12" s="73"/>
      <c r="O12" s="0"/>
      <c r="P12" s="96"/>
      <c r="Q12" s="9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1.25" hidden="false" customHeight="true" outlineLevel="0" collapsed="false">
      <c r="A13" s="234"/>
      <c r="B13" s="42"/>
      <c r="C13" s="235"/>
      <c r="D13" s="236"/>
      <c r="E13" s="42" t="s">
        <v>66</v>
      </c>
      <c r="F13" s="237"/>
      <c r="G13" s="237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s="38" customFormat="true" ht="9" hidden="false" customHeight="false" outlineLevel="0" collapsed="false">
      <c r="A14" s="238"/>
      <c r="B14" s="42"/>
      <c r="C14" s="239"/>
      <c r="D14" s="240"/>
      <c r="E14" s="42"/>
      <c r="F14" s="241"/>
      <c r="G14" s="241"/>
      <c r="H14" s="73"/>
      <c r="I14" s="73"/>
      <c r="J14" s="73"/>
      <c r="K14" s="73"/>
      <c r="L14" s="73"/>
    </row>
    <row r="15" s="74" customFormat="true" ht="11.25" hidden="false" customHeight="true" outlineLevel="0" collapsed="false">
      <c r="A15" s="228" t="s">
        <v>77</v>
      </c>
      <c r="B15" s="197"/>
      <c r="C15" s="229"/>
      <c r="D15" s="230"/>
      <c r="E15" s="197"/>
      <c r="F15" s="231"/>
      <c r="G15" s="231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</row>
    <row r="16" customFormat="false" ht="12.5" hidden="false" customHeight="false" outlineLevel="0" collapsed="false">
      <c r="A16" s="67"/>
      <c r="B16" s="197"/>
      <c r="C16" s="71"/>
      <c r="D16" s="91"/>
      <c r="E16" s="197"/>
      <c r="F16" s="233"/>
      <c r="G16" s="231"/>
      <c r="H16" s="38"/>
      <c r="I16" s="200"/>
      <c r="J16" s="200"/>
      <c r="K16" s="200"/>
      <c r="L16" s="73"/>
      <c r="M16" s="38"/>
      <c r="N16" s="73"/>
      <c r="O16" s="0"/>
      <c r="P16" s="96"/>
      <c r="Q16" s="9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67"/>
      <c r="B17" s="197"/>
      <c r="C17" s="71"/>
      <c r="D17" s="91"/>
      <c r="E17" s="197"/>
      <c r="F17" s="233"/>
      <c r="G17" s="231"/>
      <c r="H17" s="38"/>
      <c r="I17" s="200"/>
      <c r="J17" s="200"/>
      <c r="K17" s="200"/>
      <c r="L17" s="73"/>
      <c r="M17" s="38"/>
      <c r="N17" s="73"/>
      <c r="O17" s="0"/>
      <c r="P17" s="96"/>
      <c r="Q17" s="9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8" customFormat="true" ht="9.75" hidden="false" customHeight="true" outlineLevel="0" collapsed="false">
      <c r="A18" s="234"/>
      <c r="B18" s="42"/>
      <c r="C18" s="235"/>
      <c r="D18" s="236"/>
      <c r="E18" s="42" t="s">
        <v>66</v>
      </c>
      <c r="F18" s="237"/>
      <c r="G18" s="237"/>
      <c r="H18" s="73"/>
      <c r="I18" s="73"/>
      <c r="J18" s="73"/>
      <c r="K18" s="73"/>
      <c r="L18" s="73"/>
    </row>
    <row r="19" s="38" customFormat="true" ht="9" hidden="false" customHeight="false" outlineLevel="0" collapsed="false">
      <c r="A19" s="238"/>
      <c r="B19" s="42"/>
      <c r="C19" s="239"/>
      <c r="D19" s="240"/>
      <c r="E19" s="42"/>
      <c r="F19" s="241"/>
      <c r="G19" s="241"/>
      <c r="H19" s="73"/>
      <c r="I19" s="73"/>
      <c r="J19" s="73"/>
      <c r="K19" s="73"/>
      <c r="L19" s="73"/>
    </row>
    <row r="20" s="74" customFormat="true" ht="11.25" hidden="false" customHeight="true" outlineLevel="0" collapsed="false">
      <c r="A20" s="228" t="s">
        <v>79</v>
      </c>
      <c r="B20" s="197"/>
      <c r="C20" s="229"/>
      <c r="D20" s="230"/>
      <c r="E20" s="197"/>
      <c r="F20" s="231"/>
      <c r="G20" s="231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</row>
    <row r="21" s="324" customFormat="true" ht="12.5" hidden="false" customHeight="false" outlineLevel="0" collapsed="false">
      <c r="A21" s="232" t="n">
        <v>45441</v>
      </c>
      <c r="B21" s="317"/>
      <c r="C21" s="162" t="s">
        <v>354</v>
      </c>
      <c r="D21" s="318" t="s">
        <v>66</v>
      </c>
      <c r="E21" s="317"/>
      <c r="F21" s="319" t="n">
        <v>0.1</v>
      </c>
      <c r="G21" s="319" t="n">
        <v>0.08</v>
      </c>
      <c r="H21" s="320"/>
      <c r="I21" s="320"/>
      <c r="J21" s="321"/>
      <c r="K21" s="321"/>
      <c r="L21" s="322"/>
      <c r="M21" s="323"/>
      <c r="N21" s="323"/>
    </row>
    <row r="22" s="74" customFormat="true" ht="11.25" hidden="false" customHeight="true" outlineLevel="0" collapsed="false">
      <c r="A22" s="67"/>
      <c r="B22" s="197"/>
      <c r="C22" s="248"/>
      <c r="D22" s="242"/>
      <c r="E22" s="197"/>
      <c r="F22" s="245"/>
      <c r="G22" s="325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</row>
    <row r="23" customFormat="false" ht="12.5" hidden="false" customHeight="false" outlineLevel="0" collapsed="false">
      <c r="A23" s="67"/>
      <c r="B23" s="197"/>
      <c r="C23" s="71"/>
      <c r="D23" s="91"/>
      <c r="E23" s="197"/>
      <c r="F23" s="233"/>
      <c r="G23" s="231"/>
      <c r="H23" s="38"/>
      <c r="I23" s="200"/>
      <c r="J23" s="200"/>
      <c r="K23" s="200"/>
      <c r="L23" s="73"/>
      <c r="M23" s="38"/>
      <c r="N23" s="73"/>
      <c r="O23" s="0"/>
      <c r="P23" s="96"/>
      <c r="Q23" s="9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8" customFormat="true" ht="9.75" hidden="false" customHeight="true" outlineLevel="0" collapsed="false">
      <c r="A24" s="234"/>
      <c r="B24" s="42"/>
      <c r="C24" s="235"/>
      <c r="D24" s="236"/>
      <c r="E24" s="42" t="s">
        <v>66</v>
      </c>
      <c r="F24" s="237"/>
      <c r="G24" s="237"/>
      <c r="H24" s="33"/>
      <c r="I24" s="33"/>
      <c r="J24" s="33"/>
      <c r="K24" s="33"/>
      <c r="L24" s="33"/>
    </row>
    <row r="25" customFormat="false" ht="9" hidden="false" customHeight="false" outlineLevel="0" collapsed="false">
      <c r="A25" s="238"/>
      <c r="C25" s="239"/>
      <c r="D25" s="240"/>
      <c r="F25" s="241"/>
      <c r="G25" s="24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9" hidden="false" customHeight="false" outlineLevel="0" collapsed="false">
      <c r="A26" s="228" t="s">
        <v>97</v>
      </c>
      <c r="B26" s="197"/>
      <c r="C26" s="229"/>
      <c r="D26" s="230"/>
      <c r="E26" s="197"/>
      <c r="F26" s="231"/>
      <c r="G26" s="23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2.5" hidden="false" customHeight="false" outlineLevel="0" collapsed="false">
      <c r="A27" s="67"/>
      <c r="B27" s="197"/>
      <c r="C27" s="248"/>
      <c r="D27" s="91"/>
      <c r="E27" s="197"/>
      <c r="F27" s="233"/>
      <c r="G27" s="231"/>
      <c r="H27" s="38"/>
      <c r="I27" s="200"/>
      <c r="J27" s="200"/>
      <c r="K27" s="200"/>
      <c r="L27" s="73"/>
      <c r="M27" s="38"/>
      <c r="N27" s="73"/>
      <c r="O27" s="0"/>
      <c r="P27" s="96"/>
      <c r="Q27" s="9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67"/>
      <c r="B28" s="197"/>
      <c r="C28" s="71"/>
      <c r="D28" s="91"/>
      <c r="E28" s="197"/>
      <c r="F28" s="233"/>
      <c r="G28" s="231"/>
      <c r="H28" s="38"/>
      <c r="I28" s="200"/>
      <c r="J28" s="200"/>
      <c r="K28" s="200"/>
      <c r="L28" s="73"/>
      <c r="M28" s="38"/>
      <c r="N28" s="73"/>
      <c r="O28" s="0"/>
      <c r="P28" s="96"/>
      <c r="Q28" s="9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false" outlineLevel="0" collapsed="false">
      <c r="A29" s="234"/>
      <c r="C29" s="235"/>
      <c r="D29" s="236"/>
      <c r="E29" s="42" t="s">
        <v>66</v>
      </c>
      <c r="F29" s="237"/>
      <c r="G29" s="23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9" hidden="false" customHeight="false" outlineLevel="0" collapsed="false">
      <c r="A30" s="238"/>
      <c r="C30" s="239"/>
      <c r="D30" s="240"/>
      <c r="F30" s="241"/>
      <c r="G30" s="241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9" hidden="false" customHeight="false" outlineLevel="0" collapsed="false">
      <c r="A31" s="228" t="s">
        <v>113</v>
      </c>
      <c r="B31" s="197"/>
      <c r="C31" s="229"/>
      <c r="D31" s="230"/>
      <c r="E31" s="197"/>
      <c r="F31" s="231"/>
      <c r="G31" s="231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2.5" hidden="false" customHeight="false" outlineLevel="0" collapsed="false">
      <c r="A32" s="67"/>
      <c r="B32" s="197"/>
      <c r="C32" s="162"/>
      <c r="D32" s="66"/>
      <c r="E32" s="197"/>
      <c r="F32" s="233"/>
      <c r="G32" s="231"/>
      <c r="H32" s="38"/>
      <c r="I32" s="200"/>
      <c r="J32" s="200"/>
      <c r="K32" s="200"/>
      <c r="L32" s="73"/>
      <c r="M32" s="38"/>
      <c r="N32" s="73"/>
      <c r="O32" s="0"/>
      <c r="P32" s="96"/>
      <c r="Q32" s="9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67"/>
      <c r="B33" s="197"/>
      <c r="C33" s="71"/>
      <c r="D33" s="91"/>
      <c r="E33" s="197"/>
      <c r="F33" s="233"/>
      <c r="G33" s="231"/>
      <c r="H33" s="38"/>
      <c r="I33" s="200"/>
      <c r="J33" s="200"/>
      <c r="K33" s="200"/>
      <c r="L33" s="73"/>
      <c r="M33" s="38"/>
      <c r="N33" s="73"/>
      <c r="O33" s="0"/>
      <c r="P33" s="96"/>
      <c r="Q33" s="9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false" outlineLevel="0" collapsed="false">
      <c r="A34" s="234"/>
      <c r="C34" s="235"/>
      <c r="D34" s="236"/>
      <c r="E34" s="42" t="s">
        <v>66</v>
      </c>
      <c r="F34" s="237"/>
      <c r="G34" s="2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9" hidden="false" customHeight="false" outlineLevel="0" collapsed="false">
      <c r="A35" s="238"/>
      <c r="C35" s="239"/>
      <c r="D35" s="240"/>
      <c r="F35" s="241"/>
      <c r="G35" s="24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9" hidden="false" customHeight="false" outlineLevel="0" collapsed="false">
      <c r="A36" s="228" t="s">
        <v>124</v>
      </c>
      <c r="B36" s="197"/>
      <c r="C36" s="229"/>
      <c r="D36" s="230"/>
      <c r="E36" s="197"/>
      <c r="F36" s="231"/>
      <c r="G36" s="23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2.5" hidden="false" customHeight="false" outlineLevel="0" collapsed="false">
      <c r="A37" s="67"/>
      <c r="B37" s="197"/>
      <c r="C37" s="71"/>
      <c r="D37" s="91"/>
      <c r="E37" s="197"/>
      <c r="F37" s="233"/>
      <c r="G37" s="231"/>
      <c r="H37" s="38"/>
      <c r="I37" s="200"/>
      <c r="J37" s="200"/>
      <c r="K37" s="200"/>
      <c r="L37" s="73"/>
      <c r="M37" s="38"/>
      <c r="N37" s="73"/>
      <c r="O37" s="0"/>
      <c r="P37" s="96"/>
      <c r="Q37" s="9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67"/>
      <c r="B38" s="197"/>
      <c r="C38" s="71"/>
      <c r="D38" s="91"/>
      <c r="E38" s="197"/>
      <c r="F38" s="233"/>
      <c r="G38" s="231"/>
      <c r="H38" s="38"/>
      <c r="I38" s="200"/>
      <c r="J38" s="200"/>
      <c r="K38" s="200"/>
      <c r="L38" s="73"/>
      <c r="M38" s="38"/>
      <c r="N38" s="73"/>
      <c r="O38" s="0"/>
      <c r="P38" s="96"/>
      <c r="Q38" s="9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" hidden="false" customHeight="false" outlineLevel="0" collapsed="false">
      <c r="A39" s="234"/>
      <c r="C39" s="235"/>
      <c r="D39" s="236"/>
      <c r="E39" s="42" t="s">
        <v>66</v>
      </c>
      <c r="F39" s="237"/>
      <c r="G39" s="2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9" hidden="false" customHeight="false" outlineLevel="0" collapsed="false">
      <c r="A40" s="238"/>
      <c r="C40" s="239"/>
      <c r="D40" s="240"/>
      <c r="F40" s="241"/>
      <c r="G40" s="241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9" hidden="false" customHeight="false" outlineLevel="0" collapsed="false">
      <c r="A41" s="228" t="s">
        <v>130</v>
      </c>
      <c r="B41" s="197"/>
      <c r="C41" s="229"/>
      <c r="D41" s="230"/>
      <c r="E41" s="197"/>
      <c r="F41" s="231"/>
      <c r="G41" s="231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9" hidden="false" customHeight="false" outlineLevel="0" collapsed="false">
      <c r="A42" s="67"/>
      <c r="B42" s="197"/>
      <c r="C42" s="248"/>
      <c r="D42" s="248"/>
      <c r="E42" s="197"/>
      <c r="F42" s="249"/>
      <c r="G42" s="249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2.5" hidden="false" customHeight="false" outlineLevel="0" collapsed="false">
      <c r="A43" s="67"/>
      <c r="B43" s="197"/>
      <c r="C43" s="71"/>
      <c r="D43" s="91"/>
      <c r="E43" s="197"/>
      <c r="F43" s="233"/>
      <c r="G43" s="231"/>
      <c r="H43" s="38"/>
      <c r="I43" s="200"/>
      <c r="J43" s="200"/>
      <c r="K43" s="200"/>
      <c r="L43" s="73"/>
      <c r="M43" s="38"/>
      <c r="N43" s="73"/>
      <c r="O43" s="0"/>
      <c r="P43" s="96"/>
      <c r="Q43" s="9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false" outlineLevel="0" collapsed="false">
      <c r="A44" s="234"/>
      <c r="C44" s="235"/>
      <c r="D44" s="236"/>
      <c r="E44" s="42" t="s">
        <v>66</v>
      </c>
      <c r="F44" s="237"/>
      <c r="G44" s="237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9" hidden="false" customHeight="false" outlineLevel="0" collapsed="false">
      <c r="A45" s="238"/>
      <c r="C45" s="239"/>
      <c r="D45" s="240"/>
      <c r="F45" s="241"/>
      <c r="G45" s="241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9" hidden="false" customHeight="false" outlineLevel="0" collapsed="false">
      <c r="A46" s="228" t="s">
        <v>135</v>
      </c>
      <c r="B46" s="197"/>
      <c r="C46" s="229"/>
      <c r="D46" s="230"/>
      <c r="E46" s="197"/>
      <c r="F46" s="231"/>
      <c r="G46" s="231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s="324" customFormat="true" ht="12.5" hidden="false" customHeight="false" outlineLevel="0" collapsed="false">
      <c r="A47" s="232" t="n">
        <v>45450</v>
      </c>
      <c r="B47" s="317"/>
      <c r="C47" s="162" t="s">
        <v>381</v>
      </c>
      <c r="D47" s="318" t="s">
        <v>66</v>
      </c>
      <c r="E47" s="317"/>
      <c r="F47" s="319" t="n">
        <v>1</v>
      </c>
      <c r="G47" s="319" t="n">
        <v>0.5</v>
      </c>
      <c r="H47" s="320"/>
      <c r="I47" s="320"/>
      <c r="J47" s="321"/>
      <c r="K47" s="321"/>
      <c r="L47" s="322"/>
      <c r="M47" s="323"/>
      <c r="N47" s="323"/>
    </row>
    <row r="48" customFormat="false" ht="12.5" hidden="false" customHeight="false" outlineLevel="0" collapsed="false">
      <c r="A48" s="67"/>
      <c r="B48" s="197"/>
      <c r="C48" s="71"/>
      <c r="D48" s="91"/>
      <c r="E48" s="197"/>
      <c r="F48" s="233"/>
      <c r="G48" s="231"/>
      <c r="H48" s="38"/>
      <c r="I48" s="200"/>
      <c r="J48" s="200"/>
      <c r="K48" s="200"/>
      <c r="L48" s="73"/>
      <c r="M48" s="38"/>
      <c r="N48" s="73"/>
      <c r="O48" s="0"/>
      <c r="P48" s="96"/>
      <c r="Q48" s="9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false" outlineLevel="0" collapsed="false">
      <c r="A49" s="234"/>
      <c r="C49" s="235"/>
      <c r="D49" s="236"/>
      <c r="E49" s="42" t="s">
        <v>66</v>
      </c>
      <c r="F49" s="237"/>
      <c r="G49" s="237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9" hidden="false" customHeight="false" outlineLevel="0" collapsed="false">
      <c r="A50" s="238"/>
      <c r="C50" s="239"/>
      <c r="D50" s="240"/>
      <c r="F50" s="241"/>
      <c r="G50" s="241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9" hidden="false" customHeight="false" outlineLevel="0" collapsed="false">
      <c r="A51" s="228" t="s">
        <v>221</v>
      </c>
      <c r="B51" s="197"/>
      <c r="C51" s="229"/>
      <c r="D51" s="230"/>
      <c r="E51" s="197"/>
      <c r="F51" s="231"/>
      <c r="G51" s="231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2.5" hidden="false" customHeight="false" outlineLevel="0" collapsed="false">
      <c r="A52" s="67"/>
      <c r="B52" s="197"/>
      <c r="C52" s="71"/>
      <c r="D52" s="91"/>
      <c r="E52" s="197"/>
      <c r="F52" s="233"/>
      <c r="G52" s="231"/>
      <c r="H52" s="38"/>
      <c r="I52" s="200"/>
      <c r="J52" s="200"/>
      <c r="K52" s="200"/>
      <c r="L52" s="73"/>
      <c r="M52" s="38"/>
      <c r="N52" s="73"/>
      <c r="O52" s="0"/>
      <c r="P52" s="96"/>
      <c r="Q52" s="9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67"/>
      <c r="B53" s="197"/>
      <c r="C53" s="71"/>
      <c r="D53" s="91"/>
      <c r="E53" s="197"/>
      <c r="F53" s="233"/>
      <c r="G53" s="231"/>
      <c r="H53" s="38"/>
      <c r="I53" s="200"/>
      <c r="J53" s="200"/>
      <c r="K53" s="200"/>
      <c r="L53" s="73"/>
      <c r="M53" s="38"/>
      <c r="N53" s="73"/>
      <c r="O53" s="0"/>
      <c r="P53" s="96"/>
      <c r="Q53" s="9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false" outlineLevel="0" collapsed="false">
      <c r="A54" s="234"/>
      <c r="C54" s="235"/>
      <c r="D54" s="236"/>
      <c r="E54" s="42" t="s">
        <v>66</v>
      </c>
      <c r="F54" s="237"/>
      <c r="G54" s="237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9" hidden="false" customHeight="false" outlineLevel="0" collapsed="false">
      <c r="A55" s="238"/>
      <c r="C55" s="239"/>
      <c r="D55" s="240"/>
      <c r="F55" s="241"/>
      <c r="G55" s="241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9" hidden="false" customHeight="false" outlineLevel="0" collapsed="false">
      <c r="A56" s="228" t="s">
        <v>223</v>
      </c>
      <c r="B56" s="197"/>
      <c r="C56" s="229"/>
      <c r="D56" s="230"/>
      <c r="E56" s="197"/>
      <c r="F56" s="231"/>
      <c r="G56" s="231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2.5" hidden="false" customHeight="false" outlineLevel="0" collapsed="false">
      <c r="A57" s="67"/>
      <c r="B57" s="197"/>
      <c r="C57" s="71"/>
      <c r="D57" s="91"/>
      <c r="E57" s="197"/>
      <c r="F57" s="233"/>
      <c r="G57" s="231"/>
      <c r="H57" s="38"/>
      <c r="I57" s="200"/>
      <c r="J57" s="200"/>
      <c r="K57" s="200"/>
      <c r="L57" s="73"/>
      <c r="M57" s="38"/>
      <c r="N57" s="73"/>
      <c r="O57" s="0"/>
      <c r="P57" s="96"/>
      <c r="Q57" s="9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67"/>
      <c r="B58" s="197"/>
      <c r="C58" s="71"/>
      <c r="D58" s="91"/>
      <c r="E58" s="197"/>
      <c r="F58" s="233"/>
      <c r="G58" s="231"/>
      <c r="H58" s="38"/>
      <c r="I58" s="200"/>
      <c r="J58" s="200"/>
      <c r="K58" s="200"/>
      <c r="L58" s="73"/>
      <c r="M58" s="38"/>
      <c r="N58" s="73"/>
      <c r="O58" s="0"/>
      <c r="P58" s="96"/>
      <c r="Q58" s="9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false" outlineLevel="0" collapsed="false">
      <c r="A59" s="234"/>
      <c r="C59" s="235"/>
      <c r="D59" s="236"/>
      <c r="E59" s="42" t="s">
        <v>66</v>
      </c>
      <c r="F59" s="237"/>
      <c r="G59" s="237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9" hidden="false" customHeight="false" outlineLevel="0" collapsed="false">
      <c r="A60" s="238"/>
      <c r="C60" s="239"/>
      <c r="D60" s="240"/>
      <c r="F60" s="241"/>
      <c r="G60" s="24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9" hidden="false" customHeight="false" outlineLevel="0" collapsed="false">
      <c r="A61" s="228" t="s">
        <v>278</v>
      </c>
      <c r="B61" s="197"/>
      <c r="C61" s="229"/>
      <c r="D61" s="230"/>
      <c r="E61" s="197"/>
      <c r="F61" s="231"/>
      <c r="G61" s="231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2.5" hidden="false" customHeight="false" outlineLevel="0" collapsed="false">
      <c r="A62" s="67"/>
      <c r="B62" s="197"/>
      <c r="C62" s="71"/>
      <c r="D62" s="91"/>
      <c r="E62" s="197"/>
      <c r="F62" s="233"/>
      <c r="G62" s="231"/>
      <c r="H62" s="38"/>
      <c r="I62" s="200"/>
      <c r="J62" s="200"/>
      <c r="K62" s="200"/>
      <c r="L62" s="73"/>
      <c r="M62" s="38"/>
      <c r="N62" s="73"/>
      <c r="O62" s="0"/>
      <c r="P62" s="96"/>
      <c r="Q62" s="9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67"/>
      <c r="B63" s="197"/>
      <c r="C63" s="71"/>
      <c r="D63" s="91"/>
      <c r="E63" s="197"/>
      <c r="F63" s="233"/>
      <c r="G63" s="231"/>
      <c r="H63" s="38"/>
      <c r="I63" s="200"/>
      <c r="J63" s="200"/>
      <c r="K63" s="200"/>
      <c r="L63" s="73"/>
      <c r="M63" s="38"/>
      <c r="N63" s="73"/>
      <c r="O63" s="0"/>
      <c r="P63" s="96"/>
      <c r="Q63" s="9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false" outlineLevel="0" collapsed="false">
      <c r="A64" s="234"/>
      <c r="C64" s="235"/>
      <c r="D64" s="236"/>
      <c r="E64" s="42" t="s">
        <v>66</v>
      </c>
      <c r="F64" s="237"/>
      <c r="G64" s="23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customFormat="false" ht="9" hidden="false" customHeight="false" outlineLevel="0" collapsed="false">
      <c r="A65" s="238"/>
      <c r="C65" s="239"/>
      <c r="D65" s="240"/>
      <c r="F65" s="251"/>
      <c r="G65" s="251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9" hidden="false" customHeight="false" outlineLevel="0" collapsed="false">
      <c r="A66" s="252" t="s">
        <v>281</v>
      </c>
      <c r="B66" s="253"/>
      <c r="C66" s="41"/>
      <c r="D66" s="42"/>
      <c r="E66" s="253"/>
      <c r="F66" s="42"/>
      <c r="G66" s="42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customFormat="false" ht="9" hidden="false" customHeight="false" outlineLevel="0" collapsed="false">
      <c r="A67" s="203"/>
      <c r="C67" s="204"/>
      <c r="D67" s="205"/>
      <c r="F67" s="205"/>
      <c r="G67" s="20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</sheetData>
  <mergeCells count="4">
    <mergeCell ref="C5:D5"/>
    <mergeCell ref="F5:G5"/>
    <mergeCell ref="C6:D6"/>
    <mergeCell ref="F6:G6"/>
  </mergeCells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60.99"/>
    <col collapsed="false" customWidth="true" hidden="false" outlineLevel="0" max="2" min="2" style="175" width="15.26"/>
    <col collapsed="false" customWidth="true" hidden="false" outlineLevel="0" max="3" min="3" style="326" width="68.44"/>
    <col collapsed="false" customWidth="false" hidden="false" outlineLevel="0" max="257" min="4" style="74" width="9.17"/>
  </cols>
  <sheetData>
    <row r="1" s="33" customFormat="true" ht="12.5" hidden="false" customHeight="false" outlineLevel="0" collapsed="false">
      <c r="A1" s="39" t="s">
        <v>44</v>
      </c>
      <c r="B1" s="130"/>
      <c r="C1" s="327"/>
      <c r="D1" s="43"/>
    </row>
    <row r="2" s="33" customFormat="true" ht="12.5" hidden="false" customHeight="false" outlineLevel="0" collapsed="false">
      <c r="A2" s="39"/>
      <c r="B2" s="130"/>
      <c r="C2" s="327"/>
      <c r="D2" s="43"/>
    </row>
    <row r="3" s="33" customFormat="true" ht="12.5" hidden="false" customHeight="false" outlineLevel="0" collapsed="false">
      <c r="A3" s="39"/>
      <c r="B3" s="130"/>
      <c r="C3" s="327"/>
      <c r="D3" s="43"/>
    </row>
    <row r="4" s="33" customFormat="true" ht="9" hidden="false" customHeight="false" outlineLevel="0" collapsed="false">
      <c r="A4" s="138" t="str">
        <f aca="false">"Nye investeringsforeninger / afdelinger, år til ultimo "&amp;TEXT(MAX(Emissioner!B:B),"mmmmmmm e")</f>
        <v>Nye investeringsforeninger / afdelinger, år til ultimo K09 785</v>
      </c>
      <c r="B4" s="46"/>
      <c r="C4" s="328"/>
      <c r="D4" s="42"/>
      <c r="E4" s="329"/>
      <c r="F4" s="74"/>
      <c r="G4" s="74"/>
      <c r="H4" s="74"/>
      <c r="I4" s="74"/>
      <c r="J4" s="74"/>
    </row>
    <row r="5" s="33" customFormat="true" ht="9" hidden="false" customHeight="false" outlineLevel="0" collapsed="false">
      <c r="A5" s="140" t="e">
        <f aca="false">"New investment funds / sub-funds, year to end "&amp;Forside!C1009</f>
        <v>#N/A</v>
      </c>
      <c r="B5" s="141"/>
      <c r="C5" s="328"/>
      <c r="D5" s="74"/>
    </row>
    <row r="6" s="33" customFormat="true" ht="9" hidden="false" customHeight="false" outlineLevel="0" collapsed="false">
      <c r="A6" s="330" t="s">
        <v>401</v>
      </c>
      <c r="B6" s="331" t="s">
        <v>46</v>
      </c>
      <c r="C6" s="332" t="s">
        <v>402</v>
      </c>
      <c r="D6" s="74"/>
    </row>
    <row r="7" s="33" customFormat="true" ht="9" hidden="false" customHeight="false" outlineLevel="0" collapsed="false">
      <c r="A7" s="333"/>
      <c r="B7" s="331"/>
      <c r="C7" s="334"/>
      <c r="D7" s="74"/>
    </row>
    <row r="8" s="33" customFormat="true" ht="9" hidden="false" customHeight="false" outlineLevel="0" collapsed="false">
      <c r="A8" s="335" t="s">
        <v>330</v>
      </c>
      <c r="B8" s="238" t="s">
        <v>54</v>
      </c>
      <c r="C8" s="336" t="s">
        <v>403</v>
      </c>
      <c r="D8" s="74"/>
    </row>
    <row r="9" s="33" customFormat="true" ht="9" hidden="false" customHeight="false" outlineLevel="0" collapsed="false">
      <c r="A9" s="337"/>
      <c r="B9" s="238"/>
      <c r="C9" s="336"/>
      <c r="D9" s="74"/>
    </row>
    <row r="10" customFormat="false" ht="11.25" hidden="false" customHeight="true" outlineLevel="0" collapsed="false">
      <c r="A10" s="66" t="s">
        <v>404</v>
      </c>
      <c r="B10" s="67" t="n">
        <v>45320</v>
      </c>
      <c r="C10" s="66"/>
    </row>
    <row r="11" customFormat="false" ht="11.25" hidden="false" customHeight="true" outlineLevel="0" collapsed="false">
      <c r="A11" s="66" t="s">
        <v>405</v>
      </c>
      <c r="B11" s="67" t="n">
        <v>45356</v>
      </c>
      <c r="C11" s="66"/>
    </row>
    <row r="12" customFormat="false" ht="11.25" hidden="false" customHeight="true" outlineLevel="0" collapsed="false">
      <c r="A12" s="66" t="s">
        <v>406</v>
      </c>
      <c r="B12" s="67" t="n">
        <v>45356</v>
      </c>
      <c r="C12" s="66"/>
    </row>
    <row r="13" customFormat="false" ht="11.25" hidden="false" customHeight="true" outlineLevel="0" collapsed="false">
      <c r="A13" s="66" t="s">
        <v>407</v>
      </c>
      <c r="B13" s="67" t="n">
        <v>45412</v>
      </c>
      <c r="C13" s="66"/>
    </row>
    <row r="14" customFormat="false" ht="11.25" hidden="false" customHeight="true" outlineLevel="0" collapsed="false">
      <c r="A14" s="66" t="s">
        <v>408</v>
      </c>
      <c r="B14" s="67" t="n">
        <v>45425</v>
      </c>
      <c r="C14" s="66"/>
    </row>
    <row r="15" customFormat="false" ht="11.25" hidden="false" customHeight="true" outlineLevel="0" collapsed="false">
      <c r="A15" s="66" t="s">
        <v>409</v>
      </c>
      <c r="B15" s="67" t="n">
        <v>45425</v>
      </c>
      <c r="C15" s="66"/>
    </row>
    <row r="16" customFormat="false" ht="11.25" hidden="false" customHeight="true" outlineLevel="0" collapsed="false">
      <c r="A16" s="66" t="s">
        <v>410</v>
      </c>
      <c r="B16" s="67" t="n">
        <v>45426</v>
      </c>
      <c r="C16" s="66"/>
    </row>
    <row r="17" customFormat="false" ht="11.25" hidden="false" customHeight="true" outlineLevel="0" collapsed="false">
      <c r="A17" s="66" t="s">
        <v>411</v>
      </c>
      <c r="B17" s="67" t="n">
        <v>45427</v>
      </c>
      <c r="C17" s="66"/>
    </row>
    <row r="18" customFormat="false" ht="11.25" hidden="false" customHeight="true" outlineLevel="0" collapsed="false">
      <c r="A18" s="66" t="s">
        <v>412</v>
      </c>
      <c r="B18" s="67" t="n">
        <v>45427</v>
      </c>
      <c r="C18" s="66"/>
    </row>
    <row r="19" customFormat="false" ht="11.25" hidden="false" customHeight="true" outlineLevel="0" collapsed="false">
      <c r="A19" s="66" t="s">
        <v>413</v>
      </c>
      <c r="B19" s="67" t="n">
        <v>45427</v>
      </c>
      <c r="C19" s="66"/>
    </row>
    <row r="20" customFormat="false" ht="11.25" hidden="false" customHeight="true" outlineLevel="0" collapsed="false">
      <c r="A20" s="66" t="s">
        <v>414</v>
      </c>
      <c r="B20" s="67" t="n">
        <v>45427</v>
      </c>
      <c r="C20" s="66"/>
    </row>
    <row r="21" customFormat="false" ht="11.25" hidden="false" customHeight="true" outlineLevel="0" collapsed="false">
      <c r="A21" s="66" t="s">
        <v>415</v>
      </c>
      <c r="B21" s="67" t="n">
        <v>45427</v>
      </c>
      <c r="C21" s="66"/>
    </row>
    <row r="22" customFormat="false" ht="11.25" hidden="false" customHeight="true" outlineLevel="0" collapsed="false">
      <c r="A22" s="66" t="s">
        <v>416</v>
      </c>
      <c r="B22" s="67" t="n">
        <v>45446</v>
      </c>
      <c r="C22" s="66"/>
    </row>
    <row r="23" customFormat="false" ht="11.25" hidden="false" customHeight="true" outlineLevel="0" collapsed="false">
      <c r="A23" s="66" t="s">
        <v>417</v>
      </c>
      <c r="B23" s="67" t="n">
        <v>45468</v>
      </c>
      <c r="C23" s="66"/>
    </row>
    <row r="24" customFormat="false" ht="11.25" hidden="false" customHeight="true" outlineLevel="0" collapsed="false">
      <c r="A24" s="66" t="s">
        <v>418</v>
      </c>
      <c r="B24" s="67" t="n">
        <v>45468</v>
      </c>
      <c r="C24" s="66"/>
    </row>
    <row r="25" customFormat="false" ht="11.25" hidden="false" customHeight="true" outlineLevel="0" collapsed="false">
      <c r="A25" s="66" t="s">
        <v>419</v>
      </c>
      <c r="B25" s="67" t="n">
        <v>45476</v>
      </c>
      <c r="C25" s="66"/>
    </row>
    <row r="26" customFormat="false" ht="11.25" hidden="false" customHeight="true" outlineLevel="0" collapsed="false">
      <c r="A26" s="66" t="s">
        <v>420</v>
      </c>
      <c r="B26" s="67" t="n">
        <v>45532</v>
      </c>
      <c r="C26" s="66"/>
    </row>
    <row r="27" customFormat="false" ht="11.25" hidden="false" customHeight="true" outlineLevel="0" collapsed="false">
      <c r="A27" s="66" t="s">
        <v>421</v>
      </c>
      <c r="B27" s="67" t="n">
        <v>45534</v>
      </c>
      <c r="C27" s="66"/>
    </row>
    <row r="28" customFormat="false" ht="11.25" hidden="false" customHeight="true" outlineLevel="0" collapsed="false">
      <c r="A28" s="66" t="s">
        <v>422</v>
      </c>
      <c r="B28" s="67" t="n">
        <v>45561</v>
      </c>
      <c r="C28" s="66"/>
    </row>
    <row r="29" customFormat="false" ht="11.25" hidden="false" customHeight="true" outlineLevel="0" collapsed="false">
      <c r="A29" s="66" t="s">
        <v>423</v>
      </c>
      <c r="B29" s="67" t="n">
        <v>45566</v>
      </c>
      <c r="C29" s="66"/>
    </row>
    <row r="30" customFormat="false" ht="11.25" hidden="false" customHeight="true" outlineLevel="0" collapsed="false">
      <c r="A30" s="66" t="s">
        <v>424</v>
      </c>
      <c r="B30" s="67" t="n">
        <v>45597</v>
      </c>
      <c r="C30" s="66"/>
    </row>
    <row r="31" customFormat="false" ht="11.25" hidden="false" customHeight="true" outlineLevel="0" collapsed="false">
      <c r="A31" s="66" t="s">
        <v>425</v>
      </c>
      <c r="B31" s="67" t="n">
        <v>45621</v>
      </c>
      <c r="C31" s="66"/>
    </row>
    <row r="32" customFormat="false" ht="11.25" hidden="false" customHeight="true" outlineLevel="0" collapsed="false">
      <c r="A32" s="66" t="s">
        <v>426</v>
      </c>
      <c r="B32" s="67" t="n">
        <v>45621</v>
      </c>
      <c r="C32" s="66"/>
    </row>
    <row r="33" customFormat="false" ht="11.25" hidden="false" customHeight="true" outlineLevel="0" collapsed="false">
      <c r="A33" s="66" t="s">
        <v>427</v>
      </c>
      <c r="B33" s="67" t="n">
        <v>45644</v>
      </c>
      <c r="C33" s="66"/>
    </row>
    <row r="34" customFormat="false" ht="11.25" hidden="false" customHeight="true" outlineLevel="0" collapsed="false">
      <c r="A34" s="66" t="s">
        <v>428</v>
      </c>
      <c r="B34" s="67" t="n">
        <v>45644</v>
      </c>
      <c r="C34" s="66"/>
    </row>
    <row r="35" customFormat="false" ht="11.25" hidden="false" customHeight="true" outlineLevel="0" collapsed="false">
      <c r="A35" s="66" t="s">
        <v>429</v>
      </c>
      <c r="B35" s="67" t="n">
        <v>45644</v>
      </c>
      <c r="C35" s="66"/>
    </row>
    <row r="36" customFormat="false" ht="11.25" hidden="false" customHeight="true" outlineLevel="0" collapsed="false">
      <c r="A36" s="66" t="s">
        <v>430</v>
      </c>
      <c r="B36" s="67" t="n">
        <v>45644</v>
      </c>
      <c r="C36" s="66"/>
    </row>
    <row r="37" customFormat="false" ht="11.25" hidden="false" customHeight="true" outlineLevel="0" collapsed="false">
      <c r="A37" s="66"/>
      <c r="B37" s="67"/>
      <c r="C37" s="66"/>
    </row>
    <row r="38" customFormat="false" ht="11.25" hidden="false" customHeight="true" outlineLevel="0" collapsed="false">
      <c r="A38" s="66"/>
      <c r="B38" s="67"/>
      <c r="C38" s="66"/>
    </row>
    <row r="40" customFormat="false" ht="9" hidden="false" customHeight="false" outlineLevel="0" collapsed="false">
      <c r="A40" s="173" t="s">
        <v>281</v>
      </c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7.26"/>
    <col collapsed="false" customWidth="true" hidden="false" outlineLevel="0" max="2" min="2" style="33" width="11.53"/>
    <col collapsed="false" customWidth="false" hidden="false" outlineLevel="0" max="3" min="3" style="33" width="9.17"/>
    <col collapsed="false" customWidth="true" hidden="false" outlineLevel="0" max="4" min="4" style="33" width="10.99"/>
    <col collapsed="false" customWidth="true" hidden="false" outlineLevel="0" max="5" min="5" style="33" width="17.17"/>
    <col collapsed="false" customWidth="true" hidden="false" outlineLevel="0" max="6" min="6" style="33" width="18.53"/>
    <col collapsed="false" customWidth="true" hidden="false" outlineLevel="0" max="7" min="7" style="33" width="13.44"/>
    <col collapsed="false" customWidth="true" hidden="false" outlineLevel="0" max="8" min="8" style="33" width="11.72"/>
    <col collapsed="false" customWidth="false" hidden="false" outlineLevel="0" max="257" min="9" style="33" width="9.17"/>
  </cols>
  <sheetData>
    <row r="1" customFormat="false" ht="12.5" hidden="false" customHeight="false" outlineLevel="0" collapsed="false">
      <c r="B1" s="338" t="s">
        <v>44</v>
      </c>
    </row>
    <row r="4" customFormat="false" ht="9" hidden="false" customHeight="false" outlineLevel="0" collapsed="false">
      <c r="A4" s="138" t="s">
        <v>431</v>
      </c>
      <c r="B4" s="138"/>
      <c r="C4" s="138"/>
      <c r="D4" s="138"/>
      <c r="E4" s="138"/>
    </row>
    <row r="5" customFormat="false" ht="9" hidden="false" customHeight="false" outlineLevel="0" collapsed="false">
      <c r="A5" s="140" t="s">
        <v>432</v>
      </c>
      <c r="B5" s="139"/>
      <c r="C5" s="139"/>
      <c r="D5" s="139"/>
      <c r="E5" s="139"/>
      <c r="F5" s="339" t="s">
        <v>433</v>
      </c>
      <c r="G5" s="339"/>
      <c r="H5" s="339"/>
    </row>
    <row r="6" customFormat="false" ht="9" hidden="false" customHeight="false" outlineLevel="0" collapsed="false">
      <c r="A6" s="340" t="s">
        <v>401</v>
      </c>
      <c r="B6" s="340" t="s">
        <v>434</v>
      </c>
      <c r="C6" s="341" t="s">
        <v>435</v>
      </c>
      <c r="D6" s="342" t="s">
        <v>436</v>
      </c>
      <c r="E6" s="343" t="s">
        <v>437</v>
      </c>
    </row>
    <row r="7" customFormat="false" ht="9" hidden="false" customHeight="false" outlineLevel="0" collapsed="false">
      <c r="A7" s="344"/>
      <c r="B7" s="345" t="s">
        <v>438</v>
      </c>
      <c r="C7" s="345" t="s">
        <v>439</v>
      </c>
      <c r="D7" s="346"/>
      <c r="E7" s="347"/>
    </row>
    <row r="8" s="33" customFormat="true" ht="4.5" hidden="false" customHeight="true" outlineLevel="0" collapsed="false">
      <c r="A8" s="193"/>
      <c r="B8" s="348"/>
      <c r="C8" s="349"/>
      <c r="D8" s="192"/>
      <c r="E8" s="192"/>
      <c r="F8" s="192"/>
      <c r="G8" s="192"/>
      <c r="H8" s="350"/>
      <c r="I8" s="350"/>
      <c r="J8" s="350"/>
    </row>
    <row r="9" customFormat="false" ht="9" hidden="false" customHeight="false" outlineLevel="0" collapsed="false">
      <c r="A9" s="91"/>
      <c r="B9" s="351"/>
      <c r="C9" s="75"/>
      <c r="D9" s="352"/>
      <c r="E9" s="353"/>
    </row>
    <row r="10" customFormat="false" ht="9" hidden="false" customHeight="false" outlineLevel="0" collapsed="false">
      <c r="A10" s="91"/>
      <c r="B10" s="351"/>
      <c r="C10" s="75"/>
      <c r="D10" s="352"/>
      <c r="E10" s="353"/>
    </row>
    <row r="11" customFormat="false" ht="9" hidden="false" customHeight="false" outlineLevel="0" collapsed="false">
      <c r="A11" s="91"/>
      <c r="B11" s="351"/>
      <c r="C11" s="75"/>
      <c r="D11" s="352"/>
      <c r="E11" s="353"/>
    </row>
    <row r="12" customFormat="false" ht="9" hidden="false" customHeight="false" outlineLevel="0" collapsed="false">
      <c r="A12" s="91"/>
      <c r="B12" s="351"/>
      <c r="C12" s="75"/>
      <c r="D12" s="352"/>
      <c r="E12" s="353"/>
    </row>
    <row r="13" customFormat="false" ht="9" hidden="false" customHeight="false" outlineLevel="0" collapsed="false">
      <c r="A13" s="91"/>
      <c r="B13" s="351"/>
      <c r="C13" s="75"/>
      <c r="D13" s="352"/>
      <c r="E13" s="353"/>
    </row>
    <row r="14" customFormat="false" ht="9" hidden="false" customHeight="false" outlineLevel="0" collapsed="false">
      <c r="A14" s="91"/>
      <c r="B14" s="351"/>
      <c r="C14" s="75"/>
      <c r="D14" s="352"/>
      <c r="E14" s="353"/>
    </row>
    <row r="15" customFormat="false" ht="9" hidden="false" customHeight="false" outlineLevel="0" collapsed="false">
      <c r="A15" s="91"/>
      <c r="B15" s="351"/>
      <c r="C15" s="75"/>
      <c r="D15" s="352"/>
      <c r="E15" s="353"/>
    </row>
    <row r="16" customFormat="false" ht="9" hidden="false" customHeight="false" outlineLevel="0" collapsed="false">
      <c r="A16" s="91"/>
      <c r="B16" s="351"/>
      <c r="C16" s="75"/>
      <c r="D16" s="352"/>
      <c r="E16" s="353"/>
    </row>
    <row r="17" customFormat="false" ht="9" hidden="false" customHeight="false" outlineLevel="0" collapsed="false">
      <c r="A17" s="91"/>
      <c r="B17" s="351"/>
      <c r="C17" s="75"/>
      <c r="D17" s="352"/>
      <c r="E17" s="353"/>
    </row>
    <row r="18" customFormat="false" ht="9" hidden="false" customHeight="false" outlineLevel="0" collapsed="false">
      <c r="A18" s="91"/>
      <c r="B18" s="351"/>
      <c r="C18" s="75"/>
      <c r="D18" s="352"/>
      <c r="E18" s="353"/>
    </row>
    <row r="19" customFormat="false" ht="9" hidden="false" customHeight="false" outlineLevel="0" collapsed="false">
      <c r="A19" s="91"/>
      <c r="B19" s="351"/>
      <c r="C19" s="75"/>
      <c r="D19" s="352"/>
      <c r="E19" s="353"/>
    </row>
    <row r="20" customFormat="false" ht="9" hidden="false" customHeight="false" outlineLevel="0" collapsed="false">
      <c r="A20" s="91"/>
      <c r="B20" s="351"/>
      <c r="C20" s="75"/>
      <c r="D20" s="352"/>
      <c r="E20" s="353"/>
    </row>
    <row r="21" customFormat="false" ht="9" hidden="false" customHeight="false" outlineLevel="0" collapsed="false">
      <c r="A21" s="91"/>
      <c r="B21" s="351"/>
      <c r="C21" s="75"/>
      <c r="D21" s="352"/>
      <c r="E21" s="353"/>
    </row>
    <row r="22" customFormat="false" ht="9" hidden="false" customHeight="false" outlineLevel="0" collapsed="false">
      <c r="A22" s="91"/>
      <c r="B22" s="351"/>
      <c r="C22" s="75"/>
      <c r="D22" s="352"/>
      <c r="E22" s="353"/>
    </row>
    <row r="23" customFormat="false" ht="9" hidden="false" customHeight="false" outlineLevel="0" collapsed="false">
      <c r="A23" s="91"/>
      <c r="B23" s="351"/>
      <c r="C23" s="75"/>
      <c r="D23" s="352"/>
      <c r="E23" s="353"/>
    </row>
    <row r="24" customFormat="false" ht="9" hidden="false" customHeight="false" outlineLevel="0" collapsed="false">
      <c r="A24" s="91"/>
      <c r="B24" s="351"/>
      <c r="C24" s="75"/>
      <c r="D24" s="352"/>
      <c r="E24" s="353"/>
    </row>
    <row r="25" customFormat="false" ht="9" hidden="false" customHeight="false" outlineLevel="0" collapsed="false">
      <c r="A25" s="91"/>
      <c r="B25" s="351"/>
      <c r="C25" s="75"/>
      <c r="D25" s="352"/>
      <c r="E25" s="353"/>
    </row>
    <row r="26" customFormat="false" ht="9" hidden="false" customHeight="false" outlineLevel="0" collapsed="false">
      <c r="A26" s="91"/>
      <c r="B26" s="351"/>
      <c r="C26" s="75"/>
      <c r="D26" s="352"/>
      <c r="E26" s="353"/>
    </row>
    <row r="27" customFormat="false" ht="9" hidden="false" customHeight="false" outlineLevel="0" collapsed="false">
      <c r="A27" s="91"/>
      <c r="B27" s="351"/>
      <c r="C27" s="75"/>
      <c r="D27" s="352"/>
      <c r="E27" s="353"/>
    </row>
    <row r="28" customFormat="false" ht="9" hidden="false" customHeight="false" outlineLevel="0" collapsed="false">
      <c r="A28" s="91"/>
      <c r="B28" s="351"/>
      <c r="C28" s="75"/>
      <c r="D28" s="352"/>
      <c r="E28" s="353"/>
    </row>
    <row r="29" customFormat="false" ht="9" hidden="false" customHeight="false" outlineLevel="0" collapsed="false">
      <c r="A29" s="91"/>
      <c r="B29" s="351"/>
      <c r="C29" s="75"/>
      <c r="D29" s="352"/>
      <c r="E29" s="353"/>
    </row>
    <row r="30" customFormat="false" ht="9" hidden="false" customHeight="false" outlineLevel="0" collapsed="false">
      <c r="A30" s="91"/>
      <c r="B30" s="351"/>
      <c r="C30" s="75"/>
      <c r="D30" s="352"/>
      <c r="E30" s="353"/>
    </row>
    <row r="31" customFormat="false" ht="9" hidden="false" customHeight="false" outlineLevel="0" collapsed="false">
      <c r="A31" s="91"/>
      <c r="B31" s="351"/>
      <c r="C31" s="75"/>
      <c r="D31" s="352"/>
      <c r="E31" s="353"/>
    </row>
    <row r="32" customFormat="false" ht="9" hidden="false" customHeight="false" outlineLevel="0" collapsed="false">
      <c r="A32" s="91"/>
      <c r="B32" s="351"/>
      <c r="C32" s="75"/>
      <c r="D32" s="352"/>
      <c r="E32" s="353"/>
    </row>
    <row r="33" customFormat="false" ht="9" hidden="false" customHeight="false" outlineLevel="0" collapsed="false">
      <c r="A33" s="91"/>
      <c r="B33" s="351"/>
      <c r="C33" s="75"/>
      <c r="D33" s="352"/>
      <c r="E33" s="353"/>
    </row>
    <row r="34" customFormat="false" ht="9" hidden="false" customHeight="false" outlineLevel="0" collapsed="false">
      <c r="A34" s="91"/>
      <c r="B34" s="351"/>
      <c r="C34" s="75"/>
      <c r="D34" s="352"/>
      <c r="E34" s="353"/>
    </row>
    <row r="35" customFormat="false" ht="9" hidden="false" customHeight="false" outlineLevel="0" collapsed="false">
      <c r="A35" s="91"/>
      <c r="B35" s="351"/>
      <c r="C35" s="75"/>
      <c r="D35" s="352"/>
      <c r="E35" s="353"/>
    </row>
    <row r="36" customFormat="false" ht="9" hidden="false" customHeight="false" outlineLevel="0" collapsed="false">
      <c r="A36" s="91"/>
      <c r="B36" s="351"/>
      <c r="C36" s="75"/>
      <c r="D36" s="352"/>
      <c r="E36" s="353"/>
    </row>
    <row r="37" customFormat="false" ht="9" hidden="false" customHeight="false" outlineLevel="0" collapsed="false">
      <c r="A37" s="91"/>
      <c r="B37" s="351"/>
      <c r="C37" s="75"/>
      <c r="D37" s="352"/>
      <c r="E37" s="353"/>
    </row>
    <row r="38" customFormat="false" ht="9" hidden="false" customHeight="false" outlineLevel="0" collapsed="false">
      <c r="A38" s="91"/>
      <c r="B38" s="351"/>
      <c r="C38" s="75"/>
      <c r="D38" s="352"/>
      <c r="E38" s="353"/>
    </row>
    <row r="39" customFormat="false" ht="9" hidden="false" customHeight="false" outlineLevel="0" collapsed="false">
      <c r="A39" s="91"/>
      <c r="B39" s="351"/>
      <c r="C39" s="75"/>
      <c r="D39" s="352"/>
      <c r="E39" s="353"/>
    </row>
    <row r="40" customFormat="false" ht="9" hidden="false" customHeight="false" outlineLevel="0" collapsed="false">
      <c r="A40" s="91"/>
      <c r="B40" s="351"/>
      <c r="C40" s="75"/>
      <c r="D40" s="352"/>
      <c r="E40" s="353"/>
    </row>
    <row r="41" customFormat="false" ht="9" hidden="false" customHeight="false" outlineLevel="0" collapsed="false">
      <c r="A41" s="91"/>
      <c r="B41" s="351"/>
      <c r="C41" s="75"/>
      <c r="D41" s="352"/>
      <c r="E41" s="353"/>
    </row>
    <row r="42" customFormat="false" ht="9" hidden="false" customHeight="false" outlineLevel="0" collapsed="false">
      <c r="A42" s="91"/>
      <c r="B42" s="351"/>
      <c r="C42" s="75"/>
      <c r="D42" s="352"/>
      <c r="E42" s="353"/>
    </row>
    <row r="43" customFormat="false" ht="9" hidden="false" customHeight="false" outlineLevel="0" collapsed="false">
      <c r="A43" s="91"/>
      <c r="B43" s="351"/>
      <c r="C43" s="75"/>
      <c r="D43" s="352"/>
      <c r="E43" s="353"/>
    </row>
    <row r="44" customFormat="false" ht="9" hidden="false" customHeight="false" outlineLevel="0" collapsed="false">
      <c r="A44" s="91"/>
      <c r="B44" s="351"/>
      <c r="C44" s="75"/>
      <c r="D44" s="352"/>
      <c r="E44" s="353"/>
    </row>
    <row r="45" customFormat="false" ht="9" hidden="false" customHeight="false" outlineLevel="0" collapsed="false">
      <c r="A45" s="91"/>
      <c r="B45" s="351"/>
      <c r="C45" s="75"/>
      <c r="D45" s="352"/>
      <c r="E45" s="353"/>
    </row>
    <row r="46" customFormat="false" ht="9" hidden="false" customHeight="false" outlineLevel="0" collapsed="false">
      <c r="A46" s="91"/>
      <c r="B46" s="351"/>
      <c r="C46" s="75"/>
      <c r="D46" s="352"/>
      <c r="E46" s="353"/>
    </row>
    <row r="47" customFormat="false" ht="9" hidden="false" customHeight="false" outlineLevel="0" collapsed="false">
      <c r="A47" s="91"/>
      <c r="B47" s="351"/>
      <c r="C47" s="75"/>
      <c r="D47" s="352"/>
      <c r="E47" s="353"/>
    </row>
    <row r="48" customFormat="false" ht="9" hidden="false" customHeight="false" outlineLevel="0" collapsed="false">
      <c r="A48" s="91"/>
      <c r="B48" s="351"/>
      <c r="C48" s="75"/>
      <c r="D48" s="352"/>
      <c r="E48" s="353"/>
    </row>
    <row r="49" customFormat="false" ht="9" hidden="false" customHeight="false" outlineLevel="0" collapsed="false">
      <c r="A49" s="91"/>
      <c r="B49" s="351"/>
      <c r="C49" s="75"/>
      <c r="D49" s="352"/>
      <c r="E49" s="353"/>
    </row>
    <row r="50" customFormat="false" ht="9" hidden="false" customHeight="false" outlineLevel="0" collapsed="false">
      <c r="A50" s="91"/>
      <c r="B50" s="351"/>
      <c r="C50" s="75"/>
      <c r="D50" s="352"/>
      <c r="E50" s="353"/>
    </row>
    <row r="51" customFormat="false" ht="9" hidden="false" customHeight="false" outlineLevel="0" collapsed="false">
      <c r="A51" s="91"/>
      <c r="B51" s="351"/>
      <c r="C51" s="75"/>
      <c r="D51" s="352"/>
      <c r="E51" s="353"/>
    </row>
    <row r="52" customFormat="false" ht="9" hidden="false" customHeight="false" outlineLevel="0" collapsed="false">
      <c r="A52" s="91"/>
      <c r="B52" s="351"/>
      <c r="C52" s="75"/>
      <c r="D52" s="352"/>
      <c r="E52" s="353"/>
    </row>
    <row r="53" customFormat="false" ht="9" hidden="false" customHeight="false" outlineLevel="0" collapsed="false">
      <c r="A53" s="91"/>
      <c r="B53" s="351"/>
      <c r="C53" s="75"/>
      <c r="D53" s="352"/>
      <c r="E53" s="353"/>
    </row>
    <row r="54" customFormat="false" ht="9" hidden="false" customHeight="false" outlineLevel="0" collapsed="false">
      <c r="A54" s="91"/>
      <c r="B54" s="351"/>
      <c r="C54" s="75"/>
      <c r="D54" s="352"/>
      <c r="E54" s="353"/>
    </row>
    <row r="55" customFormat="false" ht="9" hidden="false" customHeight="false" outlineLevel="0" collapsed="false">
      <c r="A55" s="91"/>
      <c r="B55" s="351"/>
      <c r="C55" s="75"/>
      <c r="D55" s="352"/>
      <c r="E55" s="353"/>
    </row>
    <row r="56" customFormat="false" ht="9" hidden="false" customHeight="false" outlineLevel="0" collapsed="false">
      <c r="A56" s="91"/>
      <c r="B56" s="351"/>
      <c r="C56" s="75"/>
      <c r="D56" s="352"/>
      <c r="E56" s="353"/>
    </row>
    <row r="57" customFormat="false" ht="9" hidden="false" customHeight="false" outlineLevel="0" collapsed="false">
      <c r="A57" s="91"/>
      <c r="B57" s="351"/>
      <c r="C57" s="75"/>
      <c r="D57" s="352"/>
      <c r="E57" s="353"/>
    </row>
    <row r="58" customFormat="false" ht="9" hidden="false" customHeight="false" outlineLevel="0" collapsed="false">
      <c r="A58" s="92"/>
      <c r="B58" s="351"/>
      <c r="C58" s="92"/>
      <c r="D58" s="354"/>
      <c r="E58" s="355"/>
    </row>
    <row r="59" customFormat="false" ht="9" hidden="false" customHeight="false" outlineLevel="0" collapsed="false">
      <c r="A59" s="92"/>
      <c r="B59" s="351"/>
      <c r="C59" s="92"/>
      <c r="D59" s="354"/>
      <c r="E59" s="355"/>
    </row>
    <row r="60" customFormat="false" ht="9" hidden="false" customHeight="false" outlineLevel="0" collapsed="false">
      <c r="A60" s="92"/>
      <c r="B60" s="351"/>
      <c r="C60" s="92"/>
      <c r="D60" s="355"/>
      <c r="E60" s="355"/>
    </row>
    <row r="61" customFormat="false" ht="9" hidden="false" customHeight="false" outlineLevel="0" collapsed="false">
      <c r="A61" s="92"/>
      <c r="B61" s="351"/>
      <c r="C61" s="92"/>
      <c r="D61" s="355"/>
      <c r="E61" s="355"/>
    </row>
    <row r="62" customFormat="false" ht="9" hidden="false" customHeight="false" outlineLevel="0" collapsed="false">
      <c r="A62" s="92"/>
      <c r="B62" s="351"/>
      <c r="C62" s="92"/>
      <c r="D62" s="354" t="n">
        <f aca="false">SUM(D9:D61)</f>
        <v>0</v>
      </c>
      <c r="E62" s="355"/>
    </row>
    <row r="63" customFormat="false" ht="9" hidden="false" customHeight="false" outlineLevel="0" collapsed="false">
      <c r="A63" s="92"/>
      <c r="B63" s="351"/>
      <c r="C63" s="92"/>
      <c r="D63" s="355"/>
      <c r="E63" s="355"/>
    </row>
    <row r="64" customFormat="false" ht="9" hidden="false" customHeight="false" outlineLevel="0" collapsed="false">
      <c r="A64" s="92"/>
      <c r="B64" s="351"/>
      <c r="C64" s="92"/>
      <c r="D64" s="355"/>
      <c r="E64" s="355"/>
    </row>
    <row r="65" customFormat="false" ht="9" hidden="false" customHeight="false" outlineLevel="0" collapsed="false">
      <c r="A65" s="92"/>
      <c r="B65" s="351"/>
      <c r="C65" s="92"/>
      <c r="D65" s="355"/>
      <c r="E65" s="355"/>
    </row>
    <row r="66" customFormat="false" ht="9" hidden="false" customHeight="false" outlineLevel="0" collapsed="false">
      <c r="A66" s="92"/>
      <c r="B66" s="351"/>
      <c r="C66" s="92"/>
      <c r="D66" s="355"/>
      <c r="E66" s="355"/>
    </row>
    <row r="67" customFormat="false" ht="9" hidden="false" customHeight="false" outlineLevel="0" collapsed="false">
      <c r="A67" s="92"/>
      <c r="B67" s="92"/>
      <c r="C67" s="92"/>
      <c r="D67" s="355"/>
      <c r="E67" s="355"/>
    </row>
    <row r="68" customFormat="false" ht="9" hidden="false" customHeight="false" outlineLevel="0" collapsed="false">
      <c r="A68" s="92"/>
      <c r="B68" s="92"/>
      <c r="C68" s="92"/>
      <c r="D68" s="355"/>
      <c r="E68" s="355"/>
    </row>
    <row r="69" customFormat="false" ht="9" hidden="false" customHeight="false" outlineLevel="0" collapsed="false">
      <c r="A69" s="92"/>
      <c r="B69" s="92"/>
      <c r="C69" s="92"/>
      <c r="D69" s="355"/>
      <c r="E69" s="355"/>
    </row>
    <row r="70" customFormat="false" ht="9" hidden="false" customHeight="false" outlineLevel="0" collapsed="false">
      <c r="A70" s="92"/>
      <c r="B70" s="92"/>
      <c r="C70" s="92"/>
      <c r="D70" s="355"/>
      <c r="E70" s="355"/>
    </row>
    <row r="71" customFormat="false" ht="9" hidden="false" customHeight="false" outlineLevel="0" collapsed="false">
      <c r="A71" s="92"/>
      <c r="B71" s="92"/>
      <c r="C71" s="92"/>
      <c r="D71" s="355"/>
      <c r="E71" s="355"/>
    </row>
    <row r="72" customFormat="false" ht="9" hidden="false" customHeight="false" outlineLevel="0" collapsed="false">
      <c r="A72" s="92"/>
      <c r="B72" s="92"/>
      <c r="C72" s="92"/>
      <c r="D72" s="355"/>
      <c r="E72" s="355"/>
    </row>
    <row r="73" customFormat="false" ht="9" hidden="false" customHeight="false" outlineLevel="0" collapsed="false">
      <c r="A73" s="92"/>
      <c r="B73" s="92"/>
      <c r="C73" s="92"/>
      <c r="D73" s="355"/>
      <c r="E73" s="355"/>
    </row>
    <row r="74" customFormat="false" ht="9" hidden="false" customHeight="false" outlineLevel="0" collapsed="false">
      <c r="A74" s="92"/>
      <c r="B74" s="92"/>
      <c r="C74" s="92"/>
      <c r="D74" s="355"/>
      <c r="E74" s="355"/>
    </row>
    <row r="75" customFormat="false" ht="9" hidden="false" customHeight="false" outlineLevel="0" collapsed="false">
      <c r="A75" s="92"/>
      <c r="B75" s="92"/>
      <c r="C75" s="92"/>
      <c r="D75" s="355"/>
      <c r="E75" s="355"/>
    </row>
    <row r="76" customFormat="false" ht="9" hidden="false" customHeight="false" outlineLevel="0" collapsed="false">
      <c r="A76" s="92"/>
      <c r="B76" s="92"/>
      <c r="C76" s="92"/>
      <c r="D76" s="355"/>
      <c r="E76" s="355"/>
    </row>
    <row r="77" customFormat="false" ht="9" hidden="false" customHeight="false" outlineLevel="0" collapsed="false">
      <c r="A77" s="92"/>
      <c r="B77" s="92"/>
      <c r="C77" s="92"/>
      <c r="D77" s="355"/>
      <c r="E77" s="355"/>
    </row>
    <row r="78" customFormat="false" ht="9" hidden="false" customHeight="false" outlineLevel="0" collapsed="false">
      <c r="A78" s="92"/>
      <c r="B78" s="92"/>
      <c r="C78" s="92"/>
      <c r="D78" s="355"/>
      <c r="E78" s="355"/>
    </row>
    <row r="79" customFormat="false" ht="9" hidden="false" customHeight="false" outlineLevel="0" collapsed="false">
      <c r="A79" s="92"/>
      <c r="B79" s="92"/>
      <c r="C79" s="92"/>
      <c r="D79" s="355"/>
      <c r="E79" s="355"/>
    </row>
    <row r="80" customFormat="false" ht="9" hidden="false" customHeight="false" outlineLevel="0" collapsed="false">
      <c r="A80" s="92"/>
      <c r="B80" s="92"/>
      <c r="C80" s="92"/>
      <c r="D80" s="355"/>
      <c r="E80" s="355"/>
    </row>
    <row r="81" customFormat="false" ht="9" hidden="false" customHeight="false" outlineLevel="0" collapsed="false">
      <c r="A81" s="92"/>
      <c r="B81" s="92"/>
      <c r="C81" s="92"/>
      <c r="D81" s="355"/>
      <c r="E81" s="355"/>
    </row>
    <row r="82" customFormat="false" ht="9" hidden="false" customHeight="false" outlineLevel="0" collapsed="false">
      <c r="A82" s="92"/>
      <c r="B82" s="92"/>
      <c r="C82" s="92"/>
      <c r="D82" s="355"/>
      <c r="E82" s="355"/>
    </row>
    <row r="83" customFormat="false" ht="9" hidden="false" customHeight="false" outlineLevel="0" collapsed="false">
      <c r="A83" s="92"/>
      <c r="B83" s="92"/>
      <c r="C83" s="92"/>
      <c r="D83" s="355"/>
      <c r="E83" s="355"/>
    </row>
    <row r="84" customFormat="false" ht="9" hidden="false" customHeight="false" outlineLevel="0" collapsed="false">
      <c r="A84" s="92"/>
      <c r="B84" s="92"/>
      <c r="C84" s="92"/>
      <c r="D84" s="355"/>
      <c r="E84" s="355"/>
    </row>
    <row r="85" customFormat="false" ht="9" hidden="false" customHeight="false" outlineLevel="0" collapsed="false">
      <c r="A85" s="92"/>
      <c r="B85" s="92"/>
      <c r="C85" s="92"/>
      <c r="D85" s="355"/>
      <c r="E85" s="355"/>
    </row>
    <row r="86" customFormat="false" ht="9" hidden="false" customHeight="false" outlineLevel="0" collapsed="false">
      <c r="A86" s="92"/>
      <c r="B86" s="92"/>
      <c r="C86" s="92"/>
      <c r="D86" s="355"/>
      <c r="E86" s="355"/>
    </row>
    <row r="87" customFormat="false" ht="9" hidden="false" customHeight="false" outlineLevel="0" collapsed="false">
      <c r="A87" s="92"/>
      <c r="B87" s="92"/>
      <c r="C87" s="92"/>
      <c r="D87" s="355"/>
      <c r="E87" s="355"/>
    </row>
    <row r="88" customFormat="false" ht="9" hidden="false" customHeight="false" outlineLevel="0" collapsed="false">
      <c r="A88" s="92"/>
      <c r="B88" s="92"/>
      <c r="C88" s="92"/>
      <c r="D88" s="355"/>
      <c r="E88" s="355"/>
    </row>
    <row r="89" customFormat="false" ht="9" hidden="false" customHeight="false" outlineLevel="0" collapsed="false">
      <c r="A89" s="92"/>
      <c r="B89" s="92"/>
      <c r="C89" s="92"/>
      <c r="D89" s="355"/>
      <c r="E89" s="355"/>
    </row>
    <row r="90" customFormat="false" ht="9" hidden="false" customHeight="false" outlineLevel="0" collapsed="false">
      <c r="A90" s="92"/>
      <c r="B90" s="92"/>
      <c r="C90" s="92"/>
      <c r="D90" s="355"/>
      <c r="E90" s="355"/>
    </row>
  </sheetData>
  <mergeCells count="1">
    <mergeCell ref="F5:H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8.26"/>
    <col collapsed="false" customWidth="true" hidden="false" outlineLevel="0" max="2" min="2" style="33" width="9.44"/>
    <col collapsed="false" customWidth="true" hidden="false" outlineLevel="0" max="3" min="3" style="33" width="10.26"/>
    <col collapsed="false" customWidth="true" hidden="false" outlineLevel="0" max="4" min="4" style="33" width="9.44"/>
    <col collapsed="false" customWidth="true" hidden="false" outlineLevel="0" max="5" min="5" style="33" width="16.99"/>
    <col collapsed="false" customWidth="true" hidden="false" outlineLevel="0" max="6" min="6" style="33" width="23.72"/>
    <col collapsed="false" customWidth="true" hidden="false" outlineLevel="0" max="7" min="7" style="33" width="13.44"/>
    <col collapsed="false" customWidth="false" hidden="false" outlineLevel="0" max="257" min="8" style="33" width="9.17"/>
  </cols>
  <sheetData>
    <row r="1" customFormat="false" ht="12.5" hidden="false" customHeight="false" outlineLevel="0" collapsed="false">
      <c r="C1" s="338" t="s">
        <v>44</v>
      </c>
    </row>
    <row r="3" customFormat="false" ht="12.5" hidden="false" customHeight="false" outlineLevel="0" collapsed="false">
      <c r="A3" s="45" t="s">
        <v>440</v>
      </c>
      <c r="B3" s="183"/>
      <c r="C3" s="183"/>
      <c r="D3" s="183"/>
      <c r="E3" s="183"/>
      <c r="F3" s="183"/>
      <c r="G3" s="183"/>
      <c r="H3" s="183"/>
      <c r="I3" s="338"/>
      <c r="K3" s="37"/>
      <c r="L3" s="74"/>
      <c r="M3" s="74"/>
    </row>
    <row r="4" customFormat="false" ht="9" hidden="false" customHeight="false" outlineLevel="0" collapsed="false">
      <c r="A4" s="48" t="s">
        <v>441</v>
      </c>
      <c r="B4" s="356"/>
      <c r="C4" s="356"/>
      <c r="D4" s="183"/>
      <c r="E4" s="183"/>
      <c r="F4" s="183"/>
      <c r="G4" s="183"/>
      <c r="H4" s="183"/>
      <c r="K4" s="37"/>
      <c r="L4" s="74"/>
      <c r="M4" s="74"/>
    </row>
    <row r="5" customFormat="false" ht="9" hidden="false" customHeight="false" outlineLevel="0" collapsed="false">
      <c r="A5" s="357"/>
      <c r="B5" s="357"/>
      <c r="C5" s="357" t="s">
        <v>442</v>
      </c>
      <c r="D5" s="357"/>
      <c r="E5" s="358" t="s">
        <v>329</v>
      </c>
      <c r="F5" s="358"/>
      <c r="G5" s="358" t="s">
        <v>443</v>
      </c>
      <c r="H5" s="358"/>
      <c r="I5" s="359" t="s">
        <v>444</v>
      </c>
      <c r="J5" s="359"/>
      <c r="K5" s="359"/>
    </row>
    <row r="6" customFormat="false" ht="9" hidden="false" customHeight="false" outlineLevel="0" collapsed="false">
      <c r="A6" s="360" t="s">
        <v>445</v>
      </c>
      <c r="B6" s="361" t="s">
        <v>446</v>
      </c>
      <c r="C6" s="362"/>
      <c r="D6" s="193"/>
      <c r="E6" s="363"/>
      <c r="F6" s="42"/>
      <c r="G6" s="363"/>
      <c r="H6" s="42"/>
      <c r="I6" s="364" t="s">
        <v>436</v>
      </c>
      <c r="J6" s="365"/>
      <c r="K6" s="366"/>
    </row>
    <row r="7" customFormat="false" ht="9" hidden="false" customHeight="false" outlineLevel="0" collapsed="false">
      <c r="A7" s="367"/>
      <c r="B7" s="368" t="s">
        <v>447</v>
      </c>
      <c r="C7" s="369" t="s">
        <v>448</v>
      </c>
      <c r="D7" s="370" t="s">
        <v>449</v>
      </c>
      <c r="E7" s="369" t="s">
        <v>450</v>
      </c>
      <c r="F7" s="370" t="s">
        <v>451</v>
      </c>
      <c r="G7" s="369" t="s">
        <v>448</v>
      </c>
      <c r="H7" s="371" t="s">
        <v>449</v>
      </c>
      <c r="I7" s="372"/>
      <c r="J7" s="373"/>
      <c r="K7" s="374"/>
    </row>
    <row r="8" customFormat="false" ht="9" hidden="false" customHeight="false" outlineLevel="0" collapsed="false">
      <c r="A8" s="375"/>
      <c r="B8" s="376"/>
      <c r="C8" s="377"/>
      <c r="D8" s="378"/>
      <c r="E8" s="379"/>
      <c r="F8" s="380"/>
      <c r="G8" s="379"/>
      <c r="H8" s="380"/>
      <c r="I8" s="381"/>
      <c r="J8" s="382"/>
      <c r="K8" s="383"/>
    </row>
    <row r="9" customFormat="false" ht="4.5" hidden="false" customHeight="true" outlineLevel="0" collapsed="false">
      <c r="A9" s="66"/>
      <c r="B9" s="384"/>
      <c r="C9" s="66"/>
      <c r="D9" s="66"/>
      <c r="E9" s="91"/>
      <c r="F9" s="69"/>
      <c r="G9" s="91"/>
      <c r="H9" s="91"/>
      <c r="I9" s="385"/>
      <c r="J9" s="74"/>
      <c r="K9" s="74"/>
    </row>
    <row r="10" customFormat="false" ht="9" hidden="false" customHeight="false" outlineLevel="0" collapsed="false">
      <c r="A10" s="66" t="s">
        <v>452</v>
      </c>
      <c r="B10" s="386" t="n">
        <v>37399</v>
      </c>
      <c r="C10" s="387" t="s">
        <v>453</v>
      </c>
      <c r="D10" s="303" t="s">
        <v>66</v>
      </c>
      <c r="E10" s="387" t="s">
        <v>454</v>
      </c>
      <c r="F10" s="387" t="s">
        <v>455</v>
      </c>
      <c r="G10" s="303" t="s">
        <v>66</v>
      </c>
      <c r="H10" s="303" t="s">
        <v>66</v>
      </c>
      <c r="I10" s="388" t="n">
        <v>10000</v>
      </c>
      <c r="J10" s="389"/>
      <c r="K10" s="389"/>
    </row>
    <row r="11" customFormat="false" ht="9" hidden="false" customHeight="false" outlineLevel="0" collapsed="false">
      <c r="A11" s="165" t="s">
        <v>452</v>
      </c>
      <c r="B11" s="386" t="n">
        <v>37399</v>
      </c>
      <c r="C11" s="387" t="s">
        <v>456</v>
      </c>
      <c r="D11" s="390" t="s">
        <v>66</v>
      </c>
      <c r="E11" s="387" t="s">
        <v>457</v>
      </c>
      <c r="F11" s="91" t="s">
        <v>458</v>
      </c>
      <c r="G11" s="70" t="s">
        <v>66</v>
      </c>
      <c r="H11" s="70" t="s">
        <v>66</v>
      </c>
      <c r="I11" s="388" t="n">
        <v>10000</v>
      </c>
      <c r="J11" s="355"/>
      <c r="K11" s="355"/>
    </row>
    <row r="12" customFormat="false" ht="9" hidden="false" customHeight="false" outlineLevel="0" collapsed="false">
      <c r="A12" s="165" t="s">
        <v>459</v>
      </c>
      <c r="B12" s="386" t="n">
        <v>37399</v>
      </c>
      <c r="C12" s="387" t="s">
        <v>460</v>
      </c>
      <c r="D12" s="70" t="s">
        <v>66</v>
      </c>
      <c r="E12" s="92" t="s">
        <v>461</v>
      </c>
      <c r="F12" s="92" t="s">
        <v>462</v>
      </c>
      <c r="G12" s="70" t="s">
        <v>66</v>
      </c>
      <c r="H12" s="70" t="s">
        <v>66</v>
      </c>
      <c r="I12" s="388" t="n">
        <v>10000</v>
      </c>
      <c r="J12" s="355"/>
      <c r="K12" s="355"/>
      <c r="L12" s="37"/>
      <c r="M12" s="74"/>
      <c r="N12" s="74"/>
    </row>
    <row r="13" customFormat="false" ht="9" hidden="false" customHeight="false" outlineLevel="0" collapsed="false">
      <c r="A13" s="92" t="s">
        <v>463</v>
      </c>
      <c r="B13" s="386" t="n">
        <v>37438</v>
      </c>
      <c r="C13" s="92" t="s">
        <v>464</v>
      </c>
      <c r="D13" s="70" t="s">
        <v>66</v>
      </c>
      <c r="E13" s="165" t="s">
        <v>465</v>
      </c>
      <c r="F13" s="165" t="s">
        <v>466</v>
      </c>
      <c r="G13" s="70" t="s">
        <v>66</v>
      </c>
      <c r="H13" s="70" t="s">
        <v>66</v>
      </c>
      <c r="I13" s="388" t="n">
        <v>10000</v>
      </c>
      <c r="J13" s="355"/>
      <c r="K13" s="355"/>
    </row>
    <row r="14" customFormat="false" ht="9" hidden="false" customHeight="false" outlineLevel="0" collapsed="false">
      <c r="A14" s="165"/>
      <c r="B14" s="92"/>
      <c r="C14" s="92"/>
      <c r="D14" s="92"/>
      <c r="E14" s="92"/>
      <c r="F14" s="92"/>
      <c r="G14" s="92"/>
      <c r="H14" s="92"/>
      <c r="I14" s="355"/>
      <c r="J14" s="355"/>
      <c r="K14" s="355"/>
    </row>
    <row r="15" customFormat="false" ht="9" hidden="false" customHeight="false" outlineLevel="0" collapsed="false">
      <c r="A15" s="165"/>
      <c r="B15" s="92"/>
      <c r="C15" s="92"/>
      <c r="D15" s="92"/>
      <c r="E15" s="92"/>
      <c r="F15" s="92"/>
      <c r="G15" s="92"/>
      <c r="H15" s="92"/>
      <c r="I15" s="355"/>
      <c r="J15" s="355"/>
      <c r="K15" s="355"/>
    </row>
    <row r="16" customFormat="false" ht="9" hidden="false" customHeight="false" outlineLevel="0" collapsed="false">
      <c r="A16" s="165"/>
      <c r="B16" s="92"/>
      <c r="C16" s="92"/>
      <c r="D16" s="92"/>
      <c r="E16" s="92"/>
      <c r="F16" s="92"/>
      <c r="G16" s="92"/>
      <c r="H16" s="92"/>
      <c r="I16" s="355"/>
      <c r="J16" s="355"/>
      <c r="K16" s="355"/>
    </row>
    <row r="17" customFormat="false" ht="9" hidden="false" customHeight="false" outlineLevel="0" collapsed="false">
      <c r="A17" s="165"/>
      <c r="B17" s="92"/>
      <c r="C17" s="92"/>
      <c r="D17" s="92"/>
      <c r="E17" s="92"/>
      <c r="F17" s="92"/>
      <c r="G17" s="92"/>
      <c r="H17" s="92"/>
      <c r="I17" s="355"/>
      <c r="J17" s="355"/>
      <c r="K17" s="355"/>
    </row>
    <row r="18" customFormat="false" ht="9" hidden="false" customHeight="false" outlineLevel="0" collapsed="false">
      <c r="A18" s="165"/>
      <c r="B18" s="92"/>
      <c r="C18" s="92"/>
      <c r="D18" s="92"/>
      <c r="E18" s="92"/>
      <c r="F18" s="92"/>
      <c r="G18" s="92"/>
      <c r="H18" s="92"/>
      <c r="I18" s="355"/>
      <c r="J18" s="355"/>
      <c r="K18" s="355"/>
    </row>
    <row r="19" customFormat="false" ht="9" hidden="false" customHeight="false" outlineLevel="0" collapsed="false">
      <c r="A19" s="165"/>
      <c r="B19" s="92"/>
      <c r="C19" s="92"/>
      <c r="D19" s="92"/>
      <c r="E19" s="92"/>
      <c r="F19" s="92"/>
      <c r="G19" s="92"/>
      <c r="H19" s="92"/>
      <c r="I19" s="355"/>
      <c r="J19" s="355"/>
      <c r="K19" s="355"/>
    </row>
    <row r="20" customFormat="false" ht="9" hidden="false" customHeight="false" outlineLevel="0" collapsed="false">
      <c r="A20" s="165"/>
      <c r="B20" s="92"/>
      <c r="C20" s="92"/>
      <c r="D20" s="92"/>
      <c r="E20" s="92"/>
      <c r="F20" s="92"/>
      <c r="G20" s="92"/>
      <c r="H20" s="92"/>
      <c r="I20" s="355"/>
      <c r="J20" s="355"/>
      <c r="K20" s="355"/>
    </row>
    <row r="21" customFormat="false" ht="9" hidden="false" customHeight="false" outlineLevel="0" collapsed="false">
      <c r="A21" s="165"/>
      <c r="B21" s="92"/>
      <c r="C21" s="92"/>
      <c r="D21" s="92"/>
      <c r="E21" s="92"/>
      <c r="F21" s="92"/>
      <c r="G21" s="92"/>
      <c r="H21" s="92"/>
      <c r="I21" s="355"/>
      <c r="J21" s="355"/>
      <c r="K21" s="355"/>
    </row>
    <row r="22" customFormat="false" ht="9" hidden="false" customHeight="false" outlineLevel="0" collapsed="false">
      <c r="A22" s="165"/>
      <c r="B22" s="92"/>
      <c r="C22" s="92"/>
      <c r="D22" s="92"/>
      <c r="E22" s="92"/>
      <c r="F22" s="92"/>
      <c r="G22" s="92"/>
      <c r="H22" s="92"/>
      <c r="I22" s="355"/>
      <c r="J22" s="355"/>
      <c r="K22" s="355"/>
    </row>
    <row r="23" customFormat="false" ht="9" hidden="false" customHeight="false" outlineLevel="0" collapsed="false">
      <c r="A23" s="165"/>
      <c r="B23" s="92"/>
      <c r="C23" s="92"/>
      <c r="D23" s="92"/>
      <c r="E23" s="92"/>
      <c r="F23" s="92"/>
      <c r="G23" s="92"/>
      <c r="H23" s="92"/>
      <c r="I23" s="355"/>
      <c r="J23" s="355"/>
      <c r="K23" s="355"/>
    </row>
    <row r="24" customFormat="false" ht="9" hidden="false" customHeight="false" outlineLevel="0" collapsed="false">
      <c r="A24" s="165"/>
      <c r="B24" s="92"/>
      <c r="C24" s="92"/>
      <c r="D24" s="92"/>
      <c r="E24" s="92"/>
      <c r="F24" s="92"/>
      <c r="G24" s="92"/>
      <c r="H24" s="92"/>
      <c r="I24" s="355"/>
      <c r="J24" s="355"/>
      <c r="K24" s="355"/>
    </row>
    <row r="25" customFormat="false" ht="9" hidden="false" customHeight="false" outlineLevel="0" collapsed="false">
      <c r="A25" s="165"/>
      <c r="B25" s="92"/>
      <c r="C25" s="92"/>
      <c r="D25" s="92"/>
      <c r="E25" s="92"/>
      <c r="F25" s="92"/>
      <c r="G25" s="92"/>
      <c r="H25" s="92"/>
      <c r="I25" s="355"/>
      <c r="J25" s="355"/>
      <c r="K25" s="355"/>
    </row>
    <row r="26" customFormat="false" ht="9" hidden="false" customHeight="false" outlineLevel="0" collapsed="false">
      <c r="A26" s="165"/>
      <c r="B26" s="92"/>
      <c r="C26" s="92"/>
      <c r="D26" s="92"/>
      <c r="E26" s="92"/>
      <c r="F26" s="92"/>
      <c r="G26" s="92"/>
      <c r="H26" s="92"/>
      <c r="I26" s="355"/>
      <c r="J26" s="355"/>
      <c r="K26" s="355"/>
    </row>
    <row r="27" customFormat="false" ht="9" hidden="false" customHeight="false" outlineLevel="0" collapsed="false">
      <c r="A27" s="165"/>
      <c r="B27" s="92"/>
      <c r="C27" s="92"/>
      <c r="D27" s="92"/>
      <c r="E27" s="92"/>
      <c r="F27" s="92"/>
      <c r="G27" s="92"/>
      <c r="H27" s="92"/>
      <c r="I27" s="355"/>
      <c r="J27" s="355"/>
      <c r="K27" s="355"/>
    </row>
    <row r="28" customFormat="false" ht="9" hidden="false" customHeight="false" outlineLevel="0" collapsed="false">
      <c r="A28" s="165"/>
      <c r="B28" s="92"/>
      <c r="C28" s="92"/>
      <c r="D28" s="92"/>
      <c r="E28" s="92"/>
      <c r="F28" s="92"/>
      <c r="G28" s="92"/>
      <c r="H28" s="92"/>
      <c r="I28" s="355"/>
      <c r="J28" s="355"/>
      <c r="K28" s="355"/>
    </row>
    <row r="29" customFormat="false" ht="9" hidden="false" customHeight="false" outlineLevel="0" collapsed="false">
      <c r="A29" s="165"/>
      <c r="B29" s="92"/>
      <c r="C29" s="92"/>
      <c r="D29" s="92"/>
      <c r="E29" s="92"/>
      <c r="F29" s="92"/>
      <c r="G29" s="92"/>
      <c r="H29" s="92"/>
      <c r="I29" s="355"/>
      <c r="J29" s="355"/>
      <c r="K29" s="355"/>
    </row>
    <row r="30" customFormat="false" ht="9" hidden="false" customHeight="false" outlineLevel="0" collapsed="false">
      <c r="I30" s="355"/>
      <c r="J30" s="355"/>
      <c r="K30" s="355"/>
    </row>
  </sheetData>
  <mergeCells count="5">
    <mergeCell ref="A5:B5"/>
    <mergeCell ref="C5:D5"/>
    <mergeCell ref="E5:F5"/>
    <mergeCell ref="G5:H5"/>
    <mergeCell ref="I5:K5"/>
  </mergeCells>
  <hyperlinks>
    <hyperlink ref="C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6" activeCellId="0" sqref="F66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41.26"/>
    <col collapsed="false" customWidth="false" hidden="false" outlineLevel="0" max="2" min="2" style="33" width="9.17"/>
    <col collapsed="false" customWidth="false" hidden="false" outlineLevel="0" max="3" min="3" style="391" width="9.17"/>
    <col collapsed="false" customWidth="false" hidden="false" outlineLevel="0" max="4" min="4" style="33" width="9.17"/>
    <col collapsed="false" customWidth="true" hidden="false" outlineLevel="0" max="5" min="5" style="33" width="28.26"/>
    <col collapsed="false" customWidth="true" hidden="false" outlineLevel="0" max="6" min="6" style="33" width="13.44"/>
    <col collapsed="false" customWidth="false" hidden="false" outlineLevel="0" max="257" min="7" style="33" width="9.17"/>
  </cols>
  <sheetData>
    <row r="1" customFormat="false" ht="12.5" hidden="false" customHeight="false" outlineLevel="0" collapsed="false">
      <c r="B1" s="338" t="s">
        <v>44</v>
      </c>
    </row>
    <row r="3" customFormat="false" ht="9" hidden="false" customHeight="false" outlineLevel="0" collapsed="false">
      <c r="A3" s="138" t="s">
        <v>467</v>
      </c>
      <c r="B3" s="138"/>
      <c r="C3" s="138"/>
      <c r="D3" s="138"/>
      <c r="E3" s="392"/>
    </row>
    <row r="4" customFormat="false" ht="9" hidden="false" customHeight="false" outlineLevel="0" collapsed="false">
      <c r="A4" s="140" t="s">
        <v>468</v>
      </c>
      <c r="B4" s="139"/>
      <c r="C4" s="139"/>
      <c r="D4" s="139"/>
      <c r="E4" s="329"/>
    </row>
    <row r="5" customFormat="false" ht="9" hidden="false" customHeight="false" outlineLevel="0" collapsed="false">
      <c r="A5" s="340" t="s">
        <v>401</v>
      </c>
      <c r="B5" s="340" t="s">
        <v>469</v>
      </c>
      <c r="C5" s="341" t="s">
        <v>470</v>
      </c>
      <c r="D5" s="341" t="s">
        <v>435</v>
      </c>
      <c r="E5" s="339" t="s">
        <v>433</v>
      </c>
      <c r="F5" s="339"/>
      <c r="G5" s="339"/>
    </row>
    <row r="6" customFormat="false" ht="9" hidden="false" customHeight="false" outlineLevel="0" collapsed="false">
      <c r="A6" s="344"/>
      <c r="B6" s="345"/>
      <c r="C6" s="345"/>
      <c r="D6" s="345" t="s">
        <v>439</v>
      </c>
      <c r="E6" s="342" t="s">
        <v>471</v>
      </c>
      <c r="F6" s="342"/>
      <c r="G6" s="343"/>
    </row>
    <row r="7" customFormat="false" ht="9" hidden="false" customHeight="false" outlineLevel="0" collapsed="false">
      <c r="E7" s="346"/>
      <c r="F7" s="346"/>
      <c r="G7" s="347"/>
    </row>
    <row r="8" customFormat="false" ht="9" hidden="false" customHeight="false" outlineLevel="0" collapsed="false">
      <c r="A8" s="92" t="s">
        <v>472</v>
      </c>
      <c r="B8" s="393" t="n">
        <v>37316</v>
      </c>
      <c r="C8" s="394" t="s">
        <v>66</v>
      </c>
      <c r="D8" s="92" t="n">
        <v>100</v>
      </c>
      <c r="E8" s="192"/>
      <c r="F8" s="192"/>
      <c r="G8" s="192"/>
    </row>
    <row r="9" customFormat="false" ht="9" hidden="false" customHeight="false" outlineLevel="0" collapsed="false">
      <c r="A9" s="92" t="s">
        <v>473</v>
      </c>
      <c r="B9" s="393" t="n">
        <v>37316</v>
      </c>
      <c r="C9" s="394" t="s">
        <v>66</v>
      </c>
      <c r="D9" s="92" t="n">
        <v>100</v>
      </c>
      <c r="E9" s="395" t="s">
        <v>474</v>
      </c>
      <c r="F9" s="355"/>
      <c r="G9" s="355"/>
    </row>
    <row r="10" customFormat="false" ht="9" hidden="false" customHeight="false" outlineLevel="0" collapsed="false">
      <c r="A10" s="92" t="s">
        <v>475</v>
      </c>
      <c r="B10" s="393" t="n">
        <v>37316</v>
      </c>
      <c r="C10" s="394" t="s">
        <v>66</v>
      </c>
      <c r="D10" s="92" t="n">
        <v>100</v>
      </c>
      <c r="E10" s="395" t="s">
        <v>474</v>
      </c>
      <c r="F10" s="355"/>
      <c r="G10" s="355"/>
    </row>
    <row r="11" customFormat="false" ht="9" hidden="false" customHeight="false" outlineLevel="0" collapsed="false">
      <c r="A11" s="92" t="s">
        <v>476</v>
      </c>
      <c r="B11" s="393" t="n">
        <v>37316</v>
      </c>
      <c r="C11" s="394" t="s">
        <v>66</v>
      </c>
      <c r="D11" s="92" t="n">
        <v>100</v>
      </c>
      <c r="E11" s="395" t="s">
        <v>474</v>
      </c>
      <c r="F11" s="355"/>
      <c r="G11" s="355"/>
    </row>
    <row r="12" customFormat="false" ht="9" hidden="false" customHeight="false" outlineLevel="0" collapsed="false">
      <c r="A12" s="92" t="s">
        <v>477</v>
      </c>
      <c r="B12" s="393" t="n">
        <v>37316</v>
      </c>
      <c r="C12" s="394" t="s">
        <v>66</v>
      </c>
      <c r="D12" s="92" t="n">
        <v>100</v>
      </c>
      <c r="E12" s="395" t="s">
        <v>474</v>
      </c>
      <c r="F12" s="355"/>
      <c r="G12" s="355"/>
    </row>
    <row r="13" customFormat="false" ht="9" hidden="false" customHeight="false" outlineLevel="0" collapsed="false">
      <c r="A13" s="92" t="s">
        <v>478</v>
      </c>
      <c r="B13" s="393" t="n">
        <v>37316</v>
      </c>
      <c r="C13" s="394" t="s">
        <v>66</v>
      </c>
      <c r="D13" s="92" t="n">
        <v>100</v>
      </c>
      <c r="E13" s="395" t="s">
        <v>474</v>
      </c>
      <c r="F13" s="355"/>
      <c r="G13" s="355"/>
    </row>
    <row r="14" customFormat="false" ht="9" hidden="false" customHeight="false" outlineLevel="0" collapsed="false">
      <c r="A14" s="92" t="s">
        <v>479</v>
      </c>
      <c r="B14" s="393" t="n">
        <v>37316</v>
      </c>
      <c r="C14" s="394" t="s">
        <v>66</v>
      </c>
      <c r="D14" s="92" t="n">
        <v>100</v>
      </c>
      <c r="E14" s="395" t="s">
        <v>474</v>
      </c>
      <c r="F14" s="355"/>
      <c r="G14" s="355"/>
    </row>
    <row r="15" customFormat="false" ht="9" hidden="false" customHeight="false" outlineLevel="0" collapsed="false">
      <c r="A15" s="92" t="s">
        <v>480</v>
      </c>
      <c r="B15" s="393" t="n">
        <v>37316</v>
      </c>
      <c r="C15" s="394" t="s">
        <v>66</v>
      </c>
      <c r="D15" s="92" t="n">
        <v>100</v>
      </c>
      <c r="E15" s="395" t="s">
        <v>474</v>
      </c>
      <c r="F15" s="355"/>
      <c r="G15" s="355"/>
    </row>
    <row r="16" customFormat="false" ht="9" hidden="false" customHeight="false" outlineLevel="0" collapsed="false">
      <c r="A16" s="92" t="s">
        <v>481</v>
      </c>
      <c r="B16" s="393" t="n">
        <v>37316</v>
      </c>
      <c r="C16" s="394" t="s">
        <v>66</v>
      </c>
      <c r="D16" s="92" t="n">
        <v>100</v>
      </c>
      <c r="E16" s="395" t="s">
        <v>474</v>
      </c>
      <c r="F16" s="355"/>
      <c r="G16" s="355"/>
    </row>
    <row r="17" customFormat="false" ht="9" hidden="false" customHeight="false" outlineLevel="0" collapsed="false">
      <c r="A17" s="92" t="s">
        <v>482</v>
      </c>
      <c r="B17" s="393" t="n">
        <v>37316</v>
      </c>
      <c r="C17" s="394" t="s">
        <v>66</v>
      </c>
      <c r="D17" s="92" t="n">
        <v>100</v>
      </c>
      <c r="E17" s="395" t="s">
        <v>474</v>
      </c>
      <c r="F17" s="355"/>
      <c r="G17" s="355"/>
    </row>
    <row r="18" customFormat="false" ht="9" hidden="false" customHeight="false" outlineLevel="0" collapsed="false">
      <c r="A18" s="92" t="s">
        <v>483</v>
      </c>
      <c r="B18" s="393" t="n">
        <v>37316</v>
      </c>
      <c r="C18" s="394" t="s">
        <v>66</v>
      </c>
      <c r="D18" s="92" t="n">
        <v>100</v>
      </c>
      <c r="E18" s="395" t="s">
        <v>474</v>
      </c>
      <c r="F18" s="355"/>
      <c r="G18" s="355"/>
    </row>
    <row r="19" customFormat="false" ht="9" hidden="false" customHeight="false" outlineLevel="0" collapsed="false">
      <c r="A19" s="92" t="s">
        <v>484</v>
      </c>
      <c r="B19" s="393" t="n">
        <v>37316</v>
      </c>
      <c r="C19" s="394" t="s">
        <v>66</v>
      </c>
      <c r="D19" s="92" t="n">
        <v>100</v>
      </c>
      <c r="E19" s="395" t="s">
        <v>474</v>
      </c>
      <c r="F19" s="355"/>
      <c r="G19" s="355"/>
    </row>
    <row r="20" customFormat="false" ht="9" hidden="false" customHeight="false" outlineLevel="0" collapsed="false">
      <c r="A20" s="92" t="s">
        <v>485</v>
      </c>
      <c r="B20" s="393" t="n">
        <v>37316</v>
      </c>
      <c r="C20" s="394" t="s">
        <v>66</v>
      </c>
      <c r="D20" s="92" t="n">
        <v>100</v>
      </c>
      <c r="E20" s="395" t="s">
        <v>474</v>
      </c>
      <c r="F20" s="355"/>
      <c r="G20" s="355"/>
    </row>
    <row r="21" customFormat="false" ht="9" hidden="false" customHeight="false" outlineLevel="0" collapsed="false">
      <c r="A21" s="92" t="s">
        <v>486</v>
      </c>
      <c r="B21" s="393" t="n">
        <v>37316</v>
      </c>
      <c r="C21" s="394" t="s">
        <v>66</v>
      </c>
      <c r="D21" s="92" t="n">
        <v>100</v>
      </c>
      <c r="E21" s="395" t="s">
        <v>474</v>
      </c>
      <c r="F21" s="355"/>
      <c r="G21" s="355"/>
    </row>
    <row r="22" customFormat="false" ht="9" hidden="false" customHeight="false" outlineLevel="0" collapsed="false">
      <c r="A22" s="92" t="s">
        <v>487</v>
      </c>
      <c r="B22" s="393" t="n">
        <v>37316</v>
      </c>
      <c r="C22" s="394" t="s">
        <v>66</v>
      </c>
      <c r="D22" s="92" t="n">
        <v>100</v>
      </c>
      <c r="E22" s="395" t="s">
        <v>474</v>
      </c>
      <c r="F22" s="355"/>
      <c r="G22" s="355"/>
    </row>
    <row r="23" customFormat="false" ht="9" hidden="false" customHeight="false" outlineLevel="0" collapsed="false">
      <c r="A23" s="92" t="s">
        <v>488</v>
      </c>
      <c r="B23" s="393" t="n">
        <v>37316</v>
      </c>
      <c r="C23" s="394" t="s">
        <v>66</v>
      </c>
      <c r="D23" s="92" t="n">
        <v>100</v>
      </c>
      <c r="E23" s="395" t="s">
        <v>474</v>
      </c>
      <c r="F23" s="355"/>
      <c r="G23" s="355"/>
    </row>
    <row r="24" customFormat="false" ht="9" hidden="false" customHeight="false" outlineLevel="0" collapsed="false">
      <c r="A24" s="92" t="s">
        <v>489</v>
      </c>
      <c r="B24" s="393" t="n">
        <v>37316</v>
      </c>
      <c r="C24" s="394" t="s">
        <v>66</v>
      </c>
      <c r="D24" s="92" t="n">
        <v>100</v>
      </c>
      <c r="E24" s="395" t="s">
        <v>474</v>
      </c>
      <c r="F24" s="355"/>
      <c r="G24" s="355"/>
    </row>
    <row r="25" customFormat="false" ht="9" hidden="false" customHeight="false" outlineLevel="0" collapsed="false">
      <c r="A25" s="92" t="s">
        <v>490</v>
      </c>
      <c r="B25" s="393" t="n">
        <v>37316</v>
      </c>
      <c r="C25" s="394" t="s">
        <v>66</v>
      </c>
      <c r="D25" s="92" t="n">
        <v>100</v>
      </c>
      <c r="E25" s="395" t="s">
        <v>474</v>
      </c>
      <c r="F25" s="355"/>
      <c r="G25" s="355"/>
    </row>
    <row r="26" customFormat="false" ht="9" hidden="false" customHeight="false" outlineLevel="0" collapsed="false">
      <c r="A26" s="92" t="s">
        <v>491</v>
      </c>
      <c r="B26" s="393" t="n">
        <v>37316</v>
      </c>
      <c r="C26" s="394" t="s">
        <v>66</v>
      </c>
      <c r="D26" s="92" t="n">
        <v>100</v>
      </c>
      <c r="E26" s="395" t="s">
        <v>474</v>
      </c>
      <c r="F26" s="355"/>
      <c r="G26" s="355"/>
    </row>
    <row r="27" customFormat="false" ht="9" hidden="false" customHeight="false" outlineLevel="0" collapsed="false">
      <c r="A27" s="92" t="s">
        <v>492</v>
      </c>
      <c r="B27" s="393" t="n">
        <v>37316</v>
      </c>
      <c r="C27" s="394" t="s">
        <v>66</v>
      </c>
      <c r="D27" s="92" t="n">
        <v>100</v>
      </c>
      <c r="E27" s="395" t="s">
        <v>474</v>
      </c>
      <c r="F27" s="355"/>
      <c r="G27" s="355"/>
    </row>
    <row r="28" customFormat="false" ht="9" hidden="false" customHeight="false" outlineLevel="0" collapsed="false">
      <c r="A28" s="92" t="s">
        <v>493</v>
      </c>
      <c r="B28" s="393" t="n">
        <v>37316</v>
      </c>
      <c r="C28" s="394" t="s">
        <v>66</v>
      </c>
      <c r="D28" s="92" t="n">
        <v>100</v>
      </c>
      <c r="E28" s="395" t="s">
        <v>474</v>
      </c>
      <c r="F28" s="355"/>
      <c r="G28" s="355"/>
    </row>
    <row r="29" customFormat="false" ht="9" hidden="false" customHeight="false" outlineLevel="0" collapsed="false">
      <c r="A29" s="92" t="s">
        <v>494</v>
      </c>
      <c r="B29" s="393" t="n">
        <v>37316</v>
      </c>
      <c r="C29" s="394" t="s">
        <v>66</v>
      </c>
      <c r="D29" s="92" t="n">
        <v>100</v>
      </c>
      <c r="E29" s="395" t="s">
        <v>474</v>
      </c>
      <c r="F29" s="355"/>
      <c r="G29" s="355"/>
    </row>
    <row r="30" customFormat="false" ht="9" hidden="false" customHeight="false" outlineLevel="0" collapsed="false">
      <c r="A30" s="92" t="s">
        <v>495</v>
      </c>
      <c r="B30" s="393" t="n">
        <v>37316</v>
      </c>
      <c r="C30" s="394" t="s">
        <v>66</v>
      </c>
      <c r="D30" s="92" t="n">
        <v>100</v>
      </c>
      <c r="E30" s="395" t="s">
        <v>474</v>
      </c>
      <c r="F30" s="355"/>
      <c r="G30" s="355"/>
    </row>
    <row r="31" customFormat="false" ht="9" hidden="false" customHeight="false" outlineLevel="0" collapsed="false">
      <c r="A31" s="92" t="s">
        <v>496</v>
      </c>
      <c r="B31" s="393" t="n">
        <v>37316</v>
      </c>
      <c r="C31" s="394" t="s">
        <v>66</v>
      </c>
      <c r="D31" s="92" t="n">
        <v>100</v>
      </c>
      <c r="E31" s="395" t="s">
        <v>474</v>
      </c>
      <c r="F31" s="355"/>
      <c r="G31" s="355"/>
    </row>
    <row r="32" customFormat="false" ht="9" hidden="false" customHeight="false" outlineLevel="0" collapsed="false">
      <c r="A32" s="92" t="s">
        <v>497</v>
      </c>
      <c r="B32" s="393" t="n">
        <v>37316</v>
      </c>
      <c r="C32" s="394" t="s">
        <v>66</v>
      </c>
      <c r="D32" s="92" t="n">
        <v>100</v>
      </c>
      <c r="E32" s="395" t="s">
        <v>474</v>
      </c>
      <c r="F32" s="355"/>
      <c r="G32" s="355"/>
    </row>
    <row r="33" customFormat="false" ht="9" hidden="false" customHeight="false" outlineLevel="0" collapsed="false">
      <c r="A33" s="92" t="s">
        <v>498</v>
      </c>
      <c r="B33" s="393" t="n">
        <v>37316</v>
      </c>
      <c r="C33" s="394" t="s">
        <v>66</v>
      </c>
      <c r="D33" s="92" t="n">
        <v>100</v>
      </c>
      <c r="E33" s="395" t="s">
        <v>474</v>
      </c>
      <c r="F33" s="355"/>
      <c r="G33" s="355"/>
    </row>
    <row r="34" customFormat="false" ht="9" hidden="false" customHeight="false" outlineLevel="0" collapsed="false">
      <c r="A34" s="92" t="s">
        <v>499</v>
      </c>
      <c r="B34" s="393" t="n">
        <v>37316</v>
      </c>
      <c r="C34" s="394" t="s">
        <v>66</v>
      </c>
      <c r="D34" s="92" t="n">
        <v>100</v>
      </c>
      <c r="E34" s="395" t="s">
        <v>474</v>
      </c>
      <c r="F34" s="355"/>
      <c r="G34" s="355"/>
    </row>
    <row r="35" customFormat="false" ht="9" hidden="false" customHeight="false" outlineLevel="0" collapsed="false">
      <c r="A35" s="92" t="s">
        <v>500</v>
      </c>
      <c r="B35" s="393" t="n">
        <v>37316</v>
      </c>
      <c r="C35" s="394" t="s">
        <v>66</v>
      </c>
      <c r="D35" s="92" t="n">
        <v>100</v>
      </c>
      <c r="E35" s="395" t="s">
        <v>474</v>
      </c>
      <c r="F35" s="355"/>
      <c r="G35" s="355"/>
    </row>
    <row r="36" customFormat="false" ht="9" hidden="false" customHeight="false" outlineLevel="0" collapsed="false">
      <c r="A36" s="92" t="s">
        <v>501</v>
      </c>
      <c r="B36" s="393" t="n">
        <v>37316</v>
      </c>
      <c r="C36" s="394" t="s">
        <v>66</v>
      </c>
      <c r="D36" s="92" t="n">
        <v>100</v>
      </c>
      <c r="E36" s="395" t="s">
        <v>474</v>
      </c>
      <c r="F36" s="355"/>
      <c r="G36" s="355"/>
    </row>
    <row r="37" customFormat="false" ht="9" hidden="false" customHeight="false" outlineLevel="0" collapsed="false">
      <c r="A37" s="92" t="s">
        <v>502</v>
      </c>
      <c r="B37" s="393" t="n">
        <v>37316</v>
      </c>
      <c r="C37" s="394" t="s">
        <v>66</v>
      </c>
      <c r="D37" s="92" t="n">
        <v>100</v>
      </c>
      <c r="E37" s="395" t="s">
        <v>474</v>
      </c>
      <c r="F37" s="355"/>
      <c r="G37" s="355"/>
    </row>
    <row r="38" customFormat="false" ht="9" hidden="false" customHeight="false" outlineLevel="0" collapsed="false">
      <c r="A38" s="92" t="s">
        <v>503</v>
      </c>
      <c r="B38" s="393" t="n">
        <v>37316</v>
      </c>
      <c r="C38" s="394" t="s">
        <v>66</v>
      </c>
      <c r="D38" s="92" t="n">
        <v>100</v>
      </c>
      <c r="E38" s="395" t="s">
        <v>474</v>
      </c>
      <c r="F38" s="355"/>
      <c r="G38" s="355"/>
    </row>
    <row r="39" customFormat="false" ht="9" hidden="false" customHeight="false" outlineLevel="0" collapsed="false">
      <c r="A39" s="92" t="s">
        <v>504</v>
      </c>
      <c r="B39" s="393" t="n">
        <v>37316</v>
      </c>
      <c r="C39" s="394" t="s">
        <v>66</v>
      </c>
      <c r="D39" s="92" t="n">
        <v>100</v>
      </c>
      <c r="E39" s="395" t="s">
        <v>474</v>
      </c>
      <c r="F39" s="355"/>
      <c r="G39" s="355"/>
    </row>
    <row r="40" customFormat="false" ht="9" hidden="false" customHeight="false" outlineLevel="0" collapsed="false">
      <c r="A40" s="92" t="s">
        <v>505</v>
      </c>
      <c r="B40" s="393" t="n">
        <v>37316</v>
      </c>
      <c r="C40" s="394" t="s">
        <v>66</v>
      </c>
      <c r="D40" s="92" t="n">
        <v>1</v>
      </c>
      <c r="E40" s="395" t="s">
        <v>474</v>
      </c>
      <c r="F40" s="355"/>
      <c r="G40" s="355"/>
    </row>
    <row r="41" customFormat="false" ht="9" hidden="false" customHeight="false" outlineLevel="0" collapsed="false">
      <c r="A41" s="92" t="s">
        <v>506</v>
      </c>
      <c r="B41" s="393" t="n">
        <v>37316</v>
      </c>
      <c r="C41" s="394" t="s">
        <v>66</v>
      </c>
      <c r="D41" s="92" t="n">
        <v>1</v>
      </c>
      <c r="E41" s="395" t="s">
        <v>474</v>
      </c>
      <c r="F41" s="355"/>
      <c r="G41" s="355"/>
    </row>
    <row r="42" customFormat="false" ht="9" hidden="false" customHeight="false" outlineLevel="0" collapsed="false">
      <c r="A42" s="92" t="s">
        <v>507</v>
      </c>
      <c r="B42" s="393" t="n">
        <v>37316</v>
      </c>
      <c r="C42" s="394" t="s">
        <v>66</v>
      </c>
      <c r="D42" s="92" t="n">
        <v>1</v>
      </c>
      <c r="E42" s="395" t="s">
        <v>474</v>
      </c>
    </row>
    <row r="43" customFormat="false" ht="9" hidden="false" customHeight="false" outlineLevel="0" collapsed="false">
      <c r="A43" s="92" t="s">
        <v>508</v>
      </c>
      <c r="B43" s="393" t="n">
        <v>37316</v>
      </c>
      <c r="C43" s="394" t="s">
        <v>66</v>
      </c>
      <c r="D43" s="92" t="n">
        <v>1</v>
      </c>
      <c r="E43" s="395" t="s">
        <v>474</v>
      </c>
    </row>
    <row r="44" customFormat="false" ht="9" hidden="false" customHeight="false" outlineLevel="0" collapsed="false">
      <c r="A44" s="92" t="s">
        <v>509</v>
      </c>
      <c r="B44" s="393" t="n">
        <v>37316</v>
      </c>
      <c r="C44" s="394" t="s">
        <v>66</v>
      </c>
      <c r="D44" s="92" t="n">
        <v>1</v>
      </c>
      <c r="E44" s="395" t="s">
        <v>474</v>
      </c>
    </row>
    <row r="45" customFormat="false" ht="9" hidden="false" customHeight="false" outlineLevel="0" collapsed="false">
      <c r="A45" s="92" t="s">
        <v>510</v>
      </c>
      <c r="B45" s="393" t="n">
        <v>37316</v>
      </c>
      <c r="C45" s="394" t="s">
        <v>66</v>
      </c>
      <c r="D45" s="92" t="n">
        <v>1</v>
      </c>
      <c r="E45" s="395" t="s">
        <v>474</v>
      </c>
    </row>
    <row r="46" customFormat="false" ht="9" hidden="false" customHeight="false" outlineLevel="0" collapsed="false">
      <c r="A46" s="92" t="s">
        <v>511</v>
      </c>
      <c r="B46" s="393" t="n">
        <v>37316</v>
      </c>
      <c r="C46" s="394" t="s">
        <v>66</v>
      </c>
      <c r="D46" s="92" t="n">
        <v>1</v>
      </c>
      <c r="E46" s="395" t="s">
        <v>474</v>
      </c>
    </row>
    <row r="47" customFormat="false" ht="9" hidden="false" customHeight="false" outlineLevel="0" collapsed="false">
      <c r="A47" s="92" t="s">
        <v>512</v>
      </c>
      <c r="B47" s="393" t="n">
        <v>37316</v>
      </c>
      <c r="C47" s="394" t="s">
        <v>66</v>
      </c>
      <c r="D47" s="92" t="n">
        <v>1</v>
      </c>
      <c r="E47" s="395" t="s">
        <v>474</v>
      </c>
    </row>
    <row r="48" customFormat="false" ht="9" hidden="false" customHeight="false" outlineLevel="0" collapsed="false">
      <c r="A48" s="92" t="s">
        <v>513</v>
      </c>
      <c r="B48" s="393" t="n">
        <v>37316</v>
      </c>
      <c r="C48" s="394" t="s">
        <v>66</v>
      </c>
      <c r="D48" s="92" t="n">
        <v>1</v>
      </c>
      <c r="E48" s="395" t="s">
        <v>474</v>
      </c>
    </row>
    <row r="49" customFormat="false" ht="9" hidden="false" customHeight="false" outlineLevel="0" collapsed="false">
      <c r="A49" s="92" t="s">
        <v>514</v>
      </c>
      <c r="B49" s="393" t="n">
        <v>37316</v>
      </c>
      <c r="C49" s="394" t="s">
        <v>66</v>
      </c>
      <c r="D49" s="92" t="n">
        <v>1</v>
      </c>
      <c r="E49" s="395" t="s">
        <v>474</v>
      </c>
    </row>
    <row r="50" customFormat="false" ht="9" hidden="false" customHeight="false" outlineLevel="0" collapsed="false">
      <c r="A50" s="92" t="s">
        <v>515</v>
      </c>
      <c r="B50" s="393" t="n">
        <v>37316</v>
      </c>
      <c r="C50" s="394" t="s">
        <v>66</v>
      </c>
      <c r="D50" s="92" t="n">
        <v>1</v>
      </c>
      <c r="E50" s="395" t="s">
        <v>474</v>
      </c>
    </row>
    <row r="51" customFormat="false" ht="9" hidden="false" customHeight="false" outlineLevel="0" collapsed="false">
      <c r="A51" s="92" t="s">
        <v>516</v>
      </c>
      <c r="B51" s="393" t="n">
        <v>37316</v>
      </c>
      <c r="C51" s="394" t="s">
        <v>66</v>
      </c>
      <c r="D51" s="92" t="n">
        <v>100</v>
      </c>
      <c r="E51" s="395" t="s">
        <v>474</v>
      </c>
    </row>
    <row r="52" customFormat="false" ht="9" hidden="false" customHeight="false" outlineLevel="0" collapsed="false">
      <c r="A52" s="92" t="s">
        <v>517</v>
      </c>
      <c r="B52" s="393" t="n">
        <v>37316</v>
      </c>
      <c r="C52" s="394" t="s">
        <v>66</v>
      </c>
      <c r="D52" s="92" t="n">
        <v>100</v>
      </c>
      <c r="E52" s="395" t="s">
        <v>474</v>
      </c>
    </row>
    <row r="53" customFormat="false" ht="9" hidden="false" customHeight="false" outlineLevel="0" collapsed="false">
      <c r="A53" s="92" t="s">
        <v>518</v>
      </c>
      <c r="B53" s="393" t="n">
        <v>37316</v>
      </c>
      <c r="C53" s="394" t="s">
        <v>66</v>
      </c>
      <c r="D53" s="92" t="n">
        <v>100</v>
      </c>
      <c r="E53" s="395" t="s">
        <v>474</v>
      </c>
    </row>
    <row r="54" customFormat="false" ht="9" hidden="false" customHeight="false" outlineLevel="0" collapsed="false">
      <c r="A54" s="92" t="s">
        <v>519</v>
      </c>
      <c r="B54" s="393" t="n">
        <v>37316</v>
      </c>
      <c r="C54" s="394" t="s">
        <v>66</v>
      </c>
      <c r="D54" s="92" t="n">
        <v>100</v>
      </c>
      <c r="E54" s="395" t="s">
        <v>474</v>
      </c>
    </row>
    <row r="55" customFormat="false" ht="9" hidden="false" customHeight="false" outlineLevel="0" collapsed="false">
      <c r="A55" s="92" t="s">
        <v>520</v>
      </c>
      <c r="B55" s="393" t="n">
        <v>37316</v>
      </c>
      <c r="C55" s="394" t="s">
        <v>66</v>
      </c>
      <c r="D55" s="92" t="n">
        <v>100</v>
      </c>
      <c r="E55" s="395" t="s">
        <v>474</v>
      </c>
    </row>
    <row r="56" customFormat="false" ht="9" hidden="false" customHeight="false" outlineLevel="0" collapsed="false">
      <c r="A56" s="92" t="s">
        <v>521</v>
      </c>
      <c r="B56" s="393" t="n">
        <v>37316</v>
      </c>
      <c r="C56" s="394" t="s">
        <v>66</v>
      </c>
      <c r="D56" s="92" t="n">
        <v>100</v>
      </c>
      <c r="E56" s="395" t="s">
        <v>474</v>
      </c>
    </row>
    <row r="57" customFormat="false" ht="9" hidden="false" customHeight="false" outlineLevel="0" collapsed="false">
      <c r="A57" s="92" t="s">
        <v>522</v>
      </c>
      <c r="B57" s="393" t="n">
        <v>37316</v>
      </c>
      <c r="C57" s="394" t="s">
        <v>66</v>
      </c>
      <c r="D57" s="92" t="n">
        <v>100</v>
      </c>
      <c r="E57" s="395" t="s">
        <v>474</v>
      </c>
    </row>
    <row r="58" customFormat="false" ht="9" hidden="false" customHeight="false" outlineLevel="0" collapsed="false">
      <c r="A58" s="92" t="s">
        <v>523</v>
      </c>
      <c r="B58" s="393" t="n">
        <v>37316</v>
      </c>
      <c r="C58" s="394" t="s">
        <v>66</v>
      </c>
      <c r="D58" s="92" t="n">
        <v>100</v>
      </c>
      <c r="E58" s="395" t="s">
        <v>474</v>
      </c>
    </row>
    <row r="59" customFormat="false" ht="9" hidden="false" customHeight="false" outlineLevel="0" collapsed="false">
      <c r="A59" s="92" t="s">
        <v>524</v>
      </c>
      <c r="B59" s="393" t="n">
        <v>37316</v>
      </c>
      <c r="C59" s="394" t="s">
        <v>66</v>
      </c>
      <c r="D59" s="92" t="n">
        <v>100</v>
      </c>
      <c r="E59" s="395" t="s">
        <v>474</v>
      </c>
    </row>
    <row r="60" customFormat="false" ht="9" hidden="false" customHeight="false" outlineLevel="0" collapsed="false">
      <c r="A60" s="92" t="s">
        <v>525</v>
      </c>
      <c r="B60" s="393" t="n">
        <v>37316</v>
      </c>
      <c r="C60" s="394" t="s">
        <v>66</v>
      </c>
      <c r="D60" s="92" t="n">
        <v>100</v>
      </c>
      <c r="E60" s="395" t="s">
        <v>474</v>
      </c>
    </row>
    <row r="61" customFormat="false" ht="9" hidden="false" customHeight="false" outlineLevel="0" collapsed="false">
      <c r="A61" s="92" t="s">
        <v>526</v>
      </c>
      <c r="B61" s="393" t="n">
        <v>37316</v>
      </c>
      <c r="C61" s="394" t="s">
        <v>66</v>
      </c>
      <c r="D61" s="92" t="n">
        <v>100</v>
      </c>
      <c r="E61" s="395" t="s">
        <v>474</v>
      </c>
    </row>
    <row r="62" customFormat="false" ht="9" hidden="false" customHeight="false" outlineLevel="0" collapsed="false">
      <c r="A62" s="92" t="s">
        <v>527</v>
      </c>
      <c r="B62" s="393" t="n">
        <v>37316</v>
      </c>
      <c r="C62" s="394" t="s">
        <v>66</v>
      </c>
      <c r="D62" s="92" t="n">
        <v>100</v>
      </c>
      <c r="E62" s="395" t="s">
        <v>474</v>
      </c>
    </row>
    <row r="63" customFormat="false" ht="9" hidden="false" customHeight="false" outlineLevel="0" collapsed="false">
      <c r="A63" s="92" t="s">
        <v>528</v>
      </c>
      <c r="B63" s="393" t="n">
        <v>37355</v>
      </c>
      <c r="C63" s="394" t="s">
        <v>66</v>
      </c>
      <c r="D63" s="92" t="n">
        <v>100</v>
      </c>
      <c r="E63" s="355" t="s">
        <v>529</v>
      </c>
    </row>
    <row r="64" customFormat="false" ht="9" hidden="false" customHeight="false" outlineLevel="0" collapsed="false">
      <c r="A64" s="92" t="s">
        <v>530</v>
      </c>
      <c r="B64" s="393" t="n">
        <v>37355</v>
      </c>
      <c r="C64" s="394" t="s">
        <v>66</v>
      </c>
      <c r="D64" s="92" t="n">
        <v>100</v>
      </c>
      <c r="E64" s="355" t="s">
        <v>529</v>
      </c>
    </row>
    <row r="65" customFormat="false" ht="9" hidden="false" customHeight="false" outlineLevel="0" collapsed="false">
      <c r="A65" s="92" t="s">
        <v>531</v>
      </c>
      <c r="B65" s="393" t="n">
        <v>37355</v>
      </c>
      <c r="C65" s="394" t="s">
        <v>66</v>
      </c>
      <c r="D65" s="92" t="n">
        <v>100</v>
      </c>
      <c r="E65" s="355" t="s">
        <v>529</v>
      </c>
    </row>
    <row r="66" customFormat="false" ht="9" hidden="false" customHeight="false" outlineLevel="0" collapsed="false">
      <c r="A66" s="92" t="s">
        <v>532</v>
      </c>
      <c r="B66" s="393" t="n">
        <v>37355</v>
      </c>
      <c r="C66" s="394" t="s">
        <v>66</v>
      </c>
      <c r="D66" s="92" t="n">
        <v>100</v>
      </c>
      <c r="E66" s="355" t="s">
        <v>529</v>
      </c>
    </row>
    <row r="67" customFormat="false" ht="9" hidden="false" customHeight="false" outlineLevel="0" collapsed="false">
      <c r="A67" s="92" t="s">
        <v>533</v>
      </c>
      <c r="B67" s="393" t="n">
        <v>37355</v>
      </c>
      <c r="C67" s="394" t="s">
        <v>66</v>
      </c>
      <c r="D67" s="92" t="n">
        <v>100</v>
      </c>
      <c r="E67" s="355" t="s">
        <v>529</v>
      </c>
    </row>
    <row r="68" customFormat="false" ht="9" hidden="false" customHeight="false" outlineLevel="0" collapsed="false">
      <c r="A68" s="92" t="s">
        <v>534</v>
      </c>
      <c r="B68" s="393" t="n">
        <v>37355</v>
      </c>
      <c r="C68" s="394" t="s">
        <v>66</v>
      </c>
      <c r="D68" s="92" t="n">
        <v>100</v>
      </c>
      <c r="E68" s="355" t="s">
        <v>529</v>
      </c>
    </row>
    <row r="69" customFormat="false" ht="9" hidden="false" customHeight="false" outlineLevel="0" collapsed="false">
      <c r="A69" s="92" t="s">
        <v>535</v>
      </c>
      <c r="B69" s="393" t="n">
        <v>37355</v>
      </c>
      <c r="C69" s="394" t="s">
        <v>66</v>
      </c>
      <c r="D69" s="92" t="n">
        <v>100</v>
      </c>
      <c r="E69" s="355" t="s">
        <v>529</v>
      </c>
    </row>
    <row r="70" customFormat="false" ht="9" hidden="false" customHeight="false" outlineLevel="0" collapsed="false">
      <c r="A70" s="92" t="s">
        <v>536</v>
      </c>
      <c r="B70" s="393" t="n">
        <v>37355</v>
      </c>
      <c r="C70" s="394" t="s">
        <v>66</v>
      </c>
      <c r="D70" s="92" t="n">
        <v>100</v>
      </c>
      <c r="E70" s="355" t="s">
        <v>529</v>
      </c>
    </row>
    <row r="71" customFormat="false" ht="9" hidden="false" customHeight="false" outlineLevel="0" collapsed="false">
      <c r="A71" s="92" t="s">
        <v>537</v>
      </c>
      <c r="B71" s="393" t="n">
        <v>37357</v>
      </c>
      <c r="C71" s="394" t="s">
        <v>66</v>
      </c>
      <c r="D71" s="92" t="n">
        <v>100</v>
      </c>
      <c r="E71" s="355" t="s">
        <v>538</v>
      </c>
    </row>
    <row r="72" customFormat="false" ht="9" hidden="false" customHeight="false" outlineLevel="0" collapsed="false">
      <c r="A72" s="92" t="s">
        <v>539</v>
      </c>
      <c r="B72" s="393" t="n">
        <v>37357</v>
      </c>
      <c r="C72" s="394" t="s">
        <v>66</v>
      </c>
      <c r="D72" s="92" t="n">
        <v>100</v>
      </c>
      <c r="E72" s="355" t="s">
        <v>538</v>
      </c>
    </row>
    <row r="73" customFormat="false" ht="9" hidden="false" customHeight="false" outlineLevel="0" collapsed="false">
      <c r="A73" s="92" t="s">
        <v>540</v>
      </c>
      <c r="B73" s="393" t="n">
        <v>37358</v>
      </c>
      <c r="C73" s="394" t="s">
        <v>66</v>
      </c>
      <c r="D73" s="92" t="n">
        <v>100</v>
      </c>
      <c r="E73" s="355" t="s">
        <v>541</v>
      </c>
    </row>
    <row r="74" customFormat="false" ht="9" hidden="false" customHeight="false" outlineLevel="0" collapsed="false">
      <c r="A74" s="92" t="s">
        <v>542</v>
      </c>
      <c r="B74" s="393" t="n">
        <v>37358</v>
      </c>
      <c r="C74" s="394" t="s">
        <v>66</v>
      </c>
      <c r="D74" s="92" t="n">
        <v>100</v>
      </c>
      <c r="E74" s="355" t="s">
        <v>541</v>
      </c>
    </row>
    <row r="75" customFormat="false" ht="9" hidden="false" customHeight="false" outlineLevel="0" collapsed="false">
      <c r="A75" s="92" t="s">
        <v>543</v>
      </c>
      <c r="B75" s="393" t="n">
        <v>37362</v>
      </c>
      <c r="C75" s="394" t="s">
        <v>66</v>
      </c>
      <c r="D75" s="92" t="n">
        <v>100</v>
      </c>
      <c r="E75" s="355" t="s">
        <v>544</v>
      </c>
    </row>
    <row r="76" customFormat="false" ht="9" hidden="false" customHeight="false" outlineLevel="0" collapsed="false">
      <c r="A76" s="92" t="s">
        <v>545</v>
      </c>
      <c r="B76" s="393" t="n">
        <v>37362</v>
      </c>
      <c r="C76" s="394" t="s">
        <v>66</v>
      </c>
      <c r="D76" s="92" t="n">
        <v>100</v>
      </c>
      <c r="E76" s="355" t="s">
        <v>544</v>
      </c>
    </row>
    <row r="77" customFormat="false" ht="9" hidden="false" customHeight="false" outlineLevel="0" collapsed="false">
      <c r="A77" s="92" t="s">
        <v>546</v>
      </c>
      <c r="B77" s="393" t="n">
        <v>37362</v>
      </c>
      <c r="C77" s="394" t="s">
        <v>66</v>
      </c>
      <c r="D77" s="92" t="n">
        <v>100</v>
      </c>
      <c r="E77" s="355" t="s">
        <v>544</v>
      </c>
    </row>
    <row r="78" customFormat="false" ht="9" hidden="false" customHeight="false" outlineLevel="0" collapsed="false">
      <c r="A78" s="92" t="s">
        <v>547</v>
      </c>
      <c r="B78" s="393" t="n">
        <v>37362</v>
      </c>
      <c r="C78" s="394" t="s">
        <v>66</v>
      </c>
      <c r="D78" s="92" t="n">
        <v>100</v>
      </c>
      <c r="E78" s="355" t="s">
        <v>544</v>
      </c>
    </row>
    <row r="79" customFormat="false" ht="9" hidden="false" customHeight="false" outlineLevel="0" collapsed="false">
      <c r="A79" s="92" t="s">
        <v>548</v>
      </c>
      <c r="B79" s="393" t="n">
        <v>37362</v>
      </c>
      <c r="C79" s="394" t="s">
        <v>66</v>
      </c>
      <c r="D79" s="92" t="n">
        <v>100</v>
      </c>
      <c r="E79" s="355" t="s">
        <v>544</v>
      </c>
    </row>
    <row r="80" customFormat="false" ht="9" hidden="false" customHeight="false" outlineLevel="0" collapsed="false">
      <c r="A80" s="92" t="s">
        <v>549</v>
      </c>
      <c r="B80" s="393" t="n">
        <v>37363</v>
      </c>
      <c r="C80" s="394" t="s">
        <v>66</v>
      </c>
      <c r="D80" s="92" t="n">
        <v>100</v>
      </c>
      <c r="E80" s="355" t="s">
        <v>550</v>
      </c>
    </row>
    <row r="81" customFormat="false" ht="9" hidden="false" customHeight="false" outlineLevel="0" collapsed="false">
      <c r="A81" s="92" t="s">
        <v>551</v>
      </c>
      <c r="B81" s="393" t="n">
        <v>37363</v>
      </c>
      <c r="C81" s="394" t="s">
        <v>66</v>
      </c>
      <c r="D81" s="92" t="n">
        <v>100</v>
      </c>
      <c r="E81" s="355" t="s">
        <v>550</v>
      </c>
    </row>
    <row r="82" customFormat="false" ht="9" hidden="false" customHeight="false" outlineLevel="0" collapsed="false">
      <c r="A82" s="92" t="s">
        <v>552</v>
      </c>
      <c r="B82" s="393" t="n">
        <v>37363</v>
      </c>
      <c r="C82" s="394" t="s">
        <v>66</v>
      </c>
      <c r="D82" s="92" t="n">
        <v>100</v>
      </c>
      <c r="E82" s="355" t="s">
        <v>550</v>
      </c>
    </row>
    <row r="83" customFormat="false" ht="9" hidden="false" customHeight="false" outlineLevel="0" collapsed="false">
      <c r="A83" s="92" t="s">
        <v>553</v>
      </c>
      <c r="B83" s="393" t="n">
        <v>37363</v>
      </c>
      <c r="C83" s="394" t="s">
        <v>66</v>
      </c>
      <c r="D83" s="92" t="n">
        <v>100</v>
      </c>
      <c r="E83" s="355" t="s">
        <v>550</v>
      </c>
    </row>
    <row r="84" customFormat="false" ht="9" hidden="false" customHeight="false" outlineLevel="0" collapsed="false">
      <c r="A84" s="92" t="s">
        <v>554</v>
      </c>
      <c r="B84" s="393" t="n">
        <v>37363</v>
      </c>
      <c r="C84" s="394" t="s">
        <v>66</v>
      </c>
      <c r="D84" s="92" t="n">
        <v>100</v>
      </c>
      <c r="E84" s="355" t="s">
        <v>550</v>
      </c>
    </row>
    <row r="85" customFormat="false" ht="9" hidden="false" customHeight="false" outlineLevel="0" collapsed="false">
      <c r="A85" s="92" t="s">
        <v>555</v>
      </c>
      <c r="B85" s="393" t="n">
        <v>37363</v>
      </c>
      <c r="C85" s="394" t="s">
        <v>66</v>
      </c>
      <c r="D85" s="92" t="n">
        <v>100</v>
      </c>
      <c r="E85" s="355" t="s">
        <v>550</v>
      </c>
    </row>
    <row r="86" customFormat="false" ht="9" hidden="false" customHeight="false" outlineLevel="0" collapsed="false">
      <c r="A86" s="92" t="s">
        <v>556</v>
      </c>
      <c r="B86" s="393" t="n">
        <v>37363</v>
      </c>
      <c r="C86" s="394" t="s">
        <v>66</v>
      </c>
      <c r="D86" s="92" t="n">
        <v>100</v>
      </c>
      <c r="E86" s="355" t="s">
        <v>550</v>
      </c>
    </row>
    <row r="87" customFormat="false" ht="9" hidden="false" customHeight="false" outlineLevel="0" collapsed="false">
      <c r="A87" s="92" t="s">
        <v>557</v>
      </c>
      <c r="B87" s="393" t="n">
        <v>37376</v>
      </c>
      <c r="C87" s="394" t="s">
        <v>66</v>
      </c>
      <c r="D87" s="92" t="n">
        <v>100</v>
      </c>
      <c r="E87" s="355" t="s">
        <v>558</v>
      </c>
    </row>
    <row r="88" customFormat="false" ht="9" hidden="false" customHeight="false" outlineLevel="0" collapsed="false">
      <c r="A88" s="387" t="s">
        <v>455</v>
      </c>
      <c r="B88" s="393" t="n">
        <v>37435</v>
      </c>
      <c r="C88" s="394" t="s">
        <v>66</v>
      </c>
      <c r="D88" s="92" t="n">
        <v>100</v>
      </c>
      <c r="E88" s="355" t="s">
        <v>559</v>
      </c>
    </row>
    <row r="89" customFormat="false" ht="9" hidden="false" customHeight="false" outlineLevel="0" collapsed="false">
      <c r="A89" s="91" t="s">
        <v>458</v>
      </c>
      <c r="B89" s="393" t="n">
        <v>37435</v>
      </c>
      <c r="C89" s="394" t="s">
        <v>66</v>
      </c>
      <c r="D89" s="92" t="n">
        <v>100</v>
      </c>
      <c r="E89" s="355" t="s">
        <v>559</v>
      </c>
    </row>
    <row r="90" customFormat="false" ht="9" hidden="false" customHeight="false" outlineLevel="0" collapsed="false">
      <c r="A90" s="92" t="s">
        <v>560</v>
      </c>
      <c r="B90" s="393" t="n">
        <v>37453</v>
      </c>
      <c r="C90" s="394"/>
      <c r="D90" s="92" t="n">
        <v>100</v>
      </c>
      <c r="E90" s="355"/>
    </row>
    <row r="91" customFormat="false" ht="9" hidden="false" customHeight="false" outlineLevel="0" collapsed="false">
      <c r="A91" s="92" t="s">
        <v>561</v>
      </c>
      <c r="B91" s="393" t="n">
        <v>37453</v>
      </c>
      <c r="C91" s="394"/>
      <c r="D91" s="92" t="n">
        <v>100</v>
      </c>
      <c r="E91" s="355"/>
    </row>
    <row r="92" customFormat="false" ht="9" hidden="false" customHeight="false" outlineLevel="0" collapsed="false">
      <c r="A92" s="92"/>
      <c r="B92" s="393"/>
      <c r="C92" s="394"/>
      <c r="D92" s="92"/>
      <c r="E92" s="355"/>
    </row>
    <row r="93" customFormat="false" ht="9" hidden="false" customHeight="false" outlineLevel="0" collapsed="false">
      <c r="A93" s="92"/>
      <c r="B93" s="393"/>
      <c r="C93" s="394"/>
      <c r="D93" s="92"/>
      <c r="E93" s="355"/>
    </row>
    <row r="94" customFormat="false" ht="9" hidden="false" customHeight="false" outlineLevel="0" collapsed="false">
      <c r="A94" s="92"/>
      <c r="B94" s="393"/>
      <c r="C94" s="394"/>
      <c r="D94" s="92"/>
      <c r="E94" s="355"/>
    </row>
    <row r="95" customFormat="false" ht="9" hidden="false" customHeight="false" outlineLevel="0" collapsed="false">
      <c r="A95" s="92"/>
      <c r="B95" s="393"/>
      <c r="C95" s="394"/>
      <c r="D95" s="92"/>
      <c r="E95" s="355"/>
    </row>
    <row r="96" customFormat="false" ht="9" hidden="false" customHeight="false" outlineLevel="0" collapsed="false">
      <c r="A96" s="92"/>
      <c r="B96" s="393"/>
      <c r="C96" s="394"/>
      <c r="D96" s="92"/>
      <c r="E96" s="355"/>
    </row>
    <row r="97" customFormat="false" ht="9" hidden="false" customHeight="false" outlineLevel="0" collapsed="false">
      <c r="A97" s="92"/>
      <c r="B97" s="393"/>
      <c r="C97" s="394"/>
      <c r="D97" s="92"/>
      <c r="E97" s="355"/>
    </row>
    <row r="98" customFormat="false" ht="9" hidden="false" customHeight="false" outlineLevel="0" collapsed="false">
      <c r="A98" s="92"/>
      <c r="B98" s="393"/>
      <c r="C98" s="394"/>
      <c r="D98" s="92"/>
      <c r="E98" s="355"/>
    </row>
  </sheetData>
  <mergeCells count="1">
    <mergeCell ref="E5:G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45.81"/>
    <col collapsed="false" customWidth="true" hidden="false" outlineLevel="0" max="2" min="2" style="175" width="18.26"/>
    <col collapsed="false" customWidth="true" hidden="false" outlineLevel="0" max="3" min="3" style="396" width="1.99"/>
    <col collapsed="false" customWidth="true" hidden="false" outlineLevel="0" max="4" min="4" style="178" width="91.53"/>
    <col collapsed="false" customWidth="false" hidden="false" outlineLevel="0" max="257" min="5" style="74" width="9.17"/>
  </cols>
  <sheetData>
    <row r="1" customFormat="false" ht="12.5" hidden="false" customHeight="false" outlineLevel="0" collapsed="false">
      <c r="A1" s="39" t="s">
        <v>44</v>
      </c>
      <c r="D1" s="43"/>
    </row>
    <row r="2" customFormat="false" ht="12.5" hidden="false" customHeight="false" outlineLevel="0" collapsed="false">
      <c r="A2" s="39"/>
      <c r="D2" s="43"/>
    </row>
    <row r="3" customFormat="false" ht="12.5" hidden="false" customHeight="false" outlineLevel="0" collapsed="false">
      <c r="A3" s="39"/>
      <c r="D3" s="43"/>
    </row>
    <row r="4" customFormat="false" ht="9" hidden="false" customHeight="false" outlineLevel="0" collapsed="false">
      <c r="A4" s="138" t="str">
        <f aca="false">"Slettede investeringsforeninger / afdelinger, år til ultimo "&amp;TEXT(MAX(Emissioner!B:B),"mmmmmmm e")</f>
        <v>Slettede investeringsforeninger / afdelinger, år til ultimo K09 785</v>
      </c>
      <c r="B4" s="46"/>
      <c r="C4" s="138"/>
      <c r="D4" s="138"/>
    </row>
    <row r="5" customFormat="false" ht="9" hidden="false" customHeight="false" outlineLevel="0" collapsed="false">
      <c r="A5" s="140" t="e">
        <f aca="false">"Deleted investment funds / sub-funds, year to end "&amp;Forside!C1009</f>
        <v>#N/A</v>
      </c>
      <c r="B5" s="46"/>
      <c r="C5" s="138"/>
      <c r="D5" s="138"/>
    </row>
    <row r="6" customFormat="false" ht="9" hidden="false" customHeight="false" outlineLevel="0" collapsed="false">
      <c r="A6" s="190" t="s">
        <v>401</v>
      </c>
      <c r="B6" s="40" t="s">
        <v>307</v>
      </c>
      <c r="C6" s="397"/>
      <c r="D6" s="375" t="s">
        <v>562</v>
      </c>
    </row>
    <row r="7" customFormat="false" ht="9" hidden="false" customHeight="false" outlineLevel="0" collapsed="false">
      <c r="A7" s="398" t="s">
        <v>330</v>
      </c>
      <c r="B7" s="399" t="s">
        <v>311</v>
      </c>
      <c r="C7" s="400"/>
      <c r="D7" s="401" t="s">
        <v>315</v>
      </c>
    </row>
    <row r="8" customFormat="false" ht="12" hidden="false" customHeight="true" outlineLevel="0" collapsed="false">
      <c r="A8" s="66" t="s">
        <v>563</v>
      </c>
      <c r="B8" s="67" t="n">
        <v>45341</v>
      </c>
      <c r="C8" s="66"/>
      <c r="D8" s="402" t="s">
        <v>564</v>
      </c>
    </row>
    <row r="9" customFormat="false" ht="12" hidden="false" customHeight="true" outlineLevel="0" collapsed="false">
      <c r="A9" s="66" t="s">
        <v>565</v>
      </c>
      <c r="B9" s="67" t="n">
        <v>45341</v>
      </c>
      <c r="C9" s="66"/>
      <c r="D9" s="402" t="s">
        <v>564</v>
      </c>
    </row>
    <row r="10" customFormat="false" ht="12" hidden="false" customHeight="true" outlineLevel="0" collapsed="false">
      <c r="A10" s="66" t="s">
        <v>566</v>
      </c>
      <c r="B10" s="67" t="n">
        <v>45435</v>
      </c>
      <c r="C10" s="66"/>
      <c r="D10" s="402" t="s">
        <v>567</v>
      </c>
    </row>
    <row r="11" customFormat="false" ht="12" hidden="false" customHeight="true" outlineLevel="0" collapsed="false">
      <c r="A11" s="66" t="s">
        <v>568</v>
      </c>
      <c r="B11" s="67" t="n">
        <v>45436</v>
      </c>
      <c r="C11" s="66"/>
      <c r="D11" s="402" t="s">
        <v>569</v>
      </c>
    </row>
    <row r="12" customFormat="false" ht="12" hidden="false" customHeight="true" outlineLevel="0" collapsed="false">
      <c r="A12" s="66" t="s">
        <v>570</v>
      </c>
      <c r="B12" s="67" t="n">
        <v>45436</v>
      </c>
      <c r="C12" s="66"/>
      <c r="D12" s="402" t="s">
        <v>571</v>
      </c>
    </row>
    <row r="13" customFormat="false" ht="12" hidden="false" customHeight="true" outlineLevel="0" collapsed="false">
      <c r="A13" s="66" t="s">
        <v>572</v>
      </c>
      <c r="B13" s="67" t="n">
        <v>45436</v>
      </c>
      <c r="C13" s="66"/>
      <c r="D13" s="402" t="s">
        <v>571</v>
      </c>
    </row>
    <row r="14" customFormat="false" ht="12" hidden="false" customHeight="true" outlineLevel="0" collapsed="false">
      <c r="A14" s="66" t="s">
        <v>573</v>
      </c>
      <c r="B14" s="67" t="n">
        <v>45436</v>
      </c>
      <c r="C14" s="66"/>
      <c r="D14" s="402" t="s">
        <v>571</v>
      </c>
    </row>
    <row r="15" customFormat="false" ht="12" hidden="false" customHeight="true" outlineLevel="0" collapsed="false">
      <c r="A15" s="66" t="s">
        <v>574</v>
      </c>
      <c r="B15" s="67" t="n">
        <v>45436</v>
      </c>
      <c r="C15" s="66"/>
      <c r="D15" s="402" t="s">
        <v>575</v>
      </c>
    </row>
    <row r="16" customFormat="false" ht="12" hidden="false" customHeight="true" outlineLevel="0" collapsed="false">
      <c r="A16" s="66" t="s">
        <v>576</v>
      </c>
      <c r="B16" s="67" t="n">
        <v>45436</v>
      </c>
      <c r="C16" s="66"/>
      <c r="D16" s="402" t="s">
        <v>575</v>
      </c>
    </row>
    <row r="17" customFormat="false" ht="12" hidden="false" customHeight="true" outlineLevel="0" collapsed="false">
      <c r="A17" s="66" t="s">
        <v>577</v>
      </c>
      <c r="B17" s="67" t="n">
        <v>45436</v>
      </c>
      <c r="C17" s="66"/>
      <c r="D17" s="402" t="s">
        <v>575</v>
      </c>
    </row>
    <row r="18" customFormat="false" ht="12" hidden="false" customHeight="true" outlineLevel="0" collapsed="false">
      <c r="A18" s="66" t="s">
        <v>578</v>
      </c>
      <c r="B18" s="67" t="n">
        <v>45436</v>
      </c>
      <c r="C18" s="66"/>
      <c r="D18" s="402" t="s">
        <v>575</v>
      </c>
    </row>
    <row r="19" customFormat="false" ht="12" hidden="false" customHeight="true" outlineLevel="0" collapsed="false">
      <c r="A19" s="66" t="s">
        <v>579</v>
      </c>
      <c r="B19" s="67" t="n">
        <v>45436</v>
      </c>
      <c r="C19" s="66"/>
      <c r="D19" s="402" t="s">
        <v>575</v>
      </c>
    </row>
    <row r="20" customFormat="false" ht="12" hidden="false" customHeight="true" outlineLevel="0" collapsed="false">
      <c r="A20" s="66" t="s">
        <v>580</v>
      </c>
      <c r="B20" s="67" t="n">
        <v>45436</v>
      </c>
      <c r="C20" s="66"/>
      <c r="D20" s="402" t="s">
        <v>575</v>
      </c>
    </row>
    <row r="21" customFormat="false" ht="12" hidden="false" customHeight="true" outlineLevel="0" collapsed="false">
      <c r="A21" s="66" t="s">
        <v>581</v>
      </c>
      <c r="B21" s="67" t="n">
        <v>45450</v>
      </c>
      <c r="C21" s="66"/>
      <c r="D21" s="402" t="s">
        <v>582</v>
      </c>
    </row>
    <row r="22" customFormat="false" ht="12" hidden="false" customHeight="true" outlineLevel="0" collapsed="false">
      <c r="A22" s="66" t="s">
        <v>583</v>
      </c>
      <c r="B22" s="67" t="n">
        <v>45450</v>
      </c>
      <c r="C22" s="66"/>
      <c r="D22" s="402" t="s">
        <v>582</v>
      </c>
    </row>
    <row r="23" customFormat="false" ht="12" hidden="false" customHeight="true" outlineLevel="0" collapsed="false">
      <c r="A23" s="66" t="s">
        <v>584</v>
      </c>
      <c r="B23" s="67" t="n">
        <v>45450</v>
      </c>
      <c r="C23" s="66"/>
      <c r="D23" s="402" t="s">
        <v>582</v>
      </c>
    </row>
    <row r="24" customFormat="false" ht="12" hidden="false" customHeight="true" outlineLevel="0" collapsed="false">
      <c r="A24" s="66" t="s">
        <v>585</v>
      </c>
      <c r="B24" s="67" t="n">
        <v>45450</v>
      </c>
      <c r="C24" s="66"/>
      <c r="D24" s="402" t="s">
        <v>582</v>
      </c>
    </row>
    <row r="25" customFormat="false" ht="12" hidden="false" customHeight="true" outlineLevel="0" collapsed="false">
      <c r="A25" s="66" t="s">
        <v>586</v>
      </c>
      <c r="B25" s="67" t="n">
        <v>45450</v>
      </c>
      <c r="C25" s="66"/>
      <c r="D25" s="402" t="s">
        <v>582</v>
      </c>
    </row>
    <row r="26" customFormat="false" ht="12" hidden="false" customHeight="true" outlineLevel="0" collapsed="false">
      <c r="A26" s="66" t="s">
        <v>587</v>
      </c>
      <c r="B26" s="67" t="n">
        <v>45450</v>
      </c>
      <c r="C26" s="66"/>
      <c r="D26" s="402" t="s">
        <v>582</v>
      </c>
    </row>
    <row r="27" customFormat="false" ht="12" hidden="false" customHeight="true" outlineLevel="0" collapsed="false">
      <c r="A27" s="66" t="s">
        <v>588</v>
      </c>
      <c r="B27" s="67" t="n">
        <v>45450</v>
      </c>
      <c r="C27" s="66"/>
      <c r="D27" s="402" t="s">
        <v>582</v>
      </c>
    </row>
    <row r="28" customFormat="false" ht="12" hidden="false" customHeight="true" outlineLevel="0" collapsed="false">
      <c r="A28" s="66" t="s">
        <v>589</v>
      </c>
      <c r="B28" s="67" t="n">
        <v>45450</v>
      </c>
      <c r="C28" s="66"/>
      <c r="D28" s="402" t="s">
        <v>582</v>
      </c>
    </row>
    <row r="29" customFormat="false" ht="12" hidden="false" customHeight="true" outlineLevel="0" collapsed="false">
      <c r="A29" s="66" t="s">
        <v>590</v>
      </c>
      <c r="B29" s="67" t="n">
        <v>45450</v>
      </c>
      <c r="C29" s="66"/>
      <c r="D29" s="402" t="s">
        <v>582</v>
      </c>
    </row>
    <row r="30" customFormat="false" ht="12" hidden="false" customHeight="true" outlineLevel="0" collapsed="false">
      <c r="A30" s="66" t="s">
        <v>591</v>
      </c>
      <c r="B30" s="67" t="n">
        <v>45450</v>
      </c>
      <c r="C30" s="66"/>
      <c r="D30" s="402" t="s">
        <v>582</v>
      </c>
    </row>
    <row r="31" customFormat="false" ht="12" hidden="false" customHeight="true" outlineLevel="0" collapsed="false">
      <c r="A31" s="66" t="s">
        <v>592</v>
      </c>
      <c r="B31" s="67" t="n">
        <v>45455</v>
      </c>
      <c r="C31" s="66"/>
      <c r="D31" s="402" t="s">
        <v>593</v>
      </c>
    </row>
    <row r="32" customFormat="false" ht="12" hidden="false" customHeight="true" outlineLevel="0" collapsed="false">
      <c r="A32" s="66" t="s">
        <v>594</v>
      </c>
      <c r="B32" s="67" t="n">
        <v>45464</v>
      </c>
      <c r="C32" s="66"/>
      <c r="D32" s="402" t="s">
        <v>595</v>
      </c>
    </row>
    <row r="33" customFormat="false" ht="12" hidden="false" customHeight="true" outlineLevel="0" collapsed="false">
      <c r="A33" s="66" t="s">
        <v>596</v>
      </c>
      <c r="B33" s="67" t="n">
        <v>45554</v>
      </c>
      <c r="C33" s="66"/>
      <c r="D33" s="402" t="s">
        <v>597</v>
      </c>
    </row>
    <row r="34" customFormat="false" ht="12" hidden="false" customHeight="true" outlineLevel="0" collapsed="false">
      <c r="A34" s="66" t="s">
        <v>598</v>
      </c>
      <c r="B34" s="67" t="n">
        <v>45631</v>
      </c>
      <c r="C34" s="66"/>
      <c r="D34" s="402" t="s">
        <v>599</v>
      </c>
    </row>
    <row r="35" customFormat="false" ht="12" hidden="false" customHeight="true" outlineLevel="0" collapsed="false">
      <c r="A35" s="66"/>
      <c r="B35" s="67"/>
      <c r="C35" s="66"/>
      <c r="D35" s="402"/>
    </row>
    <row r="36" customFormat="false" ht="12" hidden="false" customHeight="true" outlineLevel="0" collapsed="false">
      <c r="A36" s="66"/>
      <c r="B36" s="67"/>
      <c r="C36" s="66"/>
      <c r="D36" s="402"/>
    </row>
    <row r="39" customFormat="false" ht="9" hidden="false" customHeight="false" outlineLevel="0" collapsed="false">
      <c r="A39" s="173" t="s">
        <v>281</v>
      </c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49.44"/>
    <col collapsed="false" customWidth="true" hidden="false" outlineLevel="0" max="2" min="2" style="178" width="51.44"/>
    <col collapsed="false" customWidth="true" hidden="false" outlineLevel="0" max="3" min="3" style="175" width="10.53"/>
    <col collapsed="false" customWidth="false" hidden="false" outlineLevel="0" max="257" min="4" style="74" width="9.17"/>
  </cols>
  <sheetData>
    <row r="1" customFormat="false" ht="12.5" hidden="false" customHeight="false" outlineLevel="0" collapsed="false">
      <c r="A1" s="39" t="s">
        <v>44</v>
      </c>
      <c r="B1" s="396"/>
      <c r="D1" s="43"/>
    </row>
    <row r="2" customFormat="false" ht="12.5" hidden="false" customHeight="false" outlineLevel="0" collapsed="false">
      <c r="A2" s="39"/>
      <c r="B2" s="396"/>
      <c r="D2" s="43"/>
    </row>
    <row r="3" customFormat="false" ht="12.5" hidden="false" customHeight="false" outlineLevel="0" collapsed="false">
      <c r="A3" s="39"/>
      <c r="B3" s="396"/>
      <c r="D3" s="43"/>
    </row>
    <row r="4" s="33" customFormat="true" ht="9" hidden="false" customHeight="false" outlineLevel="0" collapsed="false">
      <c r="A4" s="138" t="str">
        <f aca="false">"Navneændringer i  investeringsforeninger / afdelinger, år til ultimo "&amp;TEXT(MAX(Emissioner!B:B),"mmmmmmm e")</f>
        <v>Navneændringer i  investeringsforeninger / afdelinger, år til ultimo K09 785</v>
      </c>
      <c r="B4" s="138"/>
      <c r="C4" s="46"/>
      <c r="D4" s="329"/>
      <c r="E4" s="74"/>
      <c r="F4" s="74"/>
      <c r="G4" s="74"/>
      <c r="H4" s="74"/>
      <c r="I4" s="74"/>
    </row>
    <row r="5" s="33" customFormat="true" ht="9" hidden="false" customHeight="false" outlineLevel="0" collapsed="false">
      <c r="A5" s="140" t="e">
        <f aca="false">"Name changes in investment funds / sub-funds, year to end "&amp;Forside!C1009</f>
        <v>#N/A</v>
      </c>
      <c r="B5" s="138"/>
      <c r="C5" s="141"/>
    </row>
    <row r="6" s="33" customFormat="true" ht="9" hidden="false" customHeight="false" outlineLevel="0" collapsed="false">
      <c r="A6" s="330" t="s">
        <v>600</v>
      </c>
      <c r="B6" s="330" t="s">
        <v>601</v>
      </c>
      <c r="C6" s="403" t="s">
        <v>602</v>
      </c>
      <c r="D6" s="36"/>
    </row>
    <row r="7" s="33" customFormat="true" ht="9" hidden="false" customHeight="false" outlineLevel="0" collapsed="false">
      <c r="A7" s="337" t="s">
        <v>603</v>
      </c>
      <c r="B7" s="404" t="s">
        <v>604</v>
      </c>
      <c r="C7" s="85" t="s">
        <v>605</v>
      </c>
      <c r="D7" s="36"/>
    </row>
    <row r="8" s="33" customFormat="true" ht="3.75" hidden="false" customHeight="true" outlineLevel="0" collapsed="false">
      <c r="A8" s="333"/>
      <c r="B8" s="405"/>
      <c r="C8" s="403"/>
      <c r="D8" s="38"/>
    </row>
    <row r="9" customFormat="false" ht="13.5" hidden="false" customHeight="true" outlineLevel="0" collapsed="false">
      <c r="A9" s="66" t="s">
        <v>606</v>
      </c>
      <c r="B9" s="66" t="s">
        <v>607</v>
      </c>
      <c r="C9" s="67" t="n">
        <v>45300</v>
      </c>
    </row>
    <row r="10" customFormat="false" ht="13.5" hidden="false" customHeight="true" outlineLevel="0" collapsed="false">
      <c r="A10" s="66" t="s">
        <v>608</v>
      </c>
      <c r="B10" s="66" t="s">
        <v>609</v>
      </c>
      <c r="C10" s="67" t="n">
        <v>45328</v>
      </c>
    </row>
    <row r="11" customFormat="false" ht="13.5" hidden="false" customHeight="true" outlineLevel="0" collapsed="false">
      <c r="A11" s="66" t="s">
        <v>610</v>
      </c>
      <c r="B11" s="66" t="s">
        <v>611</v>
      </c>
      <c r="C11" s="67" t="n">
        <v>45404</v>
      </c>
    </row>
    <row r="12" customFormat="false" ht="13.5" hidden="false" customHeight="true" outlineLevel="0" collapsed="false">
      <c r="A12" s="66" t="s">
        <v>612</v>
      </c>
      <c r="B12" s="66" t="s">
        <v>613</v>
      </c>
      <c r="C12" s="67" t="n">
        <v>45406</v>
      </c>
    </row>
    <row r="13" customFormat="false" ht="13.5" hidden="false" customHeight="true" outlineLevel="0" collapsed="false">
      <c r="A13" s="66" t="s">
        <v>404</v>
      </c>
      <c r="B13" s="66" t="s">
        <v>614</v>
      </c>
      <c r="C13" s="67" t="n">
        <v>45406</v>
      </c>
    </row>
    <row r="14" customFormat="false" ht="12.75" hidden="false" customHeight="true" outlineLevel="0" collapsed="false">
      <c r="A14" s="66" t="s">
        <v>615</v>
      </c>
      <c r="B14" s="66" t="s">
        <v>616</v>
      </c>
      <c r="C14" s="67" t="n">
        <v>45406</v>
      </c>
    </row>
    <row r="15" customFormat="false" ht="12.75" hidden="false" customHeight="true" outlineLevel="0" collapsed="false">
      <c r="A15" s="66" t="s">
        <v>617</v>
      </c>
      <c r="B15" s="66" t="s">
        <v>618</v>
      </c>
      <c r="C15" s="67" t="n">
        <v>45406</v>
      </c>
    </row>
    <row r="16" customFormat="false" ht="13.5" hidden="false" customHeight="true" outlineLevel="0" collapsed="false">
      <c r="A16" s="66" t="s">
        <v>619</v>
      </c>
      <c r="B16" s="66" t="s">
        <v>620</v>
      </c>
      <c r="C16" s="67" t="n">
        <v>45406</v>
      </c>
    </row>
    <row r="17" customFormat="false" ht="14.25" hidden="false" customHeight="true" outlineLevel="0" collapsed="false">
      <c r="A17" s="66" t="s">
        <v>621</v>
      </c>
      <c r="B17" s="66" t="s">
        <v>622</v>
      </c>
      <c r="C17" s="67" t="n">
        <v>45406</v>
      </c>
    </row>
    <row r="18" customFormat="false" ht="14.25" hidden="false" customHeight="true" outlineLevel="0" collapsed="false">
      <c r="A18" s="66" t="s">
        <v>623</v>
      </c>
      <c r="B18" s="66" t="s">
        <v>624</v>
      </c>
      <c r="C18" s="67" t="n">
        <v>45418</v>
      </c>
    </row>
    <row r="19" customFormat="false" ht="14.25" hidden="false" customHeight="true" outlineLevel="0" collapsed="false">
      <c r="A19" s="66" t="s">
        <v>625</v>
      </c>
      <c r="B19" s="66" t="s">
        <v>626</v>
      </c>
      <c r="C19" s="67" t="n">
        <v>45418</v>
      </c>
    </row>
    <row r="20" customFormat="false" ht="13.5" hidden="false" customHeight="true" outlineLevel="0" collapsed="false">
      <c r="A20" s="66" t="s">
        <v>627</v>
      </c>
      <c r="B20" s="66" t="s">
        <v>628</v>
      </c>
      <c r="C20" s="67" t="n">
        <v>45420</v>
      </c>
    </row>
    <row r="21" customFormat="false" ht="13.5" hidden="false" customHeight="true" outlineLevel="0" collapsed="false">
      <c r="A21" s="66" t="s">
        <v>629</v>
      </c>
      <c r="B21" s="66" t="s">
        <v>630</v>
      </c>
      <c r="C21" s="67" t="n">
        <v>45439</v>
      </c>
    </row>
    <row r="22" customFormat="false" ht="13.5" hidden="false" customHeight="true" outlineLevel="0" collapsed="false">
      <c r="A22" s="66" t="s">
        <v>631</v>
      </c>
      <c r="B22" s="66" t="s">
        <v>632</v>
      </c>
      <c r="C22" s="67" t="n">
        <v>45446</v>
      </c>
    </row>
    <row r="23" customFormat="false" ht="13.5" hidden="false" customHeight="true" outlineLevel="0" collapsed="false">
      <c r="A23" s="66" t="s">
        <v>633</v>
      </c>
      <c r="B23" s="66" t="s">
        <v>634</v>
      </c>
      <c r="C23" s="67" t="n">
        <v>45446</v>
      </c>
    </row>
    <row r="24" customFormat="false" ht="13.5" hidden="false" customHeight="true" outlineLevel="0" collapsed="false">
      <c r="A24" s="66" t="s">
        <v>635</v>
      </c>
      <c r="B24" s="66" t="s">
        <v>636</v>
      </c>
      <c r="C24" s="67" t="n">
        <v>45446</v>
      </c>
    </row>
    <row r="25" customFormat="false" ht="13.5" hidden="false" customHeight="true" outlineLevel="0" collapsed="false">
      <c r="A25" s="66" t="s">
        <v>637</v>
      </c>
      <c r="B25" s="66" t="s">
        <v>638</v>
      </c>
      <c r="C25" s="67" t="n">
        <v>45446</v>
      </c>
    </row>
    <row r="26" customFormat="false" ht="13.5" hidden="false" customHeight="true" outlineLevel="0" collapsed="false">
      <c r="A26" s="66" t="s">
        <v>639</v>
      </c>
      <c r="B26" s="66" t="s">
        <v>640</v>
      </c>
      <c r="C26" s="67" t="n">
        <v>45446</v>
      </c>
    </row>
    <row r="27" customFormat="false" ht="13.5" hidden="false" customHeight="true" outlineLevel="0" collapsed="false">
      <c r="A27" s="66" t="s">
        <v>641</v>
      </c>
      <c r="B27" s="66" t="s">
        <v>642</v>
      </c>
      <c r="C27" s="67" t="n">
        <v>45446</v>
      </c>
    </row>
    <row r="28" customFormat="false" ht="13.5" hidden="false" customHeight="true" outlineLevel="0" collapsed="false">
      <c r="A28" s="66" t="s">
        <v>643</v>
      </c>
      <c r="B28" s="66" t="s">
        <v>644</v>
      </c>
      <c r="C28" s="67" t="n">
        <v>45446</v>
      </c>
    </row>
    <row r="29" customFormat="false" ht="13.5" hidden="false" customHeight="true" outlineLevel="0" collapsed="false">
      <c r="A29" s="66" t="s">
        <v>645</v>
      </c>
      <c r="B29" s="66" t="s">
        <v>646</v>
      </c>
      <c r="C29" s="67" t="n">
        <v>45446</v>
      </c>
    </row>
    <row r="30" customFormat="false" ht="13.5" hidden="false" customHeight="true" outlineLevel="0" collapsed="false">
      <c r="A30" s="66" t="s">
        <v>647</v>
      </c>
      <c r="B30" s="66" t="s">
        <v>648</v>
      </c>
      <c r="C30" s="67" t="n">
        <v>45446</v>
      </c>
    </row>
    <row r="31" customFormat="false" ht="13.5" hidden="false" customHeight="true" outlineLevel="0" collapsed="false">
      <c r="A31" s="66" t="s">
        <v>649</v>
      </c>
      <c r="B31" s="66" t="s">
        <v>650</v>
      </c>
      <c r="C31" s="67" t="n">
        <v>45446</v>
      </c>
    </row>
    <row r="32" customFormat="false" ht="13.5" hidden="false" customHeight="true" outlineLevel="0" collapsed="false">
      <c r="A32" s="66" t="s">
        <v>651</v>
      </c>
      <c r="B32" s="66" t="s">
        <v>652</v>
      </c>
      <c r="C32" s="67" t="n">
        <v>45446</v>
      </c>
    </row>
    <row r="33" customFormat="false" ht="13.5" hidden="false" customHeight="true" outlineLevel="0" collapsed="false">
      <c r="A33" s="66" t="s">
        <v>653</v>
      </c>
      <c r="B33" s="66" t="s">
        <v>654</v>
      </c>
      <c r="C33" s="67" t="n">
        <v>45446</v>
      </c>
    </row>
    <row r="34" customFormat="false" ht="13.5" hidden="false" customHeight="true" outlineLevel="0" collapsed="false">
      <c r="A34" s="66" t="s">
        <v>655</v>
      </c>
      <c r="B34" s="66" t="s">
        <v>656</v>
      </c>
      <c r="C34" s="67" t="n">
        <v>45446</v>
      </c>
    </row>
    <row r="35" customFormat="false" ht="13.5" hidden="false" customHeight="true" outlineLevel="0" collapsed="false">
      <c r="A35" s="66" t="s">
        <v>657</v>
      </c>
      <c r="B35" s="66" t="s">
        <v>658</v>
      </c>
      <c r="C35" s="67" t="n">
        <v>45446</v>
      </c>
    </row>
    <row r="36" customFormat="false" ht="13.5" hidden="false" customHeight="true" outlineLevel="0" collapsed="false">
      <c r="A36" s="66" t="s">
        <v>659</v>
      </c>
      <c r="B36" s="66" t="s">
        <v>660</v>
      </c>
      <c r="C36" s="67" t="n">
        <v>45446</v>
      </c>
    </row>
    <row r="37" customFormat="false" ht="13.5" hidden="false" customHeight="true" outlineLevel="0" collapsed="false">
      <c r="A37" s="66" t="s">
        <v>661</v>
      </c>
      <c r="B37" s="66" t="s">
        <v>662</v>
      </c>
      <c r="C37" s="67" t="n">
        <v>45446</v>
      </c>
    </row>
    <row r="38" customFormat="false" ht="13.5" hidden="false" customHeight="true" outlineLevel="0" collapsed="false">
      <c r="A38" s="66" t="s">
        <v>663</v>
      </c>
      <c r="B38" s="66" t="s">
        <v>664</v>
      </c>
      <c r="C38" s="67" t="n">
        <v>45446</v>
      </c>
    </row>
    <row r="39" customFormat="false" ht="13.5" hidden="false" customHeight="true" outlineLevel="0" collapsed="false">
      <c r="A39" s="66" t="s">
        <v>665</v>
      </c>
      <c r="B39" s="66" t="s">
        <v>666</v>
      </c>
      <c r="C39" s="67" t="n">
        <v>45446</v>
      </c>
    </row>
    <row r="40" customFormat="false" ht="13.5" hidden="false" customHeight="true" outlineLevel="0" collapsed="false">
      <c r="A40" s="66" t="s">
        <v>667</v>
      </c>
      <c r="B40" s="66" t="s">
        <v>668</v>
      </c>
      <c r="C40" s="67" t="n">
        <v>45446</v>
      </c>
    </row>
    <row r="41" customFormat="false" ht="13.5" hidden="false" customHeight="true" outlineLevel="0" collapsed="false">
      <c r="A41" s="66" t="s">
        <v>669</v>
      </c>
      <c r="B41" s="66" t="s">
        <v>670</v>
      </c>
      <c r="C41" s="67" t="n">
        <v>45446</v>
      </c>
    </row>
    <row r="42" customFormat="false" ht="15" hidden="false" customHeight="true" outlineLevel="0" collapsed="false">
      <c r="A42" s="66" t="s">
        <v>407</v>
      </c>
      <c r="B42" s="66" t="s">
        <v>671</v>
      </c>
      <c r="C42" s="67" t="n">
        <v>45446</v>
      </c>
    </row>
    <row r="43" customFormat="false" ht="15" hidden="false" customHeight="true" outlineLevel="0" collapsed="false">
      <c r="A43" s="66" t="s">
        <v>672</v>
      </c>
      <c r="B43" s="66" t="s">
        <v>673</v>
      </c>
      <c r="C43" s="67" t="n">
        <v>45454</v>
      </c>
    </row>
    <row r="44" customFormat="false" ht="15" hidden="false" customHeight="true" outlineLevel="0" collapsed="false">
      <c r="A44" s="66" t="s">
        <v>674</v>
      </c>
      <c r="B44" s="66" t="s">
        <v>675</v>
      </c>
      <c r="C44" s="67" t="n">
        <v>45462</v>
      </c>
    </row>
    <row r="45" customFormat="false" ht="15" hidden="false" customHeight="true" outlineLevel="0" collapsed="false">
      <c r="A45" s="66" t="s">
        <v>676</v>
      </c>
      <c r="B45" s="66" t="s">
        <v>677</v>
      </c>
      <c r="C45" s="67" t="n">
        <v>45462</v>
      </c>
    </row>
    <row r="46" customFormat="false" ht="15" hidden="false" customHeight="true" outlineLevel="0" collapsed="false">
      <c r="A46" s="66" t="s">
        <v>678</v>
      </c>
      <c r="B46" s="66" t="s">
        <v>679</v>
      </c>
      <c r="C46" s="67" t="n">
        <v>45462</v>
      </c>
    </row>
    <row r="47" customFormat="false" ht="13.5" hidden="false" customHeight="true" outlineLevel="0" collapsed="false">
      <c r="A47" s="66" t="s">
        <v>680</v>
      </c>
      <c r="B47" s="66" t="s">
        <v>681</v>
      </c>
      <c r="C47" s="67" t="n">
        <v>45463</v>
      </c>
    </row>
    <row r="48" customFormat="false" ht="13.5" hidden="false" customHeight="true" outlineLevel="0" collapsed="false">
      <c r="A48" s="66" t="s">
        <v>682</v>
      </c>
      <c r="B48" s="66" t="s">
        <v>683</v>
      </c>
      <c r="C48" s="67" t="n">
        <v>45467</v>
      </c>
    </row>
    <row r="49" customFormat="false" ht="13.5" hidden="false" customHeight="true" outlineLevel="0" collapsed="false">
      <c r="A49" s="66" t="s">
        <v>684</v>
      </c>
      <c r="B49" s="66" t="s">
        <v>685</v>
      </c>
      <c r="C49" s="67" t="n">
        <v>45467</v>
      </c>
    </row>
    <row r="50" customFormat="false" ht="13.5" hidden="false" customHeight="true" outlineLevel="0" collapsed="false">
      <c r="A50" s="66" t="s">
        <v>686</v>
      </c>
      <c r="B50" s="66" t="s">
        <v>687</v>
      </c>
      <c r="C50" s="67" t="n">
        <v>45467</v>
      </c>
    </row>
    <row r="51" customFormat="false" ht="13.5" hidden="false" customHeight="true" outlineLevel="0" collapsed="false">
      <c r="A51" s="66" t="s">
        <v>688</v>
      </c>
      <c r="B51" s="66" t="s">
        <v>689</v>
      </c>
      <c r="C51" s="67" t="n">
        <v>45467</v>
      </c>
    </row>
    <row r="52" customFormat="false" ht="13.5" hidden="false" customHeight="true" outlineLevel="0" collapsed="false">
      <c r="A52" s="66" t="s">
        <v>690</v>
      </c>
      <c r="B52" s="66" t="s">
        <v>691</v>
      </c>
      <c r="C52" s="67" t="n">
        <v>45474</v>
      </c>
    </row>
    <row r="53" customFormat="false" ht="13.5" hidden="false" customHeight="true" outlineLevel="0" collapsed="false">
      <c r="A53" s="66" t="s">
        <v>692</v>
      </c>
      <c r="B53" s="66" t="s">
        <v>693</v>
      </c>
      <c r="C53" s="67" t="n">
        <v>45532</v>
      </c>
    </row>
    <row r="54" customFormat="false" ht="13.5" hidden="false" customHeight="true" outlineLevel="0" collapsed="false">
      <c r="A54" s="66" t="s">
        <v>694</v>
      </c>
      <c r="B54" s="66" t="s">
        <v>695</v>
      </c>
      <c r="C54" s="67" t="n">
        <v>45532</v>
      </c>
    </row>
    <row r="55" customFormat="false" ht="13.5" hidden="false" customHeight="true" outlineLevel="0" collapsed="false">
      <c r="A55" s="66" t="s">
        <v>696</v>
      </c>
      <c r="B55" s="66" t="s">
        <v>697</v>
      </c>
      <c r="C55" s="67" t="n">
        <v>45532</v>
      </c>
    </row>
    <row r="56" customFormat="false" ht="13.5" hidden="false" customHeight="true" outlineLevel="0" collapsed="false">
      <c r="A56" s="66" t="s">
        <v>698</v>
      </c>
      <c r="B56" s="66" t="s">
        <v>699</v>
      </c>
      <c r="C56" s="67" t="n">
        <v>45532</v>
      </c>
    </row>
    <row r="57" customFormat="false" ht="13.5" hidden="false" customHeight="true" outlineLevel="0" collapsed="false">
      <c r="A57" s="66" t="s">
        <v>700</v>
      </c>
      <c r="B57" s="66" t="s">
        <v>701</v>
      </c>
      <c r="C57" s="67" t="n">
        <v>45532</v>
      </c>
    </row>
    <row r="58" customFormat="false" ht="13.5" hidden="false" customHeight="true" outlineLevel="0" collapsed="false">
      <c r="A58" s="66" t="s">
        <v>702</v>
      </c>
      <c r="B58" s="66" t="s">
        <v>703</v>
      </c>
      <c r="C58" s="67" t="n">
        <v>45532</v>
      </c>
    </row>
    <row r="59" customFormat="false" ht="13.5" hidden="false" customHeight="true" outlineLevel="0" collapsed="false">
      <c r="A59" s="66" t="s">
        <v>704</v>
      </c>
      <c r="B59" s="66" t="s">
        <v>705</v>
      </c>
      <c r="C59" s="67" t="n">
        <v>45532</v>
      </c>
    </row>
    <row r="60" customFormat="false" ht="13.5" hidden="false" customHeight="true" outlineLevel="0" collapsed="false">
      <c r="A60" s="66" t="s">
        <v>613</v>
      </c>
      <c r="B60" s="66" t="s">
        <v>612</v>
      </c>
      <c r="C60" s="67" t="n">
        <v>45547</v>
      </c>
    </row>
    <row r="61" customFormat="false" ht="13.5" hidden="false" customHeight="true" outlineLevel="0" collapsed="false">
      <c r="A61" s="66" t="s">
        <v>614</v>
      </c>
      <c r="B61" s="66" t="s">
        <v>706</v>
      </c>
      <c r="C61" s="67" t="n">
        <v>45547</v>
      </c>
    </row>
    <row r="62" customFormat="false" ht="13.5" hidden="false" customHeight="true" outlineLevel="0" collapsed="false">
      <c r="A62" s="66" t="s">
        <v>707</v>
      </c>
      <c r="B62" s="66" t="s">
        <v>708</v>
      </c>
      <c r="C62" s="67" t="n">
        <v>45558</v>
      </c>
    </row>
    <row r="63" customFormat="false" ht="13.5" hidden="false" customHeight="true" outlineLevel="0" collapsed="false">
      <c r="A63" s="66" t="s">
        <v>709</v>
      </c>
      <c r="B63" s="66" t="s">
        <v>710</v>
      </c>
      <c r="C63" s="67" t="n">
        <v>45614</v>
      </c>
    </row>
    <row r="64" customFormat="false" ht="13.5" hidden="false" customHeight="true" outlineLevel="0" collapsed="false">
      <c r="A64" s="66" t="s">
        <v>711</v>
      </c>
      <c r="B64" s="66" t="s">
        <v>712</v>
      </c>
      <c r="C64" s="67" t="n">
        <v>45614</v>
      </c>
    </row>
    <row r="65" customFormat="false" ht="13.5" hidden="false" customHeight="true" outlineLevel="0" collapsed="false">
      <c r="A65" s="66" t="s">
        <v>713</v>
      </c>
      <c r="B65" s="66" t="s">
        <v>714</v>
      </c>
      <c r="C65" s="67" t="n">
        <v>45615</v>
      </c>
    </row>
    <row r="66" customFormat="false" ht="13.5" hidden="false" customHeight="true" outlineLevel="0" collapsed="false">
      <c r="A66" s="66" t="s">
        <v>715</v>
      </c>
      <c r="B66" s="66" t="s">
        <v>716</v>
      </c>
      <c r="C66" s="67" t="n">
        <v>45615</v>
      </c>
    </row>
    <row r="67" customFormat="false" ht="13.5" hidden="false" customHeight="true" outlineLevel="0" collapsed="false">
      <c r="A67" s="66" t="s">
        <v>620</v>
      </c>
      <c r="B67" s="66" t="s">
        <v>717</v>
      </c>
      <c r="C67" s="67" t="n">
        <v>45615</v>
      </c>
    </row>
    <row r="68" customFormat="false" ht="13.5" hidden="false" customHeight="true" outlineLevel="0" collapsed="false">
      <c r="A68" s="66" t="s">
        <v>622</v>
      </c>
      <c r="B68" s="66" t="s">
        <v>718</v>
      </c>
      <c r="C68" s="67" t="n">
        <v>45615</v>
      </c>
    </row>
    <row r="69" customFormat="false" ht="13.5" hidden="false" customHeight="true" outlineLevel="0" collapsed="false">
      <c r="A69" s="66" t="s">
        <v>719</v>
      </c>
      <c r="B69" s="66" t="s">
        <v>720</v>
      </c>
      <c r="C69" s="67" t="n">
        <v>45615</v>
      </c>
    </row>
    <row r="70" customFormat="false" ht="13.5" hidden="false" customHeight="true" outlineLevel="0" collapsed="false">
      <c r="A70" s="66" t="s">
        <v>721</v>
      </c>
      <c r="B70" s="66" t="s">
        <v>722</v>
      </c>
      <c r="C70" s="67" t="n">
        <v>45615</v>
      </c>
    </row>
    <row r="71" customFormat="false" ht="13.5" hidden="false" customHeight="true" outlineLevel="0" collapsed="false">
      <c r="A71" s="66" t="s">
        <v>723</v>
      </c>
      <c r="B71" s="66" t="s">
        <v>619</v>
      </c>
      <c r="C71" s="67" t="n">
        <v>45615</v>
      </c>
    </row>
    <row r="72" customFormat="false" ht="13.5" hidden="false" customHeight="true" outlineLevel="0" collapsed="false">
      <c r="A72" s="66" t="s">
        <v>724</v>
      </c>
      <c r="B72" s="66" t="s">
        <v>621</v>
      </c>
      <c r="C72" s="67" t="n">
        <v>45615</v>
      </c>
    </row>
    <row r="73" customFormat="false" ht="13.5" hidden="false" customHeight="true" outlineLevel="0" collapsed="false">
      <c r="A73" s="66" t="s">
        <v>685</v>
      </c>
      <c r="B73" s="66" t="s">
        <v>725</v>
      </c>
      <c r="C73" s="67" t="n">
        <v>45615</v>
      </c>
    </row>
    <row r="74" customFormat="false" ht="13.5" hidden="false" customHeight="true" outlineLevel="0" collapsed="false">
      <c r="A74" s="66" t="s">
        <v>683</v>
      </c>
      <c r="B74" s="66" t="s">
        <v>726</v>
      </c>
      <c r="C74" s="67" t="n">
        <v>45615</v>
      </c>
    </row>
    <row r="75" customFormat="false" ht="13.5" hidden="false" customHeight="true" outlineLevel="0" collapsed="false">
      <c r="A75" s="66" t="s">
        <v>687</v>
      </c>
      <c r="B75" s="66" t="s">
        <v>727</v>
      </c>
      <c r="C75" s="67" t="n">
        <v>45615</v>
      </c>
    </row>
    <row r="76" customFormat="false" ht="13.5" hidden="false" customHeight="true" outlineLevel="0" collapsed="false">
      <c r="A76" s="66" t="s">
        <v>689</v>
      </c>
      <c r="B76" s="66" t="s">
        <v>728</v>
      </c>
      <c r="C76" s="67" t="n">
        <v>45615</v>
      </c>
    </row>
    <row r="77" customFormat="false" ht="13.5" hidden="false" customHeight="true" outlineLevel="0" collapsed="false">
      <c r="A77" s="66" t="s">
        <v>729</v>
      </c>
      <c r="B77" s="66" t="s">
        <v>730</v>
      </c>
      <c r="C77" s="67" t="n">
        <v>45622</v>
      </c>
    </row>
    <row r="78" customFormat="false" ht="13.5" hidden="false" customHeight="true" outlineLevel="0" collapsed="false">
      <c r="A78" s="66" t="s">
        <v>731</v>
      </c>
      <c r="B78" s="66" t="s">
        <v>732</v>
      </c>
      <c r="C78" s="67" t="n">
        <v>45622</v>
      </c>
    </row>
    <row r="79" customFormat="false" ht="13.5" hidden="false" customHeight="true" outlineLevel="0" collapsed="false">
      <c r="A79" s="66" t="s">
        <v>421</v>
      </c>
      <c r="B79" s="66" t="s">
        <v>733</v>
      </c>
      <c r="C79" s="67" t="n">
        <v>45638</v>
      </c>
    </row>
    <row r="80" customFormat="false" ht="13.5" hidden="false" customHeight="true" outlineLevel="0" collapsed="false">
      <c r="A80" s="66"/>
      <c r="B80" s="66"/>
      <c r="C80" s="67"/>
    </row>
    <row r="88" customFormat="false" ht="9" hidden="false" customHeight="false" outlineLevel="0" collapsed="false">
      <c r="A88" s="173" t="s">
        <v>281</v>
      </c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50.53"/>
    <col collapsed="false" customWidth="true" hidden="false" outlineLevel="0" max="2" min="2" style="175" width="24.17"/>
    <col collapsed="false" customWidth="true" hidden="false" outlineLevel="0" max="3" min="3" style="326" width="55.72"/>
    <col collapsed="false" customWidth="false" hidden="false" outlineLevel="0" max="257" min="4" style="74" width="9.17"/>
  </cols>
  <sheetData>
    <row r="1" s="33" customFormat="true" ht="12.5" hidden="false" customHeight="false" outlineLevel="0" collapsed="false">
      <c r="A1" s="39" t="s">
        <v>44</v>
      </c>
      <c r="B1" s="130"/>
      <c r="C1" s="327"/>
      <c r="D1" s="43"/>
    </row>
    <row r="2" s="33" customFormat="true" ht="12.5" hidden="false" customHeight="false" outlineLevel="0" collapsed="false">
      <c r="A2" s="39"/>
      <c r="B2" s="130"/>
      <c r="C2" s="327"/>
      <c r="D2" s="43"/>
    </row>
    <row r="3" s="33" customFormat="true" ht="12.5" hidden="false" customHeight="false" outlineLevel="0" collapsed="false">
      <c r="A3" s="39"/>
      <c r="B3" s="130"/>
      <c r="C3" s="327"/>
      <c r="D3" s="43"/>
    </row>
    <row r="4" s="33" customFormat="true" ht="9" hidden="false" customHeight="false" outlineLevel="0" collapsed="false">
      <c r="A4" s="138" t="str">
        <f aca="false">"Nye udstedere af alternative investeringsfondsandele (AIF), år til ultimo "&amp;TEXT(MAX(Emissioner!B:B),"mmmmmmm e")</f>
        <v>Nye udstedere af alternative investeringsfondsandele (AIF), år til ultimo K09 785</v>
      </c>
      <c r="B4" s="46"/>
      <c r="C4" s="328"/>
      <c r="D4" s="42"/>
      <c r="E4" s="329"/>
      <c r="F4" s="74"/>
      <c r="G4" s="74"/>
      <c r="H4" s="74"/>
      <c r="I4" s="74"/>
      <c r="J4" s="74"/>
    </row>
    <row r="5" s="33" customFormat="true" ht="9" hidden="false" customHeight="false" outlineLevel="0" collapsed="false">
      <c r="A5" s="140" t="e">
        <f aca="false">"New issuers of Alternative Investment Funds (AIF), year to end "&amp;Forside!C1009</f>
        <v>#N/A</v>
      </c>
      <c r="B5" s="141"/>
      <c r="C5" s="328"/>
      <c r="D5" s="74"/>
    </row>
    <row r="6" s="33" customFormat="true" ht="9" hidden="false" customHeight="false" outlineLevel="0" collapsed="false">
      <c r="A6" s="330" t="s">
        <v>401</v>
      </c>
      <c r="B6" s="331" t="s">
        <v>46</v>
      </c>
      <c r="C6" s="332" t="s">
        <v>402</v>
      </c>
      <c r="D6" s="74"/>
    </row>
    <row r="7" s="33" customFormat="true" ht="9" hidden="false" customHeight="false" outlineLevel="0" collapsed="false">
      <c r="A7" s="335" t="s">
        <v>330</v>
      </c>
      <c r="B7" s="238" t="s">
        <v>54</v>
      </c>
      <c r="C7" s="336" t="s">
        <v>403</v>
      </c>
      <c r="D7" s="74"/>
    </row>
    <row r="8" customFormat="false" ht="11.25" hidden="false" customHeight="true" outlineLevel="0" collapsed="false">
      <c r="A8" s="406"/>
      <c r="B8" s="407"/>
      <c r="C8" s="408"/>
    </row>
    <row r="9" customFormat="false" ht="12" hidden="false" customHeight="true" outlineLevel="0" collapsed="false">
      <c r="A9" s="66"/>
      <c r="B9" s="67"/>
      <c r="C9" s="66"/>
    </row>
    <row r="10" customFormat="false" ht="12" hidden="false" customHeight="true" outlineLevel="0" collapsed="false">
      <c r="A10" s="66"/>
      <c r="B10" s="67"/>
      <c r="C10" s="66"/>
    </row>
    <row r="11" customFormat="false" ht="12" hidden="false" customHeight="true" outlineLevel="0" collapsed="false">
      <c r="A11" s="406"/>
      <c r="B11" s="409"/>
      <c r="C11" s="410"/>
    </row>
    <row r="12" customFormat="false" ht="12" hidden="false" customHeight="true" outlineLevel="0" collapsed="false">
      <c r="A12" s="173" t="s">
        <v>281</v>
      </c>
      <c r="B12" s="409"/>
      <c r="C12" s="410"/>
    </row>
    <row r="13" customFormat="false" ht="12" hidden="false" customHeight="true" outlineLevel="0" collapsed="false">
      <c r="A13" s="406"/>
      <c r="B13" s="409"/>
      <c r="C13" s="410"/>
    </row>
    <row r="14" customFormat="false" ht="12" hidden="false" customHeight="true" outlineLevel="0" collapsed="false">
      <c r="A14" s="406"/>
      <c r="B14" s="409"/>
      <c r="C14" s="410"/>
    </row>
    <row r="15" customFormat="false" ht="12" hidden="false" customHeight="true" outlineLevel="0" collapsed="false">
      <c r="A15" s="406"/>
      <c r="B15" s="409"/>
      <c r="C15" s="410"/>
    </row>
    <row r="16" customFormat="false" ht="12" hidden="false" customHeight="true" outlineLevel="0" collapsed="false">
      <c r="A16" s="406"/>
      <c r="B16" s="409"/>
      <c r="C16" s="410"/>
    </row>
    <row r="17" customFormat="false" ht="12" hidden="false" customHeight="true" outlineLevel="0" collapsed="false">
      <c r="A17" s="411"/>
      <c r="B17" s="412"/>
      <c r="C17" s="410"/>
    </row>
    <row r="18" customFormat="false" ht="12" hidden="false" customHeight="true" outlineLevel="0" collapsed="false">
      <c r="A18" s="392"/>
      <c r="B18" s="413"/>
      <c r="C18" s="329"/>
    </row>
    <row r="19" customFormat="false" ht="11.25" hidden="false" customHeight="true" outlineLevel="0" collapsed="false">
      <c r="A19" s="414"/>
      <c r="B19" s="415"/>
      <c r="C19" s="329"/>
    </row>
    <row r="20" customFormat="false" ht="11.25" hidden="false" customHeight="true" outlineLevel="0" collapsed="false">
      <c r="A20" s="406"/>
      <c r="B20" s="409"/>
      <c r="C20" s="416"/>
    </row>
    <row r="21" customFormat="false" ht="11.25" hidden="false" customHeight="true" outlineLevel="0" collapsed="false">
      <c r="A21" s="406"/>
      <c r="B21" s="409"/>
      <c r="C21" s="416"/>
    </row>
    <row r="22" customFormat="false" ht="9" hidden="false" customHeight="false" outlineLevel="0" collapsed="false">
      <c r="A22" s="406"/>
      <c r="B22" s="409"/>
      <c r="C22" s="416"/>
    </row>
    <row r="25" customFormat="false" ht="9" hidden="false" customHeight="false" outlineLevel="0" collapsed="false">
      <c r="A25" s="417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7.26"/>
    <col collapsed="false" customWidth="true" hidden="false" outlineLevel="0" max="2" min="2" style="34" width="12.72"/>
    <col collapsed="false" customWidth="true" hidden="false" outlineLevel="0" max="3" min="3" style="36" width="17.53"/>
    <col collapsed="false" customWidth="true" hidden="false" outlineLevel="0" max="4" min="4" style="35" width="10.44"/>
    <col collapsed="false" customWidth="true" hidden="false" outlineLevel="0" max="5" min="5" style="35" width="9.44"/>
    <col collapsed="false" customWidth="true" hidden="false" outlineLevel="0" max="6" min="6" style="37" width="26.99"/>
    <col collapsed="false" customWidth="false" hidden="false" outlineLevel="0" max="7" min="7" style="38" width="9.17"/>
    <col collapsed="false" customWidth="true" hidden="false" outlineLevel="0" max="8" min="8" style="38" width="14.81"/>
    <col collapsed="false" customWidth="false" hidden="false" outlineLevel="0" max="257" min="9" style="38" width="9.17"/>
  </cols>
  <sheetData>
    <row r="1" customFormat="false" ht="12.5" hidden="false" customHeight="false" outlineLevel="0" collapsed="false">
      <c r="A1" s="39" t="s">
        <v>44</v>
      </c>
      <c r="B1" s="40"/>
      <c r="C1" s="42"/>
      <c r="D1" s="41"/>
      <c r="E1" s="41"/>
    </row>
    <row r="2" customFormat="false" ht="12.5" hidden="false" customHeight="false" outlineLevel="0" collapsed="false">
      <c r="A2" s="39"/>
      <c r="B2" s="40"/>
      <c r="C2" s="42"/>
      <c r="D2" s="41"/>
      <c r="E2" s="41"/>
    </row>
    <row r="3" customFormat="false" ht="12.5" hidden="false" customHeight="false" outlineLevel="0" collapsed="false">
      <c r="A3" s="39"/>
      <c r="B3" s="40"/>
      <c r="C3" s="42"/>
      <c r="D3" s="41"/>
      <c r="E3" s="41"/>
    </row>
    <row r="4" s="33" customFormat="true" ht="12.5" hidden="false" customHeight="false" outlineLevel="0" collapsed="false">
      <c r="A4" s="45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K09 785</v>
      </c>
      <c r="B4" s="46"/>
      <c r="C4" s="47"/>
      <c r="D4" s="418"/>
      <c r="E4" s="418"/>
      <c r="F4" s="419"/>
      <c r="G4" s="74"/>
      <c r="H4" s="420"/>
    </row>
    <row r="5" s="33" customFormat="true" ht="12.5" hidden="false" customHeight="false" outlineLevel="0" collapsed="false">
      <c r="A5" s="48" t="e">
        <f aca="false">"Share issues - Alternative Investment Funds (AIF), year to end "&amp;Forside!C1009</f>
        <v>#N/A</v>
      </c>
      <c r="B5" s="46"/>
      <c r="C5" s="47"/>
      <c r="D5" s="418"/>
      <c r="E5" s="418"/>
      <c r="F5" s="419"/>
      <c r="G5" s="74"/>
      <c r="H5" s="420"/>
    </row>
    <row r="6" s="422" customFormat="true" ht="10.5" hidden="false" customHeight="true" outlineLevel="0" collapsed="false">
      <c r="A6" s="49" t="s">
        <v>45</v>
      </c>
      <c r="B6" s="186" t="s">
        <v>46</v>
      </c>
      <c r="C6" s="52" t="s">
        <v>48</v>
      </c>
      <c r="D6" s="53" t="s">
        <v>49</v>
      </c>
      <c r="E6" s="54" t="s">
        <v>50</v>
      </c>
      <c r="F6" s="421"/>
      <c r="H6" s="423"/>
    </row>
    <row r="7" s="426" customFormat="true" ht="12" hidden="false" customHeight="true" outlineLevel="0" collapsed="false">
      <c r="A7" s="424" t="s">
        <v>53</v>
      </c>
      <c r="B7" s="57" t="s">
        <v>54</v>
      </c>
      <c r="C7" s="58" t="s">
        <v>55</v>
      </c>
      <c r="D7" s="58" t="s">
        <v>56</v>
      </c>
      <c r="E7" s="58" t="s">
        <v>57</v>
      </c>
      <c r="F7" s="425"/>
      <c r="H7" s="427"/>
    </row>
    <row r="8" s="74" customFormat="true" ht="11.25" hidden="false" customHeight="true" outlineLevel="0" collapsed="false">
      <c r="A8" s="402" t="s">
        <v>734</v>
      </c>
      <c r="B8" s="67" t="n">
        <v>45301</v>
      </c>
      <c r="C8" s="75" t="n">
        <v>-318765500</v>
      </c>
      <c r="D8" s="295" t="s">
        <v>66</v>
      </c>
      <c r="E8" s="75" t="n">
        <v>100</v>
      </c>
      <c r="F8" s="428"/>
      <c r="G8" s="73"/>
      <c r="H8" s="3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</row>
    <row r="9" s="74" customFormat="true" ht="11.25" hidden="false" customHeight="true" outlineLevel="0" collapsed="false">
      <c r="A9" s="402" t="s">
        <v>734</v>
      </c>
      <c r="B9" s="67" t="n">
        <v>45301</v>
      </c>
      <c r="C9" s="75" t="n">
        <v>-473797260</v>
      </c>
      <c r="D9" s="295" t="s">
        <v>66</v>
      </c>
      <c r="E9" s="75" t="s">
        <v>66</v>
      </c>
      <c r="F9" s="428"/>
      <c r="G9" s="73"/>
      <c r="H9" s="38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</row>
    <row r="10" s="74" customFormat="true" ht="11.25" hidden="false" customHeight="true" outlineLevel="0" collapsed="false">
      <c r="A10" s="402" t="s">
        <v>735</v>
      </c>
      <c r="B10" s="67" t="n">
        <v>45323</v>
      </c>
      <c r="C10" s="75" t="s">
        <v>736</v>
      </c>
      <c r="D10" s="429" t="s">
        <v>737</v>
      </c>
      <c r="E10" s="75" t="s">
        <v>738</v>
      </c>
      <c r="F10" s="428"/>
      <c r="G10" s="73"/>
      <c r="H10" s="38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</row>
    <row r="11" s="74" customFormat="true" ht="11.25" hidden="false" customHeight="true" outlineLevel="0" collapsed="false">
      <c r="A11" s="402" t="s">
        <v>739</v>
      </c>
      <c r="B11" s="67" t="n">
        <v>45442</v>
      </c>
      <c r="C11" s="75" t="n">
        <v>-901134200</v>
      </c>
      <c r="D11" s="429" t="s">
        <v>66</v>
      </c>
      <c r="E11" s="75" t="n">
        <v>100</v>
      </c>
      <c r="F11" s="428"/>
      <c r="G11" s="73"/>
      <c r="H11" s="38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s="74" customFormat="true" ht="11.25" hidden="false" customHeight="true" outlineLevel="0" collapsed="false">
      <c r="A12" s="402" t="s">
        <v>739</v>
      </c>
      <c r="B12" s="67" t="n">
        <v>45442</v>
      </c>
      <c r="C12" s="75" t="n">
        <v>-1872215730</v>
      </c>
      <c r="D12" s="429" t="s">
        <v>66</v>
      </c>
      <c r="E12" s="75" t="s">
        <v>66</v>
      </c>
      <c r="F12" s="428"/>
      <c r="G12" s="73"/>
      <c r="H12" s="38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</row>
    <row r="13" s="74" customFormat="true" ht="11.25" hidden="false" customHeight="true" outlineLevel="0" collapsed="false">
      <c r="A13" s="402" t="s">
        <v>740</v>
      </c>
      <c r="B13" s="67" t="n">
        <v>45509</v>
      </c>
      <c r="C13" s="75" t="s">
        <v>741</v>
      </c>
      <c r="D13" s="429" t="s">
        <v>742</v>
      </c>
      <c r="E13" s="75" t="s">
        <v>738</v>
      </c>
      <c r="F13" s="428"/>
      <c r="G13" s="73"/>
      <c r="H13" s="38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s="74" customFormat="true" ht="11.25" hidden="false" customHeight="true" outlineLevel="0" collapsed="false">
      <c r="A14" s="402"/>
      <c r="B14" s="67"/>
      <c r="C14" s="75"/>
      <c r="D14" s="295"/>
      <c r="E14" s="75"/>
      <c r="F14" s="428"/>
      <c r="G14" s="73"/>
      <c r="H14" s="38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</row>
    <row r="15" s="74" customFormat="true" ht="12" hidden="false" customHeight="true" outlineLevel="0" collapsed="false">
      <c r="A15" s="41"/>
      <c r="B15" s="85"/>
      <c r="C15" s="87"/>
      <c r="D15" s="41"/>
      <c r="E15" s="88"/>
      <c r="F15" s="72"/>
      <c r="G15" s="73"/>
      <c r="H15" s="38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</row>
    <row r="16" s="74" customFormat="true" ht="11.25" hidden="false" customHeight="true" outlineLevel="0" collapsed="false">
      <c r="A16" s="114" t="s">
        <v>282</v>
      </c>
      <c r="B16" s="115"/>
      <c r="C16" s="117" t="s">
        <v>66</v>
      </c>
      <c r="D16" s="118" t="s">
        <v>66</v>
      </c>
      <c r="E16" s="118" t="s">
        <v>66</v>
      </c>
      <c r="F16" s="428"/>
      <c r="G16" s="73"/>
      <c r="H16" s="38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</row>
    <row r="17" s="74" customFormat="true" ht="11.25" hidden="false" customHeight="true" outlineLevel="0" collapsed="false">
      <c r="A17" s="169"/>
      <c r="B17" s="170"/>
      <c r="C17" s="172"/>
      <c r="D17" s="172"/>
      <c r="E17" s="172"/>
      <c r="F17" s="428"/>
      <c r="G17" s="73"/>
      <c r="H17" s="3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</row>
    <row r="18" s="74" customFormat="true" ht="11.25" hidden="false" customHeight="true" outlineLevel="0" collapsed="false">
      <c r="A18" s="173" t="s">
        <v>281</v>
      </c>
      <c r="B18" s="40"/>
      <c r="C18" s="42"/>
      <c r="D18" s="41"/>
      <c r="E18" s="41"/>
      <c r="F18" s="428"/>
      <c r="G18" s="73"/>
      <c r="H18" s="38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</row>
    <row r="19" s="74" customFormat="true" ht="11.25" hidden="false" customHeight="true" outlineLevel="0" collapsed="false">
      <c r="A19" s="33"/>
      <c r="B19" s="34"/>
      <c r="C19" s="36"/>
      <c r="D19" s="35"/>
      <c r="E19" s="126"/>
      <c r="F19" s="428"/>
      <c r="G19" s="73"/>
      <c r="H19" s="38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</row>
    <row r="20" s="74" customFormat="true" ht="11.25" hidden="false" customHeight="true" outlineLevel="0" collapsed="false">
      <c r="A20" s="33"/>
      <c r="B20" s="34"/>
      <c r="C20" s="36"/>
      <c r="D20" s="35"/>
      <c r="E20" s="35"/>
      <c r="F20" s="428"/>
      <c r="G20" s="73"/>
      <c r="H20" s="38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</row>
    <row r="21" s="74" customFormat="true" ht="12" hidden="false" customHeight="true" outlineLevel="0" collapsed="false">
      <c r="A21" s="33"/>
      <c r="B21" s="34"/>
      <c r="C21" s="36"/>
      <c r="D21" s="35"/>
      <c r="E21" s="35"/>
      <c r="F21" s="72"/>
      <c r="G21" s="73"/>
      <c r="H21" s="38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</row>
    <row r="22" s="74" customFormat="true" ht="9" hidden="false" customHeight="false" outlineLevel="0" collapsed="false">
      <c r="A22" s="33"/>
      <c r="B22" s="34"/>
      <c r="C22" s="36"/>
      <c r="D22" s="35"/>
      <c r="E22" s="35"/>
      <c r="F22" s="120"/>
      <c r="H22" s="121"/>
    </row>
    <row r="23" s="74" customFormat="true" ht="11.25" hidden="false" customHeight="true" outlineLevel="0" collapsed="false">
      <c r="A23" s="33"/>
      <c r="B23" s="34"/>
      <c r="C23" s="36"/>
      <c r="D23" s="35"/>
      <c r="E23" s="35"/>
      <c r="F23" s="72"/>
      <c r="G23" s="73"/>
      <c r="H23" s="3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</row>
    <row r="24" s="74" customFormat="true" ht="12" hidden="false" customHeight="true" outlineLevel="0" collapsed="false">
      <c r="A24" s="33"/>
      <c r="B24" s="34"/>
      <c r="C24" s="36"/>
      <c r="D24" s="35"/>
      <c r="E24" s="35"/>
      <c r="F24" s="428"/>
      <c r="G24" s="73"/>
      <c r="H24" s="3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</row>
    <row r="25" s="74" customFormat="true" ht="12" hidden="false" customHeight="true" outlineLevel="0" collapsed="false">
      <c r="A25" s="33"/>
      <c r="B25" s="34"/>
      <c r="C25" s="36"/>
      <c r="D25" s="35"/>
      <c r="E25" s="35"/>
      <c r="F25" s="428"/>
      <c r="G25" s="73"/>
      <c r="H25" s="38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</row>
    <row r="26" s="74" customFormat="true" ht="12" hidden="false" customHeight="true" outlineLevel="0" collapsed="false">
      <c r="A26" s="33"/>
      <c r="B26" s="34"/>
      <c r="C26" s="36"/>
      <c r="D26" s="35"/>
      <c r="E26" s="35"/>
      <c r="F26" s="72"/>
      <c r="G26" s="73"/>
      <c r="H26" s="38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</row>
    <row r="27" s="74" customFormat="true" ht="9" hidden="false" customHeight="false" outlineLevel="0" collapsed="false">
      <c r="A27" s="33"/>
      <c r="B27" s="34"/>
      <c r="C27" s="36"/>
      <c r="D27" s="35"/>
      <c r="E27" s="35"/>
      <c r="F27" s="120"/>
      <c r="H27" s="121"/>
    </row>
    <row r="28" customFormat="false" ht="11.25" hidden="false" customHeight="true" outlineLevel="0" collapsed="false">
      <c r="F28" s="120"/>
      <c r="H28" s="121"/>
    </row>
    <row r="29" s="74" customFormat="true" ht="11.25" hidden="false" customHeight="true" outlineLevel="0" collapsed="false">
      <c r="A29" s="33"/>
      <c r="B29" s="34"/>
      <c r="C29" s="36"/>
      <c r="D29" s="35"/>
      <c r="E29" s="35"/>
      <c r="F29" s="72"/>
      <c r="G29" s="73"/>
      <c r="H29" s="38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</row>
    <row r="30" s="74" customFormat="true" ht="11.25" hidden="false" customHeight="true" outlineLevel="0" collapsed="false">
      <c r="A30" s="33"/>
      <c r="B30" s="34"/>
      <c r="C30" s="36"/>
      <c r="D30" s="35"/>
      <c r="E30" s="35"/>
      <c r="F30" s="72"/>
      <c r="G30" s="73"/>
      <c r="H30" s="38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</row>
    <row r="31" s="74" customFormat="true" ht="11.25" hidden="false" customHeight="true" outlineLevel="0" collapsed="false">
      <c r="A31" s="33"/>
      <c r="B31" s="34"/>
      <c r="C31" s="36"/>
      <c r="D31" s="35"/>
      <c r="E31" s="35"/>
      <c r="F31" s="72"/>
      <c r="G31" s="73"/>
      <c r="H31" s="38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</row>
    <row r="32" customFormat="false" ht="9" hidden="false" customHeight="false" outlineLevel="0" collapsed="false">
      <c r="H32" s="121"/>
    </row>
    <row r="33" s="74" customFormat="true" ht="12" hidden="false" customHeight="true" outlineLevel="0" collapsed="false">
      <c r="A33" s="33"/>
      <c r="B33" s="34"/>
      <c r="C33" s="36"/>
      <c r="D33" s="35"/>
      <c r="E33" s="35"/>
      <c r="F33" s="72"/>
      <c r="G33" s="73"/>
      <c r="H33" s="38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</row>
    <row r="34" s="74" customFormat="true" ht="12" hidden="false" customHeight="true" outlineLevel="0" collapsed="false">
      <c r="A34" s="33"/>
      <c r="B34" s="34"/>
      <c r="C34" s="36"/>
      <c r="D34" s="35"/>
      <c r="E34" s="35"/>
      <c r="F34" s="72"/>
      <c r="G34" s="73"/>
      <c r="H34" s="38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</row>
    <row r="35" s="74" customFormat="true" ht="11.25" hidden="false" customHeight="true" outlineLevel="0" collapsed="false">
      <c r="A35" s="33"/>
      <c r="B35" s="34"/>
      <c r="C35" s="36"/>
      <c r="D35" s="35"/>
      <c r="E35" s="35"/>
      <c r="F35" s="72"/>
      <c r="G35" s="73"/>
      <c r="H35" s="38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</row>
    <row r="36" s="74" customFormat="true" ht="11.25" hidden="false" customHeight="true" outlineLevel="0" collapsed="false">
      <c r="A36" s="33"/>
      <c r="B36" s="34"/>
      <c r="C36" s="36"/>
      <c r="D36" s="35"/>
      <c r="E36" s="35"/>
      <c r="F36" s="72"/>
      <c r="G36" s="73"/>
      <c r="H36" s="38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s="74" customFormat="true" ht="11.25" hidden="false" customHeight="true" outlineLevel="0" collapsed="false">
      <c r="A37" s="33"/>
      <c r="B37" s="34"/>
      <c r="C37" s="36"/>
      <c r="D37" s="35"/>
      <c r="E37" s="35"/>
      <c r="F37" s="72"/>
      <c r="G37" s="73"/>
      <c r="H37" s="3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9" hidden="false" customHeight="false" outlineLevel="0" collapsed="false">
      <c r="F38" s="120"/>
      <c r="H38" s="121"/>
    </row>
    <row r="39" customFormat="false" ht="9.75" hidden="false" customHeight="true" outlineLevel="0" collapsed="false">
      <c r="H39" s="158"/>
    </row>
    <row r="40" customFormat="false" ht="15" hidden="false" customHeight="true" outlineLevel="0" collapsed="false"/>
    <row r="41" customFormat="false" ht="9" hidden="false" customHeight="false" outlineLevel="0" collapsed="false">
      <c r="H41" s="122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8.17"/>
    <col collapsed="false" customWidth="true" hidden="false" outlineLevel="0" max="2" min="2" style="34" width="12.72"/>
    <col collapsed="false" customWidth="true" hidden="false" outlineLevel="0" max="3" min="3" style="35" width="47.81"/>
    <col collapsed="false" customWidth="true" hidden="false" outlineLevel="0" max="4" min="4" style="36" width="17.53"/>
    <col collapsed="false" customWidth="true" hidden="false" outlineLevel="0" max="5" min="5" style="36" width="8.26"/>
    <col collapsed="false" customWidth="true" hidden="false" outlineLevel="0" max="6" min="6" style="36" width="9.44"/>
    <col collapsed="false" customWidth="true" hidden="false" outlineLevel="0" max="7" min="7" style="36" width="8.53"/>
    <col collapsed="false" customWidth="true" hidden="false" outlineLevel="0" max="8" min="8" style="36" width="14.72"/>
    <col collapsed="false" customWidth="true" hidden="false" outlineLevel="0" max="9" min="9" style="36" width="13.17"/>
    <col collapsed="false" customWidth="true" hidden="false" outlineLevel="0" max="10" min="10" style="37" width="22.99"/>
    <col collapsed="false" customWidth="false" hidden="false" outlineLevel="0" max="11" min="11" style="38" width="9.17"/>
    <col collapsed="false" customWidth="true" hidden="false" outlineLevel="0" max="12" min="12" style="38" width="14.81"/>
    <col collapsed="false" customWidth="false" hidden="false" outlineLevel="0" max="257" min="13" style="38" width="9.17"/>
  </cols>
  <sheetData>
    <row r="1" customFormat="false" ht="12.5" hidden="false" customHeight="false" outlineLevel="0" collapsed="false">
      <c r="A1" s="39" t="s">
        <v>44</v>
      </c>
      <c r="B1" s="40"/>
      <c r="C1" s="41"/>
      <c r="D1" s="42"/>
      <c r="E1" s="42"/>
      <c r="F1" s="42"/>
      <c r="G1" s="42"/>
      <c r="H1" s="43"/>
      <c r="I1" s="43"/>
    </row>
    <row r="2" customFormat="false" ht="14" hidden="false" customHeight="false" outlineLevel="0" collapsed="false">
      <c r="A2" s="44"/>
    </row>
    <row r="3" customFormat="false" ht="9" hidden="false" customHeight="false" outlineLevel="0" collapsed="false">
      <c r="I3" s="37"/>
    </row>
    <row r="4" customFormat="false" ht="9" hidden="false" customHeight="false" outlineLevel="0" collapsed="false">
      <c r="A4" s="45" t="str">
        <f aca="false">"Aktieemissioner på Nasdaq Copenhagen A/S, indelt efter ICB klassifikation, opgjort i kr., år til ultimo "&amp;TEXT(MAX(Emissioner!B:B),"mmmmmmm e")</f>
        <v>Aktieemissioner på Nasdaq Copenhagen A/S, indelt efter ICB klassifikation, opgjort i kr., år til ultimo K09 785</v>
      </c>
      <c r="B4" s="46"/>
      <c r="C4" s="45"/>
      <c r="D4" s="47"/>
      <c r="E4" s="45"/>
      <c r="F4" s="45"/>
      <c r="G4" s="45"/>
      <c r="H4" s="45"/>
      <c r="I4" s="37"/>
    </row>
    <row r="5" customFormat="false" ht="9" hidden="false" customHeight="false" outlineLevel="0" collapsed="false">
      <c r="A5" s="48" t="str">
        <f aca="false">"Share issues on Nasdaq Copenhagen A/S, grouped by ICB classification, DKK,  year to end  "&amp;TEXT(MAX(Emissioner!B:B),"mmmmmmm e")</f>
        <v>Share issues on Nasdaq Copenhagen A/S, grouped by ICB classification, DKK,  year to end  K09 785</v>
      </c>
      <c r="B5" s="46"/>
      <c r="C5" s="45"/>
      <c r="D5" s="47"/>
      <c r="E5" s="45"/>
      <c r="F5" s="45"/>
      <c r="G5" s="45"/>
      <c r="H5" s="45"/>
      <c r="I5" s="37"/>
    </row>
    <row r="6" customFormat="false" ht="18" hidden="false" customHeight="true" outlineLevel="0" collapsed="false">
      <c r="A6" s="49" t="s">
        <v>45</v>
      </c>
      <c r="B6" s="50" t="s">
        <v>46</v>
      </c>
      <c r="C6" s="51" t="s">
        <v>47</v>
      </c>
      <c r="D6" s="52" t="s">
        <v>48</v>
      </c>
      <c r="E6" s="53" t="s">
        <v>49</v>
      </c>
      <c r="F6" s="54" t="s">
        <v>50</v>
      </c>
      <c r="G6" s="55" t="s">
        <v>51</v>
      </c>
      <c r="H6" s="56" t="s">
        <v>52</v>
      </c>
      <c r="I6" s="37"/>
    </row>
    <row r="7" customFormat="false" ht="9" hidden="false" customHeight="false" outlineLevel="0" collapsed="false">
      <c r="A7" s="49" t="s">
        <v>53</v>
      </c>
      <c r="B7" s="57" t="s">
        <v>54</v>
      </c>
      <c r="C7" s="51" t="s">
        <v>47</v>
      </c>
      <c r="D7" s="58" t="s">
        <v>55</v>
      </c>
      <c r="E7" s="58" t="s">
        <v>56</v>
      </c>
      <c r="F7" s="58" t="s">
        <v>57</v>
      </c>
      <c r="G7" s="59" t="s">
        <v>58</v>
      </c>
      <c r="H7" s="60" t="s">
        <v>59</v>
      </c>
      <c r="I7" s="37"/>
      <c r="J7" s="38"/>
    </row>
    <row r="8" customFormat="false" ht="9" hidden="false" customHeight="false" outlineLevel="0" collapsed="false">
      <c r="A8" s="61" t="s">
        <v>60</v>
      </c>
      <c r="B8" s="62"/>
      <c r="C8" s="63"/>
      <c r="D8" s="64"/>
      <c r="E8" s="64"/>
      <c r="F8" s="64"/>
      <c r="G8" s="65"/>
      <c r="H8" s="63"/>
      <c r="I8" s="37"/>
      <c r="J8" s="38"/>
    </row>
    <row r="9" s="74" customFormat="true" ht="11.25" hidden="false" customHeight="true" outlineLevel="0" collapsed="false">
      <c r="A9" s="66" t="s">
        <v>61</v>
      </c>
      <c r="B9" s="67" t="n">
        <v>45330</v>
      </c>
      <c r="C9" s="68" t="s">
        <v>62</v>
      </c>
      <c r="D9" s="69" t="s">
        <v>63</v>
      </c>
      <c r="E9" s="69" t="s">
        <v>64</v>
      </c>
      <c r="F9" s="70" t="s">
        <v>65</v>
      </c>
      <c r="G9" s="70" t="s">
        <v>66</v>
      </c>
      <c r="H9" s="71" t="s">
        <v>67</v>
      </c>
      <c r="I9" s="72"/>
      <c r="J9" s="73"/>
      <c r="K9" s="38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74" customFormat="true" ht="12" hidden="false" customHeight="true" outlineLevel="0" collapsed="false">
      <c r="A10" s="66" t="s">
        <v>61</v>
      </c>
      <c r="B10" s="67" t="n">
        <v>45356</v>
      </c>
      <c r="C10" s="68" t="s">
        <v>62</v>
      </c>
      <c r="D10" s="75" t="s">
        <v>68</v>
      </c>
      <c r="E10" s="76" t="n">
        <v>189.4</v>
      </c>
      <c r="F10" s="70" t="s">
        <v>65</v>
      </c>
      <c r="G10" s="70" t="s">
        <v>66</v>
      </c>
      <c r="H10" s="71" t="n">
        <f aca="false">57122.84/0.01*189.4</f>
        <v>1081906589.6</v>
      </c>
      <c r="I10" s="72"/>
      <c r="J10" s="73"/>
      <c r="K10" s="38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  <row r="11" s="74" customFormat="true" ht="12" hidden="false" customHeight="true" outlineLevel="0" collapsed="false">
      <c r="A11" s="66" t="s">
        <v>61</v>
      </c>
      <c r="B11" s="67" t="n">
        <v>45370</v>
      </c>
      <c r="C11" s="68" t="s">
        <v>69</v>
      </c>
      <c r="D11" s="75" t="s">
        <v>70</v>
      </c>
      <c r="E11" s="76" t="n">
        <v>74.79</v>
      </c>
      <c r="F11" s="70" t="s">
        <v>65</v>
      </c>
      <c r="G11" s="70" t="s">
        <v>66</v>
      </c>
      <c r="H11" s="71" t="n">
        <f aca="false">643.74/0.01*74.7885971</f>
        <v>4814441.1497154</v>
      </c>
      <c r="I11" s="72"/>
      <c r="J11" s="73"/>
      <c r="K11" s="38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</row>
    <row r="12" s="74" customFormat="true" ht="12" hidden="false" customHeight="true" outlineLevel="0" collapsed="false">
      <c r="A12" s="66" t="s">
        <v>71</v>
      </c>
      <c r="B12" s="67" t="n">
        <v>45377</v>
      </c>
      <c r="C12" s="68" t="s">
        <v>62</v>
      </c>
      <c r="D12" s="71" t="n">
        <v>101165</v>
      </c>
      <c r="E12" s="77" t="n">
        <v>35</v>
      </c>
      <c r="F12" s="78" t="n">
        <v>0.1</v>
      </c>
      <c r="G12" s="70" t="s">
        <v>66</v>
      </c>
      <c r="H12" s="71" t="n">
        <f aca="false">D12/F12*E12</f>
        <v>35407750</v>
      </c>
      <c r="I12" s="72"/>
      <c r="J12" s="73"/>
      <c r="K12" s="38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s="74" customFormat="true" ht="12" hidden="false" customHeight="true" outlineLevel="0" collapsed="false">
      <c r="A13" s="66" t="s">
        <v>61</v>
      </c>
      <c r="B13" s="67" t="n">
        <v>45461</v>
      </c>
      <c r="C13" s="68" t="s">
        <v>69</v>
      </c>
      <c r="D13" s="75" t="s">
        <v>72</v>
      </c>
      <c r="E13" s="69" t="s">
        <v>73</v>
      </c>
      <c r="F13" s="78" t="s">
        <v>65</v>
      </c>
      <c r="G13" s="70" t="s">
        <v>66</v>
      </c>
      <c r="H13" s="71" t="s">
        <v>74</v>
      </c>
      <c r="I13" s="72"/>
      <c r="J13" s="73"/>
      <c r="K13" s="38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s="74" customFormat="true" ht="12" hidden="false" customHeight="true" outlineLevel="0" collapsed="false">
      <c r="A14" s="66" t="s">
        <v>61</v>
      </c>
      <c r="B14" s="67" t="n">
        <v>45560</v>
      </c>
      <c r="C14" s="68" t="s">
        <v>69</v>
      </c>
      <c r="D14" s="75" t="s">
        <v>75</v>
      </c>
      <c r="E14" s="76" t="n">
        <v>73.9173794114056</v>
      </c>
      <c r="F14" s="70" t="s">
        <v>65</v>
      </c>
      <c r="G14" s="70" t="s">
        <v>66</v>
      </c>
      <c r="H14" s="71" t="n">
        <f aca="false">122835*E14</f>
        <v>9079641.3</v>
      </c>
      <c r="I14" s="72"/>
      <c r="J14" s="73"/>
      <c r="K14" s="38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s="74" customFormat="true" ht="12" hidden="false" customHeight="true" outlineLevel="0" collapsed="false">
      <c r="A15" s="66"/>
      <c r="B15" s="67"/>
      <c r="C15" s="68"/>
      <c r="D15" s="75"/>
      <c r="E15" s="76"/>
      <c r="F15" s="70"/>
      <c r="G15" s="70"/>
      <c r="H15" s="71"/>
      <c r="I15" s="72"/>
      <c r="J15" s="73"/>
      <c r="K15" s="38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</row>
    <row r="16" s="74" customFormat="true" ht="12" hidden="false" customHeight="true" outlineLevel="0" collapsed="false">
      <c r="A16" s="66"/>
      <c r="B16" s="67"/>
      <c r="C16" s="68"/>
      <c r="D16" s="75"/>
      <c r="E16" s="76"/>
      <c r="F16" s="70"/>
      <c r="G16" s="70"/>
      <c r="H16" s="71"/>
      <c r="I16" s="72"/>
      <c r="J16" s="73"/>
      <c r="K16" s="38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</row>
    <row r="17" customFormat="false" ht="9" hidden="false" customHeight="false" outlineLevel="0" collapsed="false">
      <c r="A17" s="79" t="s">
        <v>76</v>
      </c>
      <c r="B17" s="80"/>
      <c r="C17" s="81"/>
      <c r="D17" s="82" t="s">
        <v>66</v>
      </c>
      <c r="E17" s="83" t="s">
        <v>66</v>
      </c>
      <c r="F17" s="84" t="s">
        <v>66</v>
      </c>
      <c r="G17" s="84" t="s">
        <v>66</v>
      </c>
      <c r="H17" s="82" t="n">
        <f aca="false">SUM(H8:H16)</f>
        <v>1131208422.04972</v>
      </c>
      <c r="I17" s="37"/>
      <c r="J17" s="38"/>
    </row>
    <row r="18" customFormat="false" ht="9" hidden="false" customHeight="false" outlineLevel="0" collapsed="false">
      <c r="A18" s="41"/>
      <c r="B18" s="85"/>
      <c r="C18" s="86"/>
      <c r="D18" s="87"/>
      <c r="E18" s="41"/>
      <c r="F18" s="88"/>
      <c r="G18" s="87"/>
      <c r="H18" s="89"/>
      <c r="I18" s="37"/>
      <c r="J18" s="38"/>
    </row>
    <row r="19" customFormat="false" ht="9" hidden="false" customHeight="false" outlineLevel="0" collapsed="false">
      <c r="A19" s="61" t="s">
        <v>77</v>
      </c>
      <c r="B19" s="90"/>
      <c r="C19" s="68"/>
      <c r="D19" s="91"/>
      <c r="E19" s="91"/>
      <c r="F19" s="92"/>
      <c r="G19" s="70"/>
      <c r="H19" s="91"/>
      <c r="I19" s="37"/>
      <c r="J19" s="38"/>
    </row>
    <row r="20" customFormat="false" ht="12.5" hidden="false" customHeight="false" outlineLevel="0" collapsed="false">
      <c r="A20" s="93"/>
      <c r="B20" s="94"/>
      <c r="C20" s="68"/>
      <c r="D20" s="95"/>
      <c r="E20" s="69"/>
      <c r="F20" s="78"/>
      <c r="G20" s="70"/>
      <c r="H20" s="71"/>
      <c r="I20" s="72"/>
      <c r="J20" s="73"/>
      <c r="L20" s="73"/>
      <c r="N20" s="73"/>
      <c r="O20" s="0"/>
      <c r="P20" s="96"/>
      <c r="Q20" s="9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4" customFormat="true" ht="12" hidden="false" customHeight="true" outlineLevel="0" collapsed="false">
      <c r="A21" s="66"/>
      <c r="B21" s="90"/>
      <c r="C21" s="68"/>
      <c r="D21" s="75"/>
      <c r="E21" s="69"/>
      <c r="F21" s="70"/>
      <c r="G21" s="70"/>
      <c r="H21" s="71"/>
      <c r="I21" s="72"/>
      <c r="J21" s="73"/>
      <c r="K21" s="38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</row>
    <row r="22" customFormat="false" ht="9" hidden="false" customHeight="false" outlineLevel="0" collapsed="false">
      <c r="A22" s="79" t="s">
        <v>78</v>
      </c>
      <c r="B22" s="80"/>
      <c r="C22" s="81"/>
      <c r="D22" s="82" t="s">
        <v>66</v>
      </c>
      <c r="E22" s="83" t="s">
        <v>66</v>
      </c>
      <c r="F22" s="84" t="s">
        <v>66</v>
      </c>
      <c r="G22" s="84" t="s">
        <v>66</v>
      </c>
      <c r="H22" s="82" t="n">
        <f aca="false">SUM(H19:H21)</f>
        <v>0</v>
      </c>
      <c r="I22" s="37"/>
      <c r="J22" s="38"/>
    </row>
    <row r="23" customFormat="false" ht="9" hidden="false" customHeight="false" outlineLevel="0" collapsed="false">
      <c r="A23" s="41"/>
      <c r="B23" s="85"/>
      <c r="C23" s="86"/>
      <c r="D23" s="87"/>
      <c r="E23" s="41"/>
      <c r="F23" s="88"/>
      <c r="G23" s="87"/>
      <c r="H23" s="89"/>
      <c r="I23" s="37"/>
      <c r="J23" s="38"/>
    </row>
    <row r="24" customFormat="false" ht="9" hidden="false" customHeight="false" outlineLevel="0" collapsed="false">
      <c r="A24" s="61" t="s">
        <v>79</v>
      </c>
      <c r="B24" s="90"/>
      <c r="C24" s="68"/>
      <c r="D24" s="91"/>
      <c r="E24" s="91"/>
      <c r="F24" s="92"/>
      <c r="G24" s="70"/>
      <c r="H24" s="91"/>
      <c r="I24" s="37"/>
      <c r="J24" s="38"/>
    </row>
    <row r="25" customFormat="false" ht="12.5" hidden="false" customHeight="false" outlineLevel="0" collapsed="false">
      <c r="A25" s="66" t="s">
        <v>80</v>
      </c>
      <c r="B25" s="67" t="n">
        <v>45301</v>
      </c>
      <c r="C25" s="68" t="s">
        <v>69</v>
      </c>
      <c r="D25" s="95" t="n">
        <v>47077</v>
      </c>
      <c r="E25" s="97" t="n">
        <v>207.016674809355</v>
      </c>
      <c r="F25" s="92" t="n">
        <v>1</v>
      </c>
      <c r="G25" s="70" t="s">
        <v>66</v>
      </c>
      <c r="H25" s="71" t="n">
        <f aca="false">D25/F25*E25</f>
        <v>9745724.00000001</v>
      </c>
      <c r="I25" s="72"/>
      <c r="J25" s="73"/>
      <c r="L25" s="73"/>
      <c r="N25" s="73"/>
      <c r="O25" s="0"/>
      <c r="P25" s="96"/>
      <c r="Q25" s="9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66" t="s">
        <v>81</v>
      </c>
      <c r="B26" s="67" t="n">
        <v>45303</v>
      </c>
      <c r="C26" s="68" t="s">
        <v>82</v>
      </c>
      <c r="D26" s="95" t="n">
        <v>-30015200</v>
      </c>
      <c r="E26" s="98" t="s">
        <v>66</v>
      </c>
      <c r="F26" s="70" t="s">
        <v>66</v>
      </c>
      <c r="G26" s="70" t="s">
        <v>66</v>
      </c>
      <c r="H26" s="71" t="s">
        <v>66</v>
      </c>
      <c r="I26" s="72"/>
      <c r="J26" s="73"/>
      <c r="L26" s="73"/>
      <c r="N26" s="73"/>
      <c r="O26" s="0"/>
      <c r="P26" s="96"/>
      <c r="Q26" s="9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66" t="s">
        <v>80</v>
      </c>
      <c r="B27" s="67" t="n">
        <v>45306</v>
      </c>
      <c r="C27" s="68" t="s">
        <v>62</v>
      </c>
      <c r="D27" s="95" t="n">
        <v>3761470</v>
      </c>
      <c r="E27" s="97" t="n">
        <v>386.45</v>
      </c>
      <c r="F27" s="92" t="n">
        <v>1</v>
      </c>
      <c r="G27" s="70" t="s">
        <v>66</v>
      </c>
      <c r="H27" s="71" t="n">
        <f aca="false">D27/F27*E27</f>
        <v>1453620081.5</v>
      </c>
      <c r="I27" s="72"/>
      <c r="J27" s="73"/>
      <c r="L27" s="73"/>
      <c r="N27" s="73"/>
      <c r="O27" s="0"/>
      <c r="P27" s="96"/>
      <c r="Q27" s="9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4" customFormat="true" ht="12" hidden="false" customHeight="true" outlineLevel="0" collapsed="false">
      <c r="A28" s="66" t="s">
        <v>83</v>
      </c>
      <c r="B28" s="67" t="n">
        <v>45317</v>
      </c>
      <c r="C28" s="68" t="s">
        <v>62</v>
      </c>
      <c r="D28" s="75" t="s">
        <v>84</v>
      </c>
      <c r="E28" s="76" t="n">
        <v>28.1</v>
      </c>
      <c r="F28" s="70" t="s">
        <v>85</v>
      </c>
      <c r="G28" s="70" t="s">
        <v>66</v>
      </c>
      <c r="H28" s="71" t="n">
        <f aca="false">6636122/1*E28</f>
        <v>186475028.2</v>
      </c>
      <c r="I28" s="72"/>
      <c r="J28" s="73"/>
      <c r="K28" s="38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</row>
    <row r="29" s="74" customFormat="true" ht="12" hidden="false" customHeight="true" outlineLevel="0" collapsed="false">
      <c r="A29" s="66" t="s">
        <v>86</v>
      </c>
      <c r="B29" s="67" t="n">
        <v>45322</v>
      </c>
      <c r="C29" s="68" t="s">
        <v>87</v>
      </c>
      <c r="D29" s="75" t="n">
        <v>374597292</v>
      </c>
      <c r="E29" s="69" t="s">
        <v>66</v>
      </c>
      <c r="F29" s="99" t="n">
        <v>2</v>
      </c>
      <c r="G29" s="70" t="s">
        <v>66</v>
      </c>
      <c r="H29" s="71" t="s">
        <v>66</v>
      </c>
      <c r="I29" s="72"/>
      <c r="J29" s="73"/>
      <c r="K29" s="38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</row>
    <row r="30" customFormat="false" ht="12.5" hidden="false" customHeight="false" outlineLevel="0" collapsed="false">
      <c r="A30" s="66" t="s">
        <v>88</v>
      </c>
      <c r="B30" s="67" t="n">
        <v>45352</v>
      </c>
      <c r="C30" s="68" t="s">
        <v>69</v>
      </c>
      <c r="D30" s="75" t="n">
        <v>48429</v>
      </c>
      <c r="E30" s="98" t="n">
        <v>1211.77984265626</v>
      </c>
      <c r="F30" s="92" t="n">
        <v>1</v>
      </c>
      <c r="G30" s="70" t="s">
        <v>66</v>
      </c>
      <c r="H30" s="71" t="n">
        <f aca="false">D30/F30*E30</f>
        <v>58685286</v>
      </c>
      <c r="I30" s="72"/>
      <c r="J30" s="73"/>
      <c r="L30" s="73"/>
      <c r="N30" s="73"/>
      <c r="O30" s="0"/>
      <c r="P30" s="96"/>
      <c r="Q30" s="9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66" t="s">
        <v>80</v>
      </c>
      <c r="B31" s="67" t="n">
        <v>45362</v>
      </c>
      <c r="C31" s="68" t="s">
        <v>69</v>
      </c>
      <c r="D31" s="95" t="n">
        <v>102581</v>
      </c>
      <c r="E31" s="98" t="n">
        <v>175.852873339117</v>
      </c>
      <c r="F31" s="92" t="n">
        <v>1</v>
      </c>
      <c r="G31" s="70" t="s">
        <v>66</v>
      </c>
      <c r="H31" s="71" t="n">
        <f aca="false">D31/F31*E31</f>
        <v>18039163.6</v>
      </c>
      <c r="I31" s="72"/>
      <c r="J31" s="73"/>
      <c r="L31" s="73"/>
      <c r="N31" s="73"/>
      <c r="O31" s="0"/>
      <c r="P31" s="96"/>
      <c r="Q31" s="9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66" t="s">
        <v>80</v>
      </c>
      <c r="B32" s="67" t="n">
        <v>45385</v>
      </c>
      <c r="C32" s="68" t="s">
        <v>69</v>
      </c>
      <c r="D32" s="100" t="n">
        <v>32808</v>
      </c>
      <c r="E32" s="98" t="n">
        <v>209.85293830773</v>
      </c>
      <c r="F32" s="92" t="n">
        <v>1</v>
      </c>
      <c r="G32" s="70" t="s">
        <v>66</v>
      </c>
      <c r="H32" s="71" t="n">
        <f aca="false">D32/F32*E32</f>
        <v>6884855.20000001</v>
      </c>
      <c r="I32" s="72"/>
      <c r="J32" s="73"/>
      <c r="L32" s="73"/>
      <c r="N32" s="73"/>
      <c r="O32" s="0"/>
      <c r="P32" s="96"/>
      <c r="Q32" s="9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66" t="s">
        <v>89</v>
      </c>
      <c r="B33" s="67" t="n">
        <v>45392</v>
      </c>
      <c r="C33" s="68" t="s">
        <v>90</v>
      </c>
      <c r="D33" s="95" t="n">
        <v>-569929.6</v>
      </c>
      <c r="E33" s="98" t="s">
        <v>66</v>
      </c>
      <c r="F33" s="101" t="n">
        <v>0.2</v>
      </c>
      <c r="G33" s="70" t="s">
        <v>66</v>
      </c>
      <c r="H33" s="71" t="s">
        <v>66</v>
      </c>
      <c r="I33" s="72"/>
      <c r="J33" s="73"/>
      <c r="L33" s="73"/>
      <c r="N33" s="73"/>
      <c r="O33" s="0"/>
      <c r="P33" s="96"/>
      <c r="Q33" s="9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66" t="s">
        <v>91</v>
      </c>
      <c r="B34" s="67" t="n">
        <v>45408</v>
      </c>
      <c r="C34" s="68" t="s">
        <v>90</v>
      </c>
      <c r="D34" s="95" t="n">
        <v>-4500000</v>
      </c>
      <c r="E34" s="98" t="s">
        <v>66</v>
      </c>
      <c r="F34" s="101" t="n">
        <v>0.1</v>
      </c>
      <c r="G34" s="70" t="s">
        <v>66</v>
      </c>
      <c r="H34" s="71" t="s">
        <v>66</v>
      </c>
      <c r="I34" s="72"/>
      <c r="J34" s="73"/>
      <c r="L34" s="73"/>
      <c r="N34" s="73"/>
      <c r="O34" s="0"/>
      <c r="P34" s="96"/>
      <c r="Q34" s="9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66" t="s">
        <v>88</v>
      </c>
      <c r="B35" s="67" t="n">
        <v>45426</v>
      </c>
      <c r="C35" s="68" t="s">
        <v>69</v>
      </c>
      <c r="D35" s="100" t="n">
        <v>6959</v>
      </c>
      <c r="E35" s="98" t="n">
        <v>1127.9409397902</v>
      </c>
      <c r="F35" s="92" t="n">
        <v>1</v>
      </c>
      <c r="G35" s="70" t="s">
        <v>66</v>
      </c>
      <c r="H35" s="71" t="n">
        <f aca="false">D35/F35*E35</f>
        <v>7849341</v>
      </c>
      <c r="I35" s="72"/>
      <c r="J35" s="73"/>
      <c r="L35" s="73"/>
      <c r="N35" s="73"/>
      <c r="O35" s="0"/>
      <c r="P35" s="96"/>
      <c r="Q35" s="9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66" t="s">
        <v>92</v>
      </c>
      <c r="B36" s="67" t="n">
        <v>45435</v>
      </c>
      <c r="C36" s="68" t="s">
        <v>69</v>
      </c>
      <c r="D36" s="100" t="n">
        <v>187020</v>
      </c>
      <c r="E36" s="98" t="n">
        <v>146.6</v>
      </c>
      <c r="F36" s="70" t="n">
        <v>10</v>
      </c>
      <c r="G36" s="70" t="s">
        <v>66</v>
      </c>
      <c r="H36" s="71" t="n">
        <f aca="false">D36/F36*E36</f>
        <v>2741713.2</v>
      </c>
      <c r="I36" s="72"/>
      <c r="J36" s="73"/>
      <c r="L36" s="73"/>
      <c r="N36" s="73"/>
      <c r="O36" s="0"/>
      <c r="P36" s="96"/>
      <c r="Q36" s="9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66" t="s">
        <v>80</v>
      </c>
      <c r="B37" s="67" t="n">
        <v>45461</v>
      </c>
      <c r="C37" s="68" t="s">
        <v>69</v>
      </c>
      <c r="D37" s="100" t="n">
        <v>2750</v>
      </c>
      <c r="E37" s="98" t="n">
        <v>224.4</v>
      </c>
      <c r="F37" s="70" t="n">
        <v>1</v>
      </c>
      <c r="G37" s="70" t="s">
        <v>66</v>
      </c>
      <c r="H37" s="71" t="n">
        <f aca="false">D37/F37*E37</f>
        <v>617100</v>
      </c>
      <c r="I37" s="72"/>
      <c r="J37" s="73"/>
      <c r="L37" s="73"/>
      <c r="N37" s="73"/>
      <c r="O37" s="0"/>
      <c r="P37" s="96"/>
      <c r="Q37" s="9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66" t="s">
        <v>93</v>
      </c>
      <c r="B38" s="67" t="n">
        <v>45464</v>
      </c>
      <c r="C38" s="68" t="s">
        <v>69</v>
      </c>
      <c r="D38" s="100" t="n">
        <v>6986</v>
      </c>
      <c r="E38" s="98" t="n">
        <v>1265.69446034927</v>
      </c>
      <c r="F38" s="92" t="n">
        <v>1</v>
      </c>
      <c r="G38" s="70" t="s">
        <v>66</v>
      </c>
      <c r="H38" s="71" t="n">
        <f aca="false">D38/F38*E38</f>
        <v>8842141.5</v>
      </c>
      <c r="I38" s="72"/>
      <c r="J38" s="73"/>
      <c r="L38" s="73"/>
      <c r="N38" s="73"/>
      <c r="O38" s="0"/>
      <c r="P38" s="96"/>
      <c r="Q38" s="9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66" t="s">
        <v>94</v>
      </c>
      <c r="B39" s="67" t="n">
        <v>45471</v>
      </c>
      <c r="C39" s="68" t="s">
        <v>62</v>
      </c>
      <c r="D39" s="100" t="n">
        <v>50000000</v>
      </c>
      <c r="E39" s="102" t="n">
        <v>1.628</v>
      </c>
      <c r="F39" s="70" t="n">
        <v>1</v>
      </c>
      <c r="G39" s="70" t="s">
        <v>66</v>
      </c>
      <c r="H39" s="71" t="n">
        <f aca="false">D39/F39*E39</f>
        <v>81400000</v>
      </c>
      <c r="I39" s="72"/>
      <c r="J39" s="73"/>
      <c r="L39" s="73"/>
      <c r="N39" s="73"/>
      <c r="O39" s="0"/>
      <c r="P39" s="96"/>
      <c r="Q39" s="9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66" t="s">
        <v>80</v>
      </c>
      <c r="B40" s="67" t="n">
        <v>45474</v>
      </c>
      <c r="C40" s="68" t="s">
        <v>62</v>
      </c>
      <c r="D40" s="100" t="n">
        <v>8350000</v>
      </c>
      <c r="E40" s="75" t="n">
        <v>843</v>
      </c>
      <c r="F40" s="70" t="n">
        <v>1</v>
      </c>
      <c r="G40" s="70" t="s">
        <v>66</v>
      </c>
      <c r="H40" s="71" t="n">
        <f aca="false">D40/F40*E40</f>
        <v>7039050000</v>
      </c>
      <c r="I40" s="72"/>
      <c r="J40" s="73"/>
      <c r="L40" s="73"/>
      <c r="N40" s="73"/>
      <c r="O40" s="0"/>
      <c r="P40" s="96"/>
      <c r="Q40" s="9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66" t="s">
        <v>88</v>
      </c>
      <c r="B41" s="67" t="n">
        <v>45520</v>
      </c>
      <c r="C41" s="68" t="s">
        <v>69</v>
      </c>
      <c r="D41" s="75" t="n">
        <v>28193</v>
      </c>
      <c r="E41" s="75" t="n">
        <v>1040.32740396552</v>
      </c>
      <c r="F41" s="70" t="n">
        <v>1</v>
      </c>
      <c r="G41" s="70" t="s">
        <v>66</v>
      </c>
      <c r="H41" s="71" t="n">
        <f aca="false">D41/F41*E41</f>
        <v>29329950.5</v>
      </c>
      <c r="I41" s="72"/>
      <c r="J41" s="73"/>
      <c r="L41" s="73"/>
      <c r="N41" s="73"/>
      <c r="O41" s="0"/>
      <c r="P41" s="96"/>
      <c r="Q41" s="9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66" t="s">
        <v>80</v>
      </c>
      <c r="B42" s="67" t="n">
        <v>45532</v>
      </c>
      <c r="C42" s="68" t="s">
        <v>69</v>
      </c>
      <c r="D42" s="100" t="n">
        <v>13000</v>
      </c>
      <c r="E42" s="98" t="n">
        <v>224.4</v>
      </c>
      <c r="F42" s="70" t="n">
        <v>1</v>
      </c>
      <c r="G42" s="70" t="s">
        <v>66</v>
      </c>
      <c r="H42" s="71" t="n">
        <f aca="false">D42/F42*E42</f>
        <v>2917200</v>
      </c>
      <c r="I42" s="72"/>
      <c r="J42" s="73"/>
      <c r="L42" s="73"/>
      <c r="N42" s="73"/>
      <c r="O42" s="0"/>
      <c r="P42" s="96"/>
      <c r="Q42" s="9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74" customFormat="true" ht="12" hidden="false" customHeight="true" outlineLevel="0" collapsed="false">
      <c r="A43" s="66" t="s">
        <v>92</v>
      </c>
      <c r="B43" s="67" t="n">
        <v>45541</v>
      </c>
      <c r="C43" s="68" t="s">
        <v>69</v>
      </c>
      <c r="D43" s="75" t="n">
        <v>7164460</v>
      </c>
      <c r="E43" s="76" t="n">
        <v>168.673648481532</v>
      </c>
      <c r="F43" s="70" t="n">
        <v>10</v>
      </c>
      <c r="G43" s="70" t="s">
        <v>66</v>
      </c>
      <c r="H43" s="71" t="n">
        <f aca="false">D43/F43*E43</f>
        <v>120845560.76</v>
      </c>
      <c r="I43" s="72"/>
      <c r="J43" s="73"/>
      <c r="K43" s="38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</row>
    <row r="44" s="74" customFormat="true" ht="12" hidden="false" customHeight="true" outlineLevel="0" collapsed="false">
      <c r="A44" s="66" t="s">
        <v>88</v>
      </c>
      <c r="B44" s="67" t="n">
        <v>45548</v>
      </c>
      <c r="C44" s="68" t="s">
        <v>69</v>
      </c>
      <c r="D44" s="75" t="n">
        <v>11729</v>
      </c>
      <c r="E44" s="98" t="n">
        <v>1118.52540711058</v>
      </c>
      <c r="F44" s="70" t="n">
        <v>1</v>
      </c>
      <c r="G44" s="70" t="s">
        <v>66</v>
      </c>
      <c r="H44" s="71" t="n">
        <f aca="false">D44/F44*E44</f>
        <v>13119184.5</v>
      </c>
      <c r="I44" s="72"/>
      <c r="J44" s="73"/>
      <c r="K44" s="38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</row>
    <row r="45" s="74" customFormat="true" ht="12" hidden="false" customHeight="true" outlineLevel="0" collapsed="false">
      <c r="A45" s="66" t="s">
        <v>80</v>
      </c>
      <c r="B45" s="67" t="n">
        <v>45553</v>
      </c>
      <c r="C45" s="68" t="s">
        <v>69</v>
      </c>
      <c r="D45" s="75" t="n">
        <v>10110</v>
      </c>
      <c r="E45" s="76" t="n">
        <v>224.4</v>
      </c>
      <c r="F45" s="70" t="n">
        <v>1</v>
      </c>
      <c r="G45" s="70" t="s">
        <v>66</v>
      </c>
      <c r="H45" s="71" t="n">
        <f aca="false">D45/F45*E45</f>
        <v>2268684</v>
      </c>
      <c r="I45" s="72"/>
      <c r="J45" s="73"/>
      <c r="K45" s="38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</row>
    <row r="46" s="74" customFormat="true" ht="12" hidden="false" customHeight="true" outlineLevel="0" collapsed="false">
      <c r="A46" s="66" t="s">
        <v>81</v>
      </c>
      <c r="B46" s="67" t="n">
        <v>45559</v>
      </c>
      <c r="C46" s="68" t="s">
        <v>62</v>
      </c>
      <c r="D46" s="75" t="n">
        <v>960000</v>
      </c>
      <c r="E46" s="77" t="n">
        <v>829</v>
      </c>
      <c r="F46" s="70" t="n">
        <v>150</v>
      </c>
      <c r="G46" s="70" t="s">
        <v>66</v>
      </c>
      <c r="H46" s="71" t="n">
        <f aca="false">D46/F46*E46</f>
        <v>5305600</v>
      </c>
      <c r="I46" s="72"/>
      <c r="J46" s="73"/>
      <c r="K46" s="38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</row>
    <row r="47" s="74" customFormat="true" ht="12" hidden="false" customHeight="true" outlineLevel="0" collapsed="false">
      <c r="A47" s="66" t="s">
        <v>95</v>
      </c>
      <c r="B47" s="67" t="n">
        <v>45575</v>
      </c>
      <c r="C47" s="68" t="s">
        <v>82</v>
      </c>
      <c r="D47" s="75" t="n">
        <v>-920667494.7</v>
      </c>
      <c r="E47" s="69" t="s">
        <v>66</v>
      </c>
      <c r="F47" s="78" t="s">
        <v>66</v>
      </c>
      <c r="G47" s="70" t="s">
        <v>66</v>
      </c>
      <c r="H47" s="71" t="s">
        <v>66</v>
      </c>
      <c r="I47" s="72"/>
      <c r="J47" s="73"/>
      <c r="K47" s="38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</row>
    <row r="48" s="74" customFormat="true" ht="12" hidden="false" customHeight="true" outlineLevel="0" collapsed="false">
      <c r="A48" s="66" t="s">
        <v>95</v>
      </c>
      <c r="B48" s="67" t="n">
        <v>45581</v>
      </c>
      <c r="C48" s="68" t="s">
        <v>62</v>
      </c>
      <c r="D48" s="75" t="n">
        <v>20459277.6</v>
      </c>
      <c r="E48" s="69" t="n">
        <v>0.25</v>
      </c>
      <c r="F48" s="78" t="n">
        <v>0.1</v>
      </c>
      <c r="G48" s="70" t="s">
        <v>66</v>
      </c>
      <c r="H48" s="71" t="n">
        <f aca="false">D48/F48*E48</f>
        <v>51148194</v>
      </c>
      <c r="I48" s="72"/>
      <c r="J48" s="73"/>
      <c r="K48" s="38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</row>
    <row r="49" customFormat="false" ht="12.5" hidden="false" customHeight="false" outlineLevel="0" collapsed="false">
      <c r="A49" s="66" t="s">
        <v>92</v>
      </c>
      <c r="B49" s="67" t="n">
        <v>45628</v>
      </c>
      <c r="C49" s="68" t="s">
        <v>69</v>
      </c>
      <c r="D49" s="95" t="n">
        <v>218750</v>
      </c>
      <c r="E49" s="98" t="n">
        <v>146.6</v>
      </c>
      <c r="F49" s="70" t="n">
        <v>10</v>
      </c>
      <c r="G49" s="70" t="s">
        <v>66</v>
      </c>
      <c r="H49" s="71" t="n">
        <f aca="false">D49/F49*E49</f>
        <v>3206875</v>
      </c>
      <c r="I49" s="72"/>
      <c r="J49" s="73"/>
      <c r="L49" s="73"/>
      <c r="N49" s="73"/>
      <c r="O49" s="0"/>
      <c r="P49" s="96"/>
      <c r="Q49" s="9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66" t="s">
        <v>88</v>
      </c>
      <c r="B50" s="67" t="n">
        <v>45632</v>
      </c>
      <c r="C50" s="68" t="s">
        <v>69</v>
      </c>
      <c r="D50" s="95" t="n">
        <v>10355</v>
      </c>
      <c r="E50" s="98" t="n">
        <v>1059.12245292129</v>
      </c>
      <c r="F50" s="70" t="n">
        <v>1</v>
      </c>
      <c r="G50" s="70" t="s">
        <v>66</v>
      </c>
      <c r="H50" s="71" t="n">
        <f aca="false">D50/F50*E50</f>
        <v>10967213</v>
      </c>
      <c r="I50" s="72"/>
      <c r="J50" s="73"/>
      <c r="L50" s="73"/>
      <c r="N50" s="73"/>
      <c r="O50" s="0"/>
      <c r="P50" s="96"/>
      <c r="Q50" s="9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66"/>
      <c r="B51" s="67"/>
      <c r="C51" s="68"/>
      <c r="D51" s="95"/>
      <c r="E51" s="91"/>
      <c r="F51" s="92"/>
      <c r="G51" s="70"/>
      <c r="H51" s="71"/>
      <c r="I51" s="72"/>
      <c r="J51" s="73"/>
      <c r="L51" s="73"/>
      <c r="N51" s="73"/>
      <c r="O51" s="0"/>
      <c r="P51" s="96"/>
      <c r="Q51" s="9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66"/>
      <c r="B52" s="67"/>
      <c r="C52" s="68"/>
      <c r="D52" s="95"/>
      <c r="E52" s="103"/>
      <c r="F52" s="92"/>
      <c r="G52" s="70"/>
      <c r="H52" s="71"/>
      <c r="I52" s="72"/>
      <c r="J52" s="73"/>
      <c r="L52" s="73"/>
      <c r="N52" s="73"/>
      <c r="O52" s="0"/>
      <c r="P52" s="96"/>
      <c r="Q52" s="9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false" outlineLevel="0" collapsed="false">
      <c r="A53" s="79" t="s">
        <v>96</v>
      </c>
      <c r="B53" s="80"/>
      <c r="C53" s="81"/>
      <c r="D53" s="82" t="s">
        <v>66</v>
      </c>
      <c r="E53" s="83" t="s">
        <v>66</v>
      </c>
      <c r="F53" s="84" t="s">
        <v>66</v>
      </c>
      <c r="G53" s="84" t="s">
        <v>66</v>
      </c>
      <c r="H53" s="82" t="n">
        <f aca="false">SUM(H24:H52)</f>
        <v>9113058895.96</v>
      </c>
      <c r="I53" s="37"/>
      <c r="J53" s="38"/>
    </row>
    <row r="54" customFormat="false" ht="9" hidden="false" customHeight="false" outlineLevel="0" collapsed="false">
      <c r="A54" s="41"/>
      <c r="B54" s="85"/>
      <c r="C54" s="86"/>
      <c r="D54" s="87"/>
      <c r="E54" s="41"/>
      <c r="F54" s="88"/>
      <c r="G54" s="87"/>
      <c r="H54" s="89"/>
      <c r="I54" s="37"/>
      <c r="J54" s="38"/>
    </row>
    <row r="55" customFormat="false" ht="9" hidden="false" customHeight="false" outlineLevel="0" collapsed="false">
      <c r="A55" s="61" t="s">
        <v>97</v>
      </c>
      <c r="B55" s="90"/>
      <c r="C55" s="68"/>
      <c r="D55" s="91"/>
      <c r="E55" s="91"/>
      <c r="F55" s="92"/>
      <c r="G55" s="70"/>
      <c r="H55" s="91"/>
      <c r="I55" s="37"/>
      <c r="J55" s="38"/>
    </row>
    <row r="56" s="74" customFormat="true" ht="12" hidden="false" customHeight="true" outlineLevel="0" collapsed="false">
      <c r="A56" s="66" t="s">
        <v>98</v>
      </c>
      <c r="B56" s="67" t="n">
        <v>45310</v>
      </c>
      <c r="C56" s="68" t="s">
        <v>90</v>
      </c>
      <c r="D56" s="75" t="s">
        <v>99</v>
      </c>
      <c r="E56" s="69" t="s">
        <v>66</v>
      </c>
      <c r="F56" s="70" t="s">
        <v>66</v>
      </c>
      <c r="G56" s="70" t="s">
        <v>66</v>
      </c>
      <c r="H56" s="71" t="s">
        <v>66</v>
      </c>
      <c r="I56" s="72"/>
      <c r="J56" s="73"/>
      <c r="K56" s="38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</row>
    <row r="57" s="74" customFormat="true" ht="12" hidden="false" customHeight="true" outlineLevel="0" collapsed="false">
      <c r="A57" s="66" t="s">
        <v>98</v>
      </c>
      <c r="B57" s="67" t="n">
        <v>45352</v>
      </c>
      <c r="C57" s="68" t="s">
        <v>90</v>
      </c>
      <c r="D57" s="75" t="s">
        <v>100</v>
      </c>
      <c r="E57" s="69" t="s">
        <v>66</v>
      </c>
      <c r="F57" s="70" t="s">
        <v>66</v>
      </c>
      <c r="G57" s="70" t="s">
        <v>66</v>
      </c>
      <c r="H57" s="71" t="s">
        <v>66</v>
      </c>
      <c r="I57" s="72"/>
      <c r="J57" s="73"/>
      <c r="K57" s="38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</row>
    <row r="58" s="74" customFormat="true" ht="12" hidden="false" customHeight="true" outlineLevel="0" collapsed="false">
      <c r="A58" s="66" t="s">
        <v>101</v>
      </c>
      <c r="B58" s="67" t="n">
        <v>45404</v>
      </c>
      <c r="C58" s="68" t="s">
        <v>90</v>
      </c>
      <c r="D58" s="75" t="n">
        <v>-3948580</v>
      </c>
      <c r="E58" s="69" t="s">
        <v>66</v>
      </c>
      <c r="F58" s="70" t="n">
        <v>10</v>
      </c>
      <c r="G58" s="70" t="s">
        <v>66</v>
      </c>
      <c r="H58" s="71" t="s">
        <v>66</v>
      </c>
      <c r="I58" s="72"/>
      <c r="J58" s="73"/>
      <c r="K58" s="38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</row>
    <row r="59" s="74" customFormat="true" ht="12" hidden="false" customHeight="true" outlineLevel="0" collapsed="false">
      <c r="A59" s="66" t="s">
        <v>102</v>
      </c>
      <c r="B59" s="67" t="n">
        <v>45412</v>
      </c>
      <c r="C59" s="68" t="s">
        <v>90</v>
      </c>
      <c r="D59" s="75" t="n">
        <v>-27645950</v>
      </c>
      <c r="E59" s="69" t="s">
        <v>66</v>
      </c>
      <c r="F59" s="70" t="n">
        <v>10</v>
      </c>
      <c r="G59" s="70" t="s">
        <v>66</v>
      </c>
      <c r="H59" s="71" t="s">
        <v>66</v>
      </c>
      <c r="I59" s="72"/>
      <c r="J59" s="73"/>
      <c r="K59" s="38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</row>
    <row r="60" s="74" customFormat="true" ht="12" hidden="false" customHeight="true" outlineLevel="0" collapsed="false">
      <c r="A60" s="66" t="s">
        <v>103</v>
      </c>
      <c r="B60" s="67" t="n">
        <v>45413</v>
      </c>
      <c r="C60" s="68" t="s">
        <v>90</v>
      </c>
      <c r="D60" s="75" t="n">
        <v>-92214355</v>
      </c>
      <c r="E60" s="69" t="s">
        <v>66</v>
      </c>
      <c r="F60" s="70" t="n">
        <v>5</v>
      </c>
      <c r="G60" s="70" t="s">
        <v>66</v>
      </c>
      <c r="H60" s="71" t="s">
        <v>66</v>
      </c>
      <c r="I60" s="72"/>
      <c r="J60" s="73"/>
      <c r="K60" s="38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</row>
    <row r="61" s="74" customFormat="true" ht="12" hidden="false" customHeight="true" outlineLevel="0" collapsed="false">
      <c r="A61" s="66" t="s">
        <v>104</v>
      </c>
      <c r="B61" s="67" t="n">
        <v>45413</v>
      </c>
      <c r="C61" s="68" t="s">
        <v>90</v>
      </c>
      <c r="D61" s="75" t="n">
        <v>-784600</v>
      </c>
      <c r="E61" s="69" t="s">
        <v>66</v>
      </c>
      <c r="F61" s="70" t="n">
        <v>1</v>
      </c>
      <c r="G61" s="70" t="s">
        <v>66</v>
      </c>
      <c r="H61" s="71" t="s">
        <v>66</v>
      </c>
      <c r="I61" s="72"/>
      <c r="J61" s="73"/>
      <c r="K61" s="38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</row>
    <row r="62" s="74" customFormat="true" ht="12" hidden="false" customHeight="true" outlineLevel="0" collapsed="false">
      <c r="A62" s="66" t="s">
        <v>105</v>
      </c>
      <c r="B62" s="67" t="n">
        <v>45415</v>
      </c>
      <c r="C62" s="68" t="s">
        <v>90</v>
      </c>
      <c r="D62" s="75" t="n">
        <v>-19119000</v>
      </c>
      <c r="E62" s="69" t="s">
        <v>66</v>
      </c>
      <c r="F62" s="70" t="n">
        <v>10</v>
      </c>
      <c r="G62" s="70" t="s">
        <v>66</v>
      </c>
      <c r="H62" s="71" t="s">
        <v>66</v>
      </c>
      <c r="I62" s="72"/>
      <c r="J62" s="73"/>
      <c r="K62" s="38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</row>
    <row r="63" s="74" customFormat="true" ht="12" hidden="false" customHeight="true" outlineLevel="0" collapsed="false">
      <c r="A63" s="66" t="s">
        <v>106</v>
      </c>
      <c r="B63" s="67" t="n">
        <v>45616</v>
      </c>
      <c r="C63" s="68" t="s">
        <v>90</v>
      </c>
      <c r="D63" s="75" t="s">
        <v>107</v>
      </c>
      <c r="E63" s="69" t="s">
        <v>66</v>
      </c>
      <c r="F63" s="70" t="s">
        <v>66</v>
      </c>
      <c r="G63" s="70" t="s">
        <v>66</v>
      </c>
      <c r="H63" s="71" t="s">
        <v>66</v>
      </c>
      <c r="I63" s="72"/>
      <c r="J63" s="73"/>
      <c r="K63" s="38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</row>
    <row r="64" s="74" customFormat="true" ht="12" hidden="false" customHeight="true" outlineLevel="0" collapsed="false">
      <c r="A64" s="66" t="s">
        <v>98</v>
      </c>
      <c r="B64" s="67" t="n">
        <v>45642</v>
      </c>
      <c r="C64" s="68" t="s">
        <v>108</v>
      </c>
      <c r="D64" s="75" t="s">
        <v>109</v>
      </c>
      <c r="E64" s="69" t="s">
        <v>66</v>
      </c>
      <c r="F64" s="70" t="s">
        <v>66</v>
      </c>
      <c r="G64" s="70" t="s">
        <v>66</v>
      </c>
      <c r="H64" s="71" t="s">
        <v>66</v>
      </c>
      <c r="I64" s="72"/>
      <c r="J64" s="73"/>
      <c r="K64" s="38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</row>
    <row r="65" s="74" customFormat="true" ht="12" hidden="false" customHeight="true" outlineLevel="0" collapsed="false">
      <c r="A65" s="66" t="s">
        <v>98</v>
      </c>
      <c r="B65" s="67" t="n">
        <v>45646</v>
      </c>
      <c r="C65" s="68" t="s">
        <v>110</v>
      </c>
      <c r="D65" s="75" t="s">
        <v>111</v>
      </c>
      <c r="E65" s="69" t="s">
        <v>66</v>
      </c>
      <c r="F65" s="70" t="s">
        <v>66</v>
      </c>
      <c r="G65" s="70" t="s">
        <v>66</v>
      </c>
      <c r="H65" s="71" t="s">
        <v>66</v>
      </c>
      <c r="I65" s="72"/>
      <c r="J65" s="73"/>
      <c r="K65" s="38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</row>
    <row r="66" s="74" customFormat="true" ht="12" hidden="false" customHeight="true" outlineLevel="0" collapsed="false">
      <c r="A66" s="66"/>
      <c r="B66" s="90"/>
      <c r="C66" s="68"/>
      <c r="D66" s="75"/>
      <c r="E66" s="69"/>
      <c r="F66" s="70"/>
      <c r="G66" s="70"/>
      <c r="H66" s="71"/>
      <c r="I66" s="72"/>
      <c r="J66" s="73"/>
      <c r="K66" s="38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</row>
    <row r="67" s="74" customFormat="true" ht="12" hidden="false" customHeight="true" outlineLevel="0" collapsed="false">
      <c r="A67" s="66"/>
      <c r="B67" s="90"/>
      <c r="C67" s="68"/>
      <c r="D67" s="75"/>
      <c r="E67" s="69"/>
      <c r="F67" s="70"/>
      <c r="G67" s="70"/>
      <c r="H67" s="71"/>
      <c r="I67" s="72"/>
      <c r="J67" s="73"/>
      <c r="K67" s="38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</row>
    <row r="68" customFormat="false" ht="9" hidden="false" customHeight="false" outlineLevel="0" collapsed="false">
      <c r="A68" s="79" t="s">
        <v>112</v>
      </c>
      <c r="B68" s="104"/>
      <c r="C68" s="105"/>
      <c r="D68" s="82" t="s">
        <v>66</v>
      </c>
      <c r="E68" s="83" t="s">
        <v>66</v>
      </c>
      <c r="F68" s="83" t="s">
        <v>66</v>
      </c>
      <c r="G68" s="83" t="s">
        <v>66</v>
      </c>
      <c r="H68" s="82" t="n">
        <f aca="false">SUM(H55:H67)</f>
        <v>0</v>
      </c>
      <c r="I68" s="37"/>
      <c r="J68" s="38"/>
    </row>
    <row r="69" customFormat="false" ht="9" hidden="false" customHeight="false" outlineLevel="0" collapsed="false">
      <c r="A69" s="41"/>
      <c r="B69" s="85"/>
      <c r="C69" s="86"/>
      <c r="D69" s="87"/>
      <c r="E69" s="41"/>
      <c r="F69" s="88"/>
      <c r="G69" s="87"/>
      <c r="H69" s="89"/>
      <c r="I69" s="37"/>
      <c r="J69" s="38"/>
    </row>
    <row r="70" customFormat="false" ht="9" hidden="false" customHeight="false" outlineLevel="0" collapsed="false">
      <c r="A70" s="61" t="s">
        <v>113</v>
      </c>
      <c r="B70" s="90"/>
      <c r="C70" s="68"/>
      <c r="D70" s="91"/>
      <c r="E70" s="91"/>
      <c r="F70" s="92"/>
      <c r="G70" s="70"/>
      <c r="H70" s="91"/>
      <c r="I70" s="37"/>
      <c r="J70" s="38"/>
    </row>
    <row r="71" s="74" customFormat="true" ht="12" hidden="false" customHeight="true" outlineLevel="0" collapsed="false">
      <c r="A71" s="66" t="s">
        <v>114</v>
      </c>
      <c r="B71" s="67" t="n">
        <v>45300</v>
      </c>
      <c r="C71" s="68" t="s">
        <v>62</v>
      </c>
      <c r="D71" s="75" t="n">
        <v>507097</v>
      </c>
      <c r="E71" s="76" t="n">
        <v>8.32</v>
      </c>
      <c r="F71" s="70" t="n">
        <v>1</v>
      </c>
      <c r="G71" s="70" t="s">
        <v>66</v>
      </c>
      <c r="H71" s="71" t="n">
        <f aca="false">D71/F71*E71</f>
        <v>4219047.04</v>
      </c>
      <c r="I71" s="72"/>
      <c r="J71" s="73"/>
      <c r="K71" s="38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</row>
    <row r="72" s="74" customFormat="true" ht="12" hidden="false" customHeight="true" outlineLevel="0" collapsed="false">
      <c r="A72" s="66" t="s">
        <v>115</v>
      </c>
      <c r="B72" s="67" t="n">
        <v>45356</v>
      </c>
      <c r="C72" s="68" t="s">
        <v>90</v>
      </c>
      <c r="D72" s="75" t="n">
        <v>-1000000</v>
      </c>
      <c r="E72" s="76" t="s">
        <v>66</v>
      </c>
      <c r="F72" s="70" t="n">
        <v>10</v>
      </c>
      <c r="G72" s="70" t="s">
        <v>66</v>
      </c>
      <c r="H72" s="71" t="s">
        <v>66</v>
      </c>
      <c r="I72" s="72"/>
      <c r="J72" s="73"/>
      <c r="K72" s="38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</row>
    <row r="73" s="74" customFormat="true" ht="12" hidden="false" customHeight="true" outlineLevel="0" collapsed="false">
      <c r="A73" s="66" t="s">
        <v>116</v>
      </c>
      <c r="B73" s="67" t="n">
        <v>45376</v>
      </c>
      <c r="C73" s="68" t="s">
        <v>117</v>
      </c>
      <c r="D73" s="75" t="n">
        <v>-8684791</v>
      </c>
      <c r="E73" s="76" t="s">
        <v>66</v>
      </c>
      <c r="F73" s="70" t="n">
        <v>1</v>
      </c>
      <c r="G73" s="70" t="s">
        <v>66</v>
      </c>
      <c r="H73" s="71" t="s">
        <v>66</v>
      </c>
      <c r="I73" s="72"/>
      <c r="J73" s="73"/>
      <c r="K73" s="38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</row>
    <row r="74" s="74" customFormat="true" ht="12" hidden="false" customHeight="true" outlineLevel="0" collapsed="false">
      <c r="A74" s="66" t="s">
        <v>118</v>
      </c>
      <c r="B74" s="67" t="n">
        <v>45446</v>
      </c>
      <c r="C74" s="68" t="s">
        <v>119</v>
      </c>
      <c r="D74" s="75" t="n">
        <v>-2955585</v>
      </c>
      <c r="E74" s="106" t="s">
        <v>66</v>
      </c>
      <c r="F74" s="99" t="n">
        <v>1</v>
      </c>
      <c r="G74" s="70" t="s">
        <v>66</v>
      </c>
      <c r="H74" s="75" t="s">
        <v>66</v>
      </c>
      <c r="I74" s="72"/>
      <c r="J74" s="73"/>
      <c r="K74" s="38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</row>
    <row r="75" s="74" customFormat="true" ht="12" hidden="false" customHeight="true" outlineLevel="0" collapsed="false">
      <c r="A75" s="66" t="s">
        <v>118</v>
      </c>
      <c r="B75" s="67" t="n">
        <v>45555</v>
      </c>
      <c r="C75" s="68" t="s">
        <v>120</v>
      </c>
      <c r="D75" s="75" t="n">
        <v>2955585</v>
      </c>
      <c r="E75" s="106" t="s">
        <v>66</v>
      </c>
      <c r="F75" s="99" t="n">
        <v>1</v>
      </c>
      <c r="G75" s="70" t="s">
        <v>66</v>
      </c>
      <c r="H75" s="75" t="s">
        <v>66</v>
      </c>
      <c r="I75" s="72"/>
      <c r="J75" s="73"/>
      <c r="K75" s="38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</row>
    <row r="76" s="74" customFormat="true" ht="12" hidden="false" customHeight="true" outlineLevel="0" collapsed="false">
      <c r="A76" s="66" t="s">
        <v>115</v>
      </c>
      <c r="B76" s="67" t="n">
        <v>45561</v>
      </c>
      <c r="C76" s="68" t="s">
        <v>121</v>
      </c>
      <c r="D76" s="75" t="n">
        <v>6090760</v>
      </c>
      <c r="E76" s="77" t="n">
        <v>73</v>
      </c>
      <c r="F76" s="99" t="n">
        <v>10</v>
      </c>
      <c r="G76" s="70" t="s">
        <v>122</v>
      </c>
      <c r="H76" s="75" t="n">
        <f aca="false">D76/F76*E76</f>
        <v>44462548</v>
      </c>
      <c r="I76" s="72"/>
      <c r="J76" s="73"/>
      <c r="K76" s="38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</row>
    <row r="77" s="74" customFormat="true" ht="12" hidden="false" customHeight="true" outlineLevel="0" collapsed="false">
      <c r="A77" s="66"/>
      <c r="B77" s="90"/>
      <c r="C77" s="68"/>
      <c r="D77" s="75"/>
      <c r="E77" s="77"/>
      <c r="F77" s="70"/>
      <c r="G77" s="70"/>
      <c r="H77" s="71"/>
      <c r="I77" s="72"/>
      <c r="J77" s="73"/>
      <c r="K77" s="38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</row>
    <row r="78" s="74" customFormat="true" ht="12" hidden="false" customHeight="true" outlineLevel="0" collapsed="false">
      <c r="A78" s="66"/>
      <c r="B78" s="90"/>
      <c r="C78" s="68"/>
      <c r="D78" s="75"/>
      <c r="E78" s="77"/>
      <c r="F78" s="70"/>
      <c r="G78" s="70"/>
      <c r="H78" s="71"/>
      <c r="I78" s="72"/>
      <c r="J78" s="73"/>
      <c r="K78" s="38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</row>
    <row r="79" customFormat="false" ht="9" hidden="false" customHeight="false" outlineLevel="0" collapsed="false">
      <c r="A79" s="79" t="s">
        <v>123</v>
      </c>
      <c r="B79" s="80"/>
      <c r="C79" s="81"/>
      <c r="D79" s="82" t="s">
        <v>66</v>
      </c>
      <c r="E79" s="83" t="s">
        <v>66</v>
      </c>
      <c r="F79" s="83" t="s">
        <v>66</v>
      </c>
      <c r="G79" s="83" t="s">
        <v>66</v>
      </c>
      <c r="H79" s="82" t="n">
        <f aca="false">SUM(H70:H78)</f>
        <v>48681595.04</v>
      </c>
      <c r="I79" s="37"/>
      <c r="J79" s="38"/>
    </row>
    <row r="80" customFormat="false" ht="9" hidden="false" customHeight="false" outlineLevel="0" collapsed="false">
      <c r="A80" s="41"/>
      <c r="B80" s="85"/>
      <c r="C80" s="86"/>
      <c r="D80" s="87"/>
      <c r="E80" s="41"/>
      <c r="F80" s="88"/>
      <c r="G80" s="87"/>
      <c r="H80" s="89"/>
      <c r="I80" s="37"/>
      <c r="J80" s="38"/>
    </row>
    <row r="81" customFormat="false" ht="9" hidden="false" customHeight="false" outlineLevel="0" collapsed="false">
      <c r="A81" s="61" t="s">
        <v>124</v>
      </c>
      <c r="B81" s="90"/>
      <c r="C81" s="68"/>
      <c r="D81" s="91"/>
      <c r="E81" s="69"/>
      <c r="F81" s="70"/>
      <c r="G81" s="70"/>
      <c r="H81" s="69"/>
      <c r="I81" s="37"/>
      <c r="J81" s="38"/>
    </row>
    <row r="82" s="74" customFormat="true" ht="12" hidden="false" customHeight="true" outlineLevel="0" collapsed="false">
      <c r="A82" s="66" t="s">
        <v>125</v>
      </c>
      <c r="B82" s="67" t="n">
        <v>45398</v>
      </c>
      <c r="C82" s="68" t="s">
        <v>90</v>
      </c>
      <c r="D82" s="75" t="n">
        <v>-7000000</v>
      </c>
      <c r="E82" s="106" t="s">
        <v>66</v>
      </c>
      <c r="F82" s="75" t="n">
        <v>2</v>
      </c>
      <c r="G82" s="70" t="s">
        <v>66</v>
      </c>
      <c r="H82" s="71" t="s">
        <v>66</v>
      </c>
      <c r="I82" s="72"/>
      <c r="J82" s="73"/>
      <c r="K82" s="38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</row>
    <row r="83" s="74" customFormat="true" ht="12" hidden="false" customHeight="true" outlineLevel="0" collapsed="false">
      <c r="A83" s="66" t="s">
        <v>126</v>
      </c>
      <c r="B83" s="67" t="n">
        <v>45461</v>
      </c>
      <c r="C83" s="68" t="s">
        <v>127</v>
      </c>
      <c r="D83" s="75" t="n">
        <v>10257270</v>
      </c>
      <c r="E83" s="76" t="n">
        <v>44.26</v>
      </c>
      <c r="F83" s="99" t="n">
        <v>10</v>
      </c>
      <c r="G83" s="70" t="s">
        <v>66</v>
      </c>
      <c r="H83" s="75" t="n">
        <f aca="false">D83/F83*E83</f>
        <v>45398677.02</v>
      </c>
      <c r="I83" s="72"/>
      <c r="J83" s="73"/>
      <c r="K83" s="38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</row>
    <row r="84" s="74" customFormat="true" ht="12" hidden="false" customHeight="true" outlineLevel="0" collapsed="false">
      <c r="A84" s="66" t="s">
        <v>128</v>
      </c>
      <c r="B84" s="67" t="n">
        <v>45630</v>
      </c>
      <c r="C84" s="68" t="s">
        <v>62</v>
      </c>
      <c r="D84" s="75" t="n">
        <v>122772080</v>
      </c>
      <c r="E84" s="76" t="n">
        <v>9.27</v>
      </c>
      <c r="F84" s="99" t="n">
        <v>5</v>
      </c>
      <c r="G84" s="70" t="s">
        <v>66</v>
      </c>
      <c r="H84" s="75" t="n">
        <f aca="false">D84/F84*E84</f>
        <v>227619436.32</v>
      </c>
      <c r="I84" s="72"/>
      <c r="J84" s="73"/>
      <c r="K84" s="38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</row>
    <row r="85" s="74" customFormat="true" ht="12" hidden="false" customHeight="true" outlineLevel="0" collapsed="false">
      <c r="A85" s="66"/>
      <c r="B85" s="90"/>
      <c r="C85" s="68"/>
      <c r="D85" s="75"/>
      <c r="E85" s="70"/>
      <c r="F85" s="70"/>
      <c r="G85" s="70"/>
      <c r="H85" s="71"/>
      <c r="I85" s="72"/>
      <c r="J85" s="73"/>
      <c r="K85" s="38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</row>
    <row r="86" s="74" customFormat="true" ht="12" hidden="false" customHeight="true" outlineLevel="0" collapsed="false">
      <c r="A86" s="66"/>
      <c r="B86" s="90"/>
      <c r="C86" s="68"/>
      <c r="D86" s="75"/>
      <c r="E86" s="69"/>
      <c r="F86" s="70"/>
      <c r="G86" s="70"/>
      <c r="H86" s="71"/>
      <c r="I86" s="72"/>
      <c r="J86" s="73"/>
      <c r="K86" s="38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</row>
    <row r="87" customFormat="false" ht="9" hidden="false" customHeight="false" outlineLevel="0" collapsed="false">
      <c r="A87" s="79" t="s">
        <v>129</v>
      </c>
      <c r="B87" s="80"/>
      <c r="C87" s="81"/>
      <c r="D87" s="82" t="s">
        <v>66</v>
      </c>
      <c r="E87" s="83" t="s">
        <v>66</v>
      </c>
      <c r="F87" s="83" t="s">
        <v>66</v>
      </c>
      <c r="G87" s="83" t="s">
        <v>66</v>
      </c>
      <c r="H87" s="82" t="n">
        <f aca="false">SUM(H81:H86)</f>
        <v>273018113.34</v>
      </c>
      <c r="I87" s="37"/>
      <c r="J87" s="38"/>
    </row>
    <row r="88" customFormat="false" ht="9" hidden="false" customHeight="false" outlineLevel="0" collapsed="false">
      <c r="A88" s="41"/>
      <c r="B88" s="85"/>
      <c r="C88" s="86"/>
      <c r="D88" s="87"/>
      <c r="E88" s="41"/>
      <c r="F88" s="88"/>
      <c r="G88" s="87"/>
      <c r="H88" s="89"/>
      <c r="I88" s="37"/>
      <c r="J88" s="38"/>
    </row>
    <row r="89" customFormat="false" ht="9" hidden="false" customHeight="false" outlineLevel="0" collapsed="false">
      <c r="A89" s="61" t="s">
        <v>130</v>
      </c>
      <c r="B89" s="90"/>
      <c r="C89" s="68"/>
      <c r="D89" s="91"/>
      <c r="E89" s="69"/>
      <c r="F89" s="70"/>
      <c r="G89" s="70"/>
      <c r="H89" s="69"/>
      <c r="I89" s="37"/>
      <c r="J89" s="38"/>
    </row>
    <row r="90" s="74" customFormat="true" ht="12" hidden="false" customHeight="true" outlineLevel="0" collapsed="false">
      <c r="A90" s="66" t="s">
        <v>131</v>
      </c>
      <c r="B90" s="67" t="n">
        <v>45355</v>
      </c>
      <c r="C90" s="107" t="s">
        <v>62</v>
      </c>
      <c r="D90" s="75" t="n">
        <v>12000000</v>
      </c>
      <c r="E90" s="75" t="n">
        <v>81</v>
      </c>
      <c r="F90" s="75" t="n">
        <v>10</v>
      </c>
      <c r="G90" s="75" t="s">
        <v>66</v>
      </c>
      <c r="H90" s="75" t="n">
        <f aca="false">D90/F90*E90</f>
        <v>97200000</v>
      </c>
      <c r="I90" s="72"/>
      <c r="J90" s="73"/>
      <c r="K90" s="38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</row>
    <row r="91" s="74" customFormat="true" ht="12" hidden="false" customHeight="true" outlineLevel="0" collapsed="false">
      <c r="A91" s="66" t="s">
        <v>132</v>
      </c>
      <c r="B91" s="67" t="n">
        <v>45393</v>
      </c>
      <c r="C91" s="68" t="s">
        <v>90</v>
      </c>
      <c r="D91" s="75" t="n">
        <v>-62000000</v>
      </c>
      <c r="E91" s="75" t="s">
        <v>66</v>
      </c>
      <c r="F91" s="75" t="n">
        <v>20</v>
      </c>
      <c r="G91" s="75" t="s">
        <v>66</v>
      </c>
      <c r="H91" s="75" t="s">
        <v>66</v>
      </c>
      <c r="I91" s="72"/>
      <c r="J91" s="73"/>
      <c r="K91" s="38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</row>
    <row r="92" s="74" customFormat="true" ht="12" hidden="false" customHeight="true" outlineLevel="0" collapsed="false">
      <c r="A92" s="66" t="s">
        <v>133</v>
      </c>
      <c r="B92" s="67" t="n">
        <v>45427</v>
      </c>
      <c r="C92" s="68" t="s">
        <v>90</v>
      </c>
      <c r="D92" s="75" t="n">
        <v>-1000000</v>
      </c>
      <c r="E92" s="75" t="s">
        <v>66</v>
      </c>
      <c r="F92" s="75" t="n">
        <v>1</v>
      </c>
      <c r="G92" s="75" t="s">
        <v>66</v>
      </c>
      <c r="H92" s="75" t="s">
        <v>66</v>
      </c>
      <c r="I92" s="72"/>
      <c r="J92" s="73"/>
      <c r="K92" s="38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</row>
    <row r="93" s="74" customFormat="true" ht="12" hidden="false" customHeight="true" outlineLevel="0" collapsed="false">
      <c r="A93" s="66"/>
      <c r="B93" s="90"/>
      <c r="C93" s="68"/>
      <c r="D93" s="75"/>
      <c r="E93" s="76"/>
      <c r="F93" s="99"/>
      <c r="G93" s="70"/>
      <c r="H93" s="71"/>
      <c r="I93" s="72"/>
      <c r="J93" s="73"/>
      <c r="K93" s="38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</row>
    <row r="94" s="74" customFormat="true" ht="12" hidden="false" customHeight="true" outlineLevel="0" collapsed="false">
      <c r="A94" s="66"/>
      <c r="B94" s="90"/>
      <c r="C94" s="68"/>
      <c r="D94" s="75"/>
      <c r="E94" s="76"/>
      <c r="F94" s="70"/>
      <c r="G94" s="70"/>
      <c r="H94" s="71"/>
      <c r="I94" s="72"/>
      <c r="J94" s="73"/>
      <c r="K94" s="38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</row>
    <row r="95" customFormat="false" ht="9" hidden="false" customHeight="false" outlineLevel="0" collapsed="false">
      <c r="A95" s="79" t="s">
        <v>134</v>
      </c>
      <c r="B95" s="108"/>
      <c r="C95" s="109"/>
      <c r="D95" s="82" t="s">
        <v>66</v>
      </c>
      <c r="E95" s="83" t="s">
        <v>66</v>
      </c>
      <c r="F95" s="83" t="s">
        <v>66</v>
      </c>
      <c r="G95" s="83" t="s">
        <v>66</v>
      </c>
      <c r="H95" s="82" t="n">
        <f aca="false">SUM(H89:H94)</f>
        <v>97200000</v>
      </c>
      <c r="I95" s="37"/>
      <c r="J95" s="38"/>
    </row>
    <row r="96" customFormat="false" ht="9" hidden="false" customHeight="false" outlineLevel="0" collapsed="false">
      <c r="A96" s="41"/>
      <c r="B96" s="85"/>
      <c r="C96" s="86"/>
      <c r="D96" s="87"/>
      <c r="E96" s="41"/>
      <c r="F96" s="88"/>
      <c r="G96" s="87"/>
      <c r="H96" s="89"/>
      <c r="I96" s="37"/>
      <c r="J96" s="38"/>
    </row>
    <row r="97" customFormat="false" ht="9" hidden="false" customHeight="false" outlineLevel="0" collapsed="false">
      <c r="A97" s="61" t="s">
        <v>135</v>
      </c>
      <c r="B97" s="90"/>
      <c r="C97" s="68"/>
      <c r="D97" s="91"/>
      <c r="E97" s="69"/>
      <c r="F97" s="70"/>
      <c r="G97" s="70"/>
      <c r="H97" s="69"/>
      <c r="I97" s="37"/>
      <c r="J97" s="38"/>
    </row>
    <row r="98" s="74" customFormat="true" ht="12" hidden="false" customHeight="true" outlineLevel="0" collapsed="false">
      <c r="A98" s="66" t="s">
        <v>136</v>
      </c>
      <c r="B98" s="67" t="n">
        <v>45300</v>
      </c>
      <c r="C98" s="68" t="s">
        <v>62</v>
      </c>
      <c r="D98" s="75" t="s">
        <v>137</v>
      </c>
      <c r="E98" s="75" t="s">
        <v>138</v>
      </c>
      <c r="F98" s="75" t="s">
        <v>139</v>
      </c>
      <c r="G98" s="75" t="s">
        <v>66</v>
      </c>
      <c r="H98" s="75" t="s">
        <v>140</v>
      </c>
      <c r="I98" s="72"/>
      <c r="J98" s="73"/>
      <c r="K98" s="38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</row>
    <row r="99" s="74" customFormat="true" ht="12" hidden="false" customHeight="true" outlineLevel="0" collapsed="false">
      <c r="A99" s="66" t="s">
        <v>141</v>
      </c>
      <c r="B99" s="67" t="n">
        <v>45307</v>
      </c>
      <c r="C99" s="107" t="s">
        <v>62</v>
      </c>
      <c r="D99" s="75" t="n">
        <v>857140</v>
      </c>
      <c r="E99" s="75" t="n">
        <v>35</v>
      </c>
      <c r="F99" s="75" t="n">
        <v>10</v>
      </c>
      <c r="G99" s="75" t="s">
        <v>66</v>
      </c>
      <c r="H99" s="75" t="n">
        <f aca="false">D99/F99*E99</f>
        <v>2999990</v>
      </c>
      <c r="I99" s="72"/>
      <c r="J99" s="73"/>
      <c r="K99" s="38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</row>
    <row r="100" s="74" customFormat="true" ht="12" hidden="false" customHeight="true" outlineLevel="0" collapsed="false">
      <c r="A100" s="66" t="s">
        <v>136</v>
      </c>
      <c r="B100" s="67" t="n">
        <v>45307</v>
      </c>
      <c r="C100" s="107" t="s">
        <v>62</v>
      </c>
      <c r="D100" s="75" t="s">
        <v>142</v>
      </c>
      <c r="E100" s="75" t="s">
        <v>143</v>
      </c>
      <c r="F100" s="75" t="s">
        <v>139</v>
      </c>
      <c r="G100" s="75" t="s">
        <v>66</v>
      </c>
      <c r="H100" s="75" t="s">
        <v>144</v>
      </c>
      <c r="I100" s="72"/>
      <c r="J100" s="73"/>
      <c r="K100" s="38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</row>
    <row r="101" s="74" customFormat="true" ht="12" hidden="false" customHeight="true" outlineLevel="0" collapsed="false">
      <c r="A101" s="66" t="s">
        <v>136</v>
      </c>
      <c r="B101" s="67" t="n">
        <v>45310</v>
      </c>
      <c r="C101" s="68" t="s">
        <v>62</v>
      </c>
      <c r="D101" s="75" t="s">
        <v>145</v>
      </c>
      <c r="E101" s="75" t="s">
        <v>146</v>
      </c>
      <c r="F101" s="75" t="s">
        <v>139</v>
      </c>
      <c r="G101" s="75" t="s">
        <v>66</v>
      </c>
      <c r="H101" s="75" t="s">
        <v>147</v>
      </c>
      <c r="I101" s="72"/>
      <c r="J101" s="73"/>
      <c r="K101" s="38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</row>
    <row r="102" s="74" customFormat="true" ht="12" hidden="false" customHeight="true" outlineLevel="0" collapsed="false">
      <c r="A102" s="66" t="s">
        <v>136</v>
      </c>
      <c r="B102" s="67" t="n">
        <v>45310</v>
      </c>
      <c r="C102" s="68" t="s">
        <v>148</v>
      </c>
      <c r="D102" s="75" t="s">
        <v>149</v>
      </c>
      <c r="E102" s="69" t="s">
        <v>150</v>
      </c>
      <c r="F102" s="75" t="s">
        <v>139</v>
      </c>
      <c r="G102" s="70" t="s">
        <v>66</v>
      </c>
      <c r="H102" s="75" t="s">
        <v>151</v>
      </c>
      <c r="I102" s="72"/>
      <c r="J102" s="73"/>
      <c r="K102" s="38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</row>
    <row r="103" s="74" customFormat="true" ht="12" hidden="false" customHeight="true" outlineLevel="0" collapsed="false">
      <c r="A103" s="66" t="s">
        <v>136</v>
      </c>
      <c r="B103" s="67" t="n">
        <v>45320</v>
      </c>
      <c r="C103" s="68" t="s">
        <v>62</v>
      </c>
      <c r="D103" s="75" t="s">
        <v>152</v>
      </c>
      <c r="E103" s="76" t="s">
        <v>153</v>
      </c>
      <c r="F103" s="75" t="s">
        <v>139</v>
      </c>
      <c r="G103" s="70" t="s">
        <v>66</v>
      </c>
      <c r="H103" s="75" t="s">
        <v>154</v>
      </c>
      <c r="I103" s="72"/>
      <c r="J103" s="73"/>
      <c r="K103" s="38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</row>
    <row r="104" s="74" customFormat="true" ht="12" hidden="false" customHeight="true" outlineLevel="0" collapsed="false">
      <c r="A104" s="66" t="s">
        <v>136</v>
      </c>
      <c r="B104" s="67" t="n">
        <v>45320</v>
      </c>
      <c r="C104" s="68" t="s">
        <v>148</v>
      </c>
      <c r="D104" s="75" t="s">
        <v>155</v>
      </c>
      <c r="E104" s="76" t="n">
        <v>0.07</v>
      </c>
      <c r="F104" s="75" t="s">
        <v>139</v>
      </c>
      <c r="G104" s="70" t="s">
        <v>66</v>
      </c>
      <c r="H104" s="75" t="n">
        <v>992.46</v>
      </c>
      <c r="I104" s="72"/>
      <c r="J104" s="73"/>
      <c r="K104" s="38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</row>
    <row r="105" s="74" customFormat="true" ht="12" hidden="false" customHeight="true" outlineLevel="0" collapsed="false">
      <c r="A105" s="66" t="s">
        <v>141</v>
      </c>
      <c r="B105" s="67" t="n">
        <v>45322</v>
      </c>
      <c r="C105" s="68" t="s">
        <v>62</v>
      </c>
      <c r="D105" s="75" t="n">
        <v>85700</v>
      </c>
      <c r="E105" s="76" t="n">
        <v>33.6</v>
      </c>
      <c r="F105" s="75" t="n">
        <v>10</v>
      </c>
      <c r="G105" s="70" t="s">
        <v>66</v>
      </c>
      <c r="H105" s="75" t="n">
        <f aca="false">D105/F105*E105</f>
        <v>287952</v>
      </c>
      <c r="I105" s="72"/>
      <c r="J105" s="73"/>
      <c r="K105" s="38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</row>
    <row r="106" s="74" customFormat="true" ht="12" hidden="false" customHeight="true" outlineLevel="0" collapsed="false">
      <c r="A106" s="66" t="s">
        <v>136</v>
      </c>
      <c r="B106" s="67" t="n">
        <v>45324</v>
      </c>
      <c r="C106" s="68" t="s">
        <v>148</v>
      </c>
      <c r="D106" s="75" t="s">
        <v>156</v>
      </c>
      <c r="E106" s="77" t="n">
        <v>73.9976058280886</v>
      </c>
      <c r="F106" s="75" t="s">
        <v>139</v>
      </c>
      <c r="G106" s="75" t="s">
        <v>66</v>
      </c>
      <c r="H106" s="75" t="n">
        <v>1716596.46</v>
      </c>
      <c r="I106" s="72"/>
      <c r="J106" s="73"/>
      <c r="K106" s="38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</row>
    <row r="107" s="74" customFormat="true" ht="12" hidden="false" customHeight="true" outlineLevel="0" collapsed="false">
      <c r="A107" s="66" t="s">
        <v>136</v>
      </c>
      <c r="B107" s="67" t="n">
        <v>45334</v>
      </c>
      <c r="C107" s="68" t="s">
        <v>148</v>
      </c>
      <c r="D107" s="75" t="s">
        <v>157</v>
      </c>
      <c r="E107" s="98" t="n">
        <v>190.2</v>
      </c>
      <c r="F107" s="75" t="s">
        <v>139</v>
      </c>
      <c r="G107" s="75" t="s">
        <v>66</v>
      </c>
      <c r="H107" s="75" t="n">
        <f aca="false">69.05/0.01*190.2</f>
        <v>1313331</v>
      </c>
      <c r="I107" s="72"/>
      <c r="J107" s="73"/>
      <c r="K107" s="38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</row>
    <row r="108" s="74" customFormat="true" ht="12" hidden="false" customHeight="true" outlineLevel="0" collapsed="false">
      <c r="A108" s="66" t="s">
        <v>158</v>
      </c>
      <c r="B108" s="67" t="n">
        <v>45357</v>
      </c>
      <c r="C108" s="68" t="s">
        <v>159</v>
      </c>
      <c r="D108" s="75" t="n">
        <v>-7818940</v>
      </c>
      <c r="E108" s="98" t="s">
        <v>66</v>
      </c>
      <c r="F108" s="75" t="n">
        <v>10</v>
      </c>
      <c r="G108" s="75" t="s">
        <v>66</v>
      </c>
      <c r="H108" s="75" t="s">
        <v>66</v>
      </c>
      <c r="I108" s="72"/>
      <c r="J108" s="73"/>
      <c r="K108" s="38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</row>
    <row r="109" s="74" customFormat="true" ht="12" hidden="false" customHeight="true" outlineLevel="0" collapsed="false">
      <c r="A109" s="66" t="s">
        <v>160</v>
      </c>
      <c r="B109" s="67" t="n">
        <v>45357</v>
      </c>
      <c r="C109" s="68" t="s">
        <v>159</v>
      </c>
      <c r="D109" s="75" t="n">
        <v>7818940</v>
      </c>
      <c r="E109" s="98" t="s">
        <v>66</v>
      </c>
      <c r="F109" s="75" t="n">
        <v>10</v>
      </c>
      <c r="G109" s="75" t="s">
        <v>66</v>
      </c>
      <c r="H109" s="75" t="s">
        <v>66</v>
      </c>
      <c r="I109" s="72"/>
      <c r="J109" s="73"/>
      <c r="K109" s="38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</row>
    <row r="110" s="74" customFormat="true" ht="12" hidden="false" customHeight="true" outlineLevel="0" collapsed="false">
      <c r="A110" s="66" t="s">
        <v>136</v>
      </c>
      <c r="B110" s="67" t="n">
        <v>45365</v>
      </c>
      <c r="C110" s="68" t="s">
        <v>148</v>
      </c>
      <c r="D110" s="75" t="s">
        <v>161</v>
      </c>
      <c r="E110" s="98" t="n">
        <v>23.5447991290515</v>
      </c>
      <c r="F110" s="75" t="s">
        <v>139</v>
      </c>
      <c r="G110" s="75" t="s">
        <v>66</v>
      </c>
      <c r="H110" s="75" t="n">
        <f aca="false">6204.73/0.01*E110</f>
        <v>14608912.15</v>
      </c>
      <c r="I110" s="72"/>
      <c r="J110" s="73"/>
      <c r="K110" s="38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</row>
    <row r="111" s="74" customFormat="true" ht="12" hidden="false" customHeight="true" outlineLevel="0" collapsed="false">
      <c r="A111" s="66" t="s">
        <v>136</v>
      </c>
      <c r="B111" s="67" t="n">
        <v>45372</v>
      </c>
      <c r="C111" s="68" t="s">
        <v>62</v>
      </c>
      <c r="D111" s="75" t="s">
        <v>162</v>
      </c>
      <c r="E111" s="98" t="s">
        <v>163</v>
      </c>
      <c r="F111" s="75" t="s">
        <v>139</v>
      </c>
      <c r="G111" s="75" t="s">
        <v>66</v>
      </c>
      <c r="H111" s="75" t="s">
        <v>164</v>
      </c>
      <c r="I111" s="72"/>
      <c r="J111" s="73"/>
      <c r="K111" s="38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</row>
    <row r="112" s="74" customFormat="true" ht="12" hidden="false" customHeight="true" outlineLevel="0" collapsed="false">
      <c r="A112" s="66" t="s">
        <v>136</v>
      </c>
      <c r="B112" s="67" t="n">
        <v>45372</v>
      </c>
      <c r="C112" s="68" t="s">
        <v>148</v>
      </c>
      <c r="D112" s="75" t="s">
        <v>165</v>
      </c>
      <c r="E112" s="98" t="n">
        <v>73.1956534571813</v>
      </c>
      <c r="F112" s="75" t="s">
        <v>139</v>
      </c>
      <c r="G112" s="75" t="s">
        <v>66</v>
      </c>
      <c r="H112" s="75" t="n">
        <f aca="false">460.78/0.01*E112</f>
        <v>3372709.32</v>
      </c>
      <c r="I112" s="72"/>
      <c r="J112" s="73"/>
      <c r="K112" s="38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</row>
    <row r="113" s="74" customFormat="true" ht="12" hidden="false" customHeight="true" outlineLevel="0" collapsed="false">
      <c r="A113" s="66" t="s">
        <v>136</v>
      </c>
      <c r="B113" s="67" t="n">
        <v>45377</v>
      </c>
      <c r="C113" s="68" t="s">
        <v>62</v>
      </c>
      <c r="D113" s="75" t="s">
        <v>166</v>
      </c>
      <c r="E113" s="98" t="s">
        <v>167</v>
      </c>
      <c r="F113" s="75" t="s">
        <v>139</v>
      </c>
      <c r="G113" s="75" t="s">
        <v>66</v>
      </c>
      <c r="H113" s="75" t="s">
        <v>168</v>
      </c>
      <c r="I113" s="72"/>
      <c r="J113" s="73"/>
      <c r="K113" s="38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</row>
    <row r="114" s="74" customFormat="true" ht="12" hidden="false" customHeight="true" outlineLevel="0" collapsed="false">
      <c r="A114" s="66" t="s">
        <v>136</v>
      </c>
      <c r="B114" s="67" t="n">
        <v>45384</v>
      </c>
      <c r="C114" s="68" t="s">
        <v>62</v>
      </c>
      <c r="D114" s="98" t="s">
        <v>169</v>
      </c>
      <c r="E114" s="98" t="s">
        <v>170</v>
      </c>
      <c r="F114" s="98" t="s">
        <v>139</v>
      </c>
      <c r="G114" s="75" t="s">
        <v>66</v>
      </c>
      <c r="H114" s="75" t="s">
        <v>171</v>
      </c>
      <c r="I114" s="72"/>
      <c r="J114" s="73"/>
      <c r="K114" s="38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</row>
    <row r="115" s="74" customFormat="true" ht="12" hidden="false" customHeight="true" outlineLevel="0" collapsed="false">
      <c r="A115" s="66" t="s">
        <v>136</v>
      </c>
      <c r="B115" s="67" t="n">
        <v>45390</v>
      </c>
      <c r="C115" s="68" t="s">
        <v>62</v>
      </c>
      <c r="D115" s="75" t="s">
        <v>172</v>
      </c>
      <c r="E115" s="98" t="s">
        <v>173</v>
      </c>
      <c r="F115" s="98" t="s">
        <v>139</v>
      </c>
      <c r="G115" s="75" t="s">
        <v>66</v>
      </c>
      <c r="H115" s="75" t="s">
        <v>174</v>
      </c>
      <c r="I115" s="72"/>
      <c r="J115" s="73"/>
      <c r="K115" s="38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</row>
    <row r="116" s="74" customFormat="true" ht="12" hidden="false" customHeight="true" outlineLevel="0" collapsed="false">
      <c r="A116" s="66" t="s">
        <v>136</v>
      </c>
      <c r="B116" s="67" t="n">
        <v>45390</v>
      </c>
      <c r="C116" s="68" t="s">
        <v>148</v>
      </c>
      <c r="D116" s="75" t="s">
        <v>175</v>
      </c>
      <c r="E116" s="98" t="n">
        <v>174.425863176732</v>
      </c>
      <c r="F116" s="98" t="s">
        <v>139</v>
      </c>
      <c r="G116" s="75" t="s">
        <v>66</v>
      </c>
      <c r="H116" s="75" t="n">
        <f aca="false">463.81/0.01*E116</f>
        <v>8090045.96000001</v>
      </c>
      <c r="I116" s="72"/>
      <c r="J116" s="73"/>
      <c r="K116" s="38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</row>
    <row r="117" s="74" customFormat="true" ht="12" hidden="false" customHeight="true" outlineLevel="0" collapsed="false">
      <c r="A117" s="66" t="s">
        <v>176</v>
      </c>
      <c r="B117" s="67" t="n">
        <v>45393</v>
      </c>
      <c r="C117" s="68" t="s">
        <v>90</v>
      </c>
      <c r="D117" s="75" t="n">
        <v>-1620000</v>
      </c>
      <c r="E117" s="98" t="s">
        <v>66</v>
      </c>
      <c r="F117" s="75" t="n">
        <v>2</v>
      </c>
      <c r="G117" s="75" t="s">
        <v>66</v>
      </c>
      <c r="H117" s="75" t="s">
        <v>66</v>
      </c>
      <c r="I117" s="72"/>
      <c r="J117" s="73"/>
      <c r="K117" s="38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</row>
    <row r="118" s="74" customFormat="true" ht="12" hidden="false" customHeight="true" outlineLevel="0" collapsed="false">
      <c r="A118" s="66" t="s">
        <v>136</v>
      </c>
      <c r="B118" s="67" t="n">
        <v>45393</v>
      </c>
      <c r="C118" s="68" t="s">
        <v>148</v>
      </c>
      <c r="D118" s="98" t="s">
        <v>177</v>
      </c>
      <c r="E118" s="98" t="n">
        <v>63.446169984326</v>
      </c>
      <c r="F118" s="98" t="s">
        <v>139</v>
      </c>
      <c r="G118" s="75" t="s">
        <v>66</v>
      </c>
      <c r="H118" s="75" t="n">
        <f aca="false">2552/0.01*E118</f>
        <v>16191462.58</v>
      </c>
      <c r="I118" s="72"/>
      <c r="J118" s="73"/>
      <c r="K118" s="38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</row>
    <row r="119" s="74" customFormat="true" ht="12" hidden="false" customHeight="true" outlineLevel="0" collapsed="false">
      <c r="A119" s="66" t="s">
        <v>178</v>
      </c>
      <c r="B119" s="67" t="n">
        <v>45398</v>
      </c>
      <c r="C119" s="68" t="s">
        <v>90</v>
      </c>
      <c r="D119" s="75" t="n">
        <v>-5000000</v>
      </c>
      <c r="E119" s="98" t="s">
        <v>66</v>
      </c>
      <c r="F119" s="75" t="n">
        <v>1</v>
      </c>
      <c r="G119" s="75" t="s">
        <v>66</v>
      </c>
      <c r="H119" s="75" t="s">
        <v>66</v>
      </c>
      <c r="I119" s="72"/>
      <c r="J119" s="73"/>
      <c r="K119" s="38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</row>
    <row r="120" s="74" customFormat="true" ht="12" hidden="false" customHeight="true" outlineLevel="0" collapsed="false">
      <c r="A120" s="66" t="s">
        <v>179</v>
      </c>
      <c r="B120" s="67" t="n">
        <v>45399</v>
      </c>
      <c r="C120" s="68" t="s">
        <v>90</v>
      </c>
      <c r="D120" s="75" t="n">
        <v>-13239620</v>
      </c>
      <c r="E120" s="69" t="s">
        <v>66</v>
      </c>
      <c r="F120" s="70" t="n">
        <v>20</v>
      </c>
      <c r="G120" s="70" t="s">
        <v>66</v>
      </c>
      <c r="H120" s="75" t="s">
        <v>66</v>
      </c>
      <c r="I120" s="72"/>
      <c r="J120" s="73"/>
      <c r="K120" s="38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</row>
    <row r="121" s="74" customFormat="true" ht="12" hidden="false" customHeight="true" outlineLevel="0" collapsed="false">
      <c r="A121" s="66" t="s">
        <v>180</v>
      </c>
      <c r="B121" s="67" t="n">
        <v>45406</v>
      </c>
      <c r="C121" s="68" t="s">
        <v>90</v>
      </c>
      <c r="D121" s="75" t="n">
        <v>-2000000</v>
      </c>
      <c r="E121" s="98" t="s">
        <v>66</v>
      </c>
      <c r="F121" s="75" t="n">
        <v>1</v>
      </c>
      <c r="G121" s="75" t="s">
        <v>66</v>
      </c>
      <c r="H121" s="75" t="s">
        <v>66</v>
      </c>
      <c r="I121" s="72"/>
      <c r="J121" s="73"/>
      <c r="K121" s="38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</row>
    <row r="122" s="74" customFormat="true" ht="12" hidden="false" customHeight="true" outlineLevel="0" collapsed="false">
      <c r="A122" s="66" t="s">
        <v>181</v>
      </c>
      <c r="B122" s="67" t="n">
        <v>45412</v>
      </c>
      <c r="C122" s="68" t="s">
        <v>121</v>
      </c>
      <c r="D122" s="75" t="n">
        <v>12311477</v>
      </c>
      <c r="E122" s="75" t="n">
        <v>14</v>
      </c>
      <c r="F122" s="75" t="n">
        <v>1</v>
      </c>
      <c r="G122" s="75" t="s">
        <v>182</v>
      </c>
      <c r="H122" s="75" t="n">
        <f aca="false">D122/F122*E122</f>
        <v>172360678</v>
      </c>
      <c r="I122" s="72"/>
      <c r="J122" s="73"/>
      <c r="K122" s="38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</row>
    <row r="123" s="74" customFormat="true" ht="12" hidden="false" customHeight="true" outlineLevel="0" collapsed="false">
      <c r="A123" s="66" t="s">
        <v>183</v>
      </c>
      <c r="B123" s="67" t="n">
        <v>45412</v>
      </c>
      <c r="C123" s="68" t="s">
        <v>69</v>
      </c>
      <c r="D123" s="75" t="n">
        <v>1275000</v>
      </c>
      <c r="E123" s="98" t="n">
        <v>9.2678431372549</v>
      </c>
      <c r="F123" s="75" t="n">
        <v>5</v>
      </c>
      <c r="G123" s="75" t="s">
        <v>66</v>
      </c>
      <c r="H123" s="75" t="n">
        <f aca="false">D123/F123*E123</f>
        <v>2363300</v>
      </c>
      <c r="I123" s="72"/>
      <c r="J123" s="73"/>
      <c r="K123" s="38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</row>
    <row r="124" s="74" customFormat="true" ht="12" hidden="false" customHeight="true" outlineLevel="0" collapsed="false">
      <c r="A124" s="66" t="s">
        <v>136</v>
      </c>
      <c r="B124" s="67" t="n">
        <v>45429</v>
      </c>
      <c r="C124" s="68" t="s">
        <v>62</v>
      </c>
      <c r="D124" s="75" t="s">
        <v>184</v>
      </c>
      <c r="E124" s="75" t="s">
        <v>185</v>
      </c>
      <c r="F124" s="75" t="s">
        <v>139</v>
      </c>
      <c r="G124" s="75" t="s">
        <v>66</v>
      </c>
      <c r="H124" s="75" t="s">
        <v>186</v>
      </c>
      <c r="I124" s="72"/>
      <c r="J124" s="73"/>
      <c r="K124" s="38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</row>
    <row r="125" s="74" customFormat="true" ht="12" hidden="false" customHeight="true" outlineLevel="0" collapsed="false">
      <c r="A125" s="66" t="s">
        <v>136</v>
      </c>
      <c r="B125" s="67" t="n">
        <v>45429</v>
      </c>
      <c r="C125" s="68" t="s">
        <v>148</v>
      </c>
      <c r="D125" s="75" t="s">
        <v>187</v>
      </c>
      <c r="E125" s="98" t="s">
        <v>188</v>
      </c>
      <c r="F125" s="75" t="s">
        <v>139</v>
      </c>
      <c r="G125" s="75" t="s">
        <v>66</v>
      </c>
      <c r="H125" s="75" t="s">
        <v>189</v>
      </c>
      <c r="I125" s="72"/>
      <c r="J125" s="73"/>
      <c r="K125" s="38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</row>
    <row r="126" s="74" customFormat="true" ht="12" hidden="false" customHeight="true" outlineLevel="0" collapsed="false">
      <c r="A126" s="66" t="s">
        <v>190</v>
      </c>
      <c r="B126" s="67" t="n">
        <v>45433</v>
      </c>
      <c r="C126" s="68" t="s">
        <v>90</v>
      </c>
      <c r="D126" s="75" t="n">
        <v>-3272146</v>
      </c>
      <c r="E126" s="98" t="s">
        <v>66</v>
      </c>
      <c r="F126" s="98" t="n">
        <v>0.5</v>
      </c>
      <c r="G126" s="75" t="s">
        <v>66</v>
      </c>
      <c r="H126" s="75" t="s">
        <v>66</v>
      </c>
      <c r="I126" s="72"/>
      <c r="J126" s="73"/>
      <c r="K126" s="38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</row>
    <row r="127" s="74" customFormat="true" ht="12" hidden="false" customHeight="true" outlineLevel="0" collapsed="false">
      <c r="A127" s="66" t="s">
        <v>191</v>
      </c>
      <c r="B127" s="67" t="n">
        <v>45435</v>
      </c>
      <c r="C127" s="68" t="s">
        <v>90</v>
      </c>
      <c r="D127" s="75" t="n">
        <v>-5000000</v>
      </c>
      <c r="E127" s="98" t="s">
        <v>66</v>
      </c>
      <c r="F127" s="75" t="n">
        <v>10</v>
      </c>
      <c r="G127" s="75" t="s">
        <v>66</v>
      </c>
      <c r="H127" s="75" t="s">
        <v>66</v>
      </c>
      <c r="I127" s="72"/>
      <c r="J127" s="73"/>
      <c r="K127" s="38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</row>
    <row r="128" s="74" customFormat="true" ht="12" hidden="false" customHeight="true" outlineLevel="0" collapsed="false">
      <c r="A128" s="66" t="s">
        <v>136</v>
      </c>
      <c r="B128" s="67" t="n">
        <v>45439</v>
      </c>
      <c r="C128" s="68" t="s">
        <v>148</v>
      </c>
      <c r="D128" s="98" t="s">
        <v>192</v>
      </c>
      <c r="E128" s="98" t="n">
        <v>49.7981680815407</v>
      </c>
      <c r="F128" s="75" t="s">
        <v>139</v>
      </c>
      <c r="G128" s="75" t="s">
        <v>66</v>
      </c>
      <c r="H128" s="75" t="n">
        <f aca="false">363.99/0.01*E128</f>
        <v>1812603.52</v>
      </c>
      <c r="I128" s="72"/>
      <c r="J128" s="73"/>
      <c r="K128" s="38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</row>
    <row r="129" s="74" customFormat="true" ht="12" hidden="false" customHeight="true" outlineLevel="0" collapsed="false">
      <c r="A129" s="66" t="s">
        <v>193</v>
      </c>
      <c r="B129" s="67" t="n">
        <v>45440</v>
      </c>
      <c r="C129" s="68" t="s">
        <v>90</v>
      </c>
      <c r="D129" s="75" t="n">
        <v>-350555000</v>
      </c>
      <c r="E129" s="98" t="s">
        <v>66</v>
      </c>
      <c r="F129" s="75" t="n">
        <v>1000</v>
      </c>
      <c r="G129" s="75" t="s">
        <v>66</v>
      </c>
      <c r="H129" s="75" t="s">
        <v>66</v>
      </c>
      <c r="I129" s="72"/>
      <c r="J129" s="73"/>
      <c r="K129" s="38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</row>
    <row r="130" s="74" customFormat="true" ht="12" hidden="false" customHeight="true" outlineLevel="0" collapsed="false">
      <c r="A130" s="66" t="s">
        <v>194</v>
      </c>
      <c r="B130" s="67" t="n">
        <v>45440</v>
      </c>
      <c r="C130" s="68" t="s">
        <v>90</v>
      </c>
      <c r="D130" s="75" t="n">
        <v>-1390218000</v>
      </c>
      <c r="E130" s="69" t="s">
        <v>66</v>
      </c>
      <c r="F130" s="110" t="n">
        <v>1000</v>
      </c>
      <c r="G130" s="70" t="s">
        <v>66</v>
      </c>
      <c r="H130" s="75" t="s">
        <v>66</v>
      </c>
      <c r="I130" s="72"/>
      <c r="J130" s="73"/>
      <c r="K130" s="38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</row>
    <row r="131" s="74" customFormat="true" ht="12" hidden="false" customHeight="true" outlineLevel="0" collapsed="false">
      <c r="A131" s="66" t="s">
        <v>136</v>
      </c>
      <c r="B131" s="67" t="n">
        <v>45443</v>
      </c>
      <c r="C131" s="68" t="s">
        <v>148</v>
      </c>
      <c r="D131" s="75" t="s">
        <v>195</v>
      </c>
      <c r="E131" s="69" t="n">
        <v>170.3</v>
      </c>
      <c r="F131" s="75" t="s">
        <v>139</v>
      </c>
      <c r="G131" s="70" t="s">
        <v>66</v>
      </c>
      <c r="H131" s="75" t="n">
        <v>611206.7</v>
      </c>
      <c r="I131" s="72"/>
      <c r="J131" s="73"/>
      <c r="K131" s="38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</row>
    <row r="132" s="74" customFormat="true" ht="12" hidden="false" customHeight="true" outlineLevel="0" collapsed="false">
      <c r="A132" s="66" t="s">
        <v>196</v>
      </c>
      <c r="B132" s="67" t="n">
        <v>45447</v>
      </c>
      <c r="C132" s="68" t="s">
        <v>69</v>
      </c>
      <c r="D132" s="75" t="n">
        <v>460780</v>
      </c>
      <c r="E132" s="75" t="n">
        <v>10</v>
      </c>
      <c r="F132" s="75" t="n">
        <v>10</v>
      </c>
      <c r="G132" s="75" t="s">
        <v>66</v>
      </c>
      <c r="H132" s="75" t="n">
        <f aca="false">D132/F132*E132</f>
        <v>460780</v>
      </c>
      <c r="I132" s="72"/>
      <c r="J132" s="73"/>
      <c r="K132" s="38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</row>
    <row r="133" s="74" customFormat="true" ht="12" hidden="false" customHeight="true" outlineLevel="0" collapsed="false">
      <c r="A133" s="66" t="s">
        <v>197</v>
      </c>
      <c r="B133" s="67" t="n">
        <v>45453</v>
      </c>
      <c r="C133" s="68" t="s">
        <v>69</v>
      </c>
      <c r="D133" s="75" t="n">
        <v>13983.2</v>
      </c>
      <c r="E133" s="75" t="n">
        <v>1</v>
      </c>
      <c r="F133" s="98" t="n">
        <v>0.4</v>
      </c>
      <c r="G133" s="75" t="s">
        <v>66</v>
      </c>
      <c r="H133" s="75" t="n">
        <f aca="false">D133/F133*E133</f>
        <v>34958</v>
      </c>
      <c r="I133" s="72"/>
      <c r="J133" s="73"/>
      <c r="K133" s="38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</row>
    <row r="134" s="74" customFormat="true" ht="12" hidden="false" customHeight="true" outlineLevel="0" collapsed="false">
      <c r="A134" s="66" t="s">
        <v>158</v>
      </c>
      <c r="B134" s="67" t="n">
        <v>45457</v>
      </c>
      <c r="C134" s="68" t="s">
        <v>159</v>
      </c>
      <c r="D134" s="75" t="n">
        <v>-651610</v>
      </c>
      <c r="E134" s="75" t="n">
        <v>10</v>
      </c>
      <c r="F134" s="75" t="s">
        <v>66</v>
      </c>
      <c r="G134" s="75" t="s">
        <v>66</v>
      </c>
      <c r="H134" s="75" t="s">
        <v>66</v>
      </c>
      <c r="I134" s="72"/>
      <c r="J134" s="73"/>
      <c r="K134" s="38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</row>
    <row r="135" s="74" customFormat="true" ht="12" hidden="false" customHeight="true" outlineLevel="0" collapsed="false">
      <c r="A135" s="66" t="s">
        <v>160</v>
      </c>
      <c r="B135" s="67" t="n">
        <v>45457</v>
      </c>
      <c r="C135" s="68" t="s">
        <v>159</v>
      </c>
      <c r="D135" s="75" t="n">
        <v>651610</v>
      </c>
      <c r="E135" s="75" t="n">
        <v>10</v>
      </c>
      <c r="F135" s="98" t="s">
        <v>66</v>
      </c>
      <c r="G135" s="75" t="s">
        <v>66</v>
      </c>
      <c r="H135" s="75" t="s">
        <v>66</v>
      </c>
      <c r="I135" s="72"/>
      <c r="J135" s="73"/>
      <c r="K135" s="38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</row>
    <row r="136" s="74" customFormat="true" ht="12" hidden="false" customHeight="true" outlineLevel="0" collapsed="false">
      <c r="A136" s="66" t="s">
        <v>136</v>
      </c>
      <c r="B136" s="67" t="n">
        <v>45460</v>
      </c>
      <c r="C136" s="68" t="s">
        <v>148</v>
      </c>
      <c r="D136" s="75" t="s">
        <v>198</v>
      </c>
      <c r="E136" s="98" t="n">
        <v>169.213075952187</v>
      </c>
      <c r="F136" s="75" t="s">
        <v>139</v>
      </c>
      <c r="G136" s="75" t="s">
        <v>66</v>
      </c>
      <c r="H136" s="75" t="n">
        <f aca="false">4558261.84</f>
        <v>4558261.84</v>
      </c>
      <c r="I136" s="72"/>
      <c r="J136" s="73"/>
      <c r="K136" s="38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</row>
    <row r="137" s="74" customFormat="true" ht="12" hidden="false" customHeight="true" outlineLevel="0" collapsed="false">
      <c r="A137" s="66" t="s">
        <v>136</v>
      </c>
      <c r="B137" s="67" t="n">
        <v>45506</v>
      </c>
      <c r="C137" s="68" t="s">
        <v>62</v>
      </c>
      <c r="D137" s="75" t="s">
        <v>199</v>
      </c>
      <c r="E137" s="69" t="s">
        <v>200</v>
      </c>
      <c r="F137" s="70" t="s">
        <v>139</v>
      </c>
      <c r="G137" s="70" t="s">
        <v>66</v>
      </c>
      <c r="H137" s="75" t="n">
        <f aca="false">335285*37.58</f>
        <v>12600010.3</v>
      </c>
      <c r="I137" s="72"/>
      <c r="J137" s="73"/>
      <c r="K137" s="38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</row>
    <row r="138" s="74" customFormat="true" ht="12" hidden="false" customHeight="true" outlineLevel="0" collapsed="false">
      <c r="A138" s="66" t="s">
        <v>136</v>
      </c>
      <c r="B138" s="67" t="n">
        <v>45531</v>
      </c>
      <c r="C138" s="68" t="s">
        <v>148</v>
      </c>
      <c r="D138" s="75" t="s">
        <v>201</v>
      </c>
      <c r="E138" s="76" t="n">
        <v>152.692420236088</v>
      </c>
      <c r="F138" s="70" t="s">
        <v>139</v>
      </c>
      <c r="G138" s="70" t="s">
        <v>66</v>
      </c>
      <c r="H138" s="75" t="n">
        <f aca="false">593/0.01*E138</f>
        <v>9054660.52000002</v>
      </c>
      <c r="I138" s="72"/>
      <c r="J138" s="73"/>
      <c r="K138" s="38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</row>
    <row r="139" s="74" customFormat="true" ht="12" hidden="false" customHeight="true" outlineLevel="0" collapsed="false">
      <c r="A139" s="66" t="s">
        <v>136</v>
      </c>
      <c r="B139" s="67" t="n">
        <v>45541</v>
      </c>
      <c r="C139" s="68" t="s">
        <v>62</v>
      </c>
      <c r="D139" s="75" t="s">
        <v>202</v>
      </c>
      <c r="E139" s="76" t="s">
        <v>203</v>
      </c>
      <c r="F139" s="70" t="s">
        <v>139</v>
      </c>
      <c r="G139" s="70" t="s">
        <v>66</v>
      </c>
      <c r="H139" s="75" t="s">
        <v>204</v>
      </c>
      <c r="I139" s="72"/>
      <c r="J139" s="73"/>
      <c r="K139" s="38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</row>
    <row r="140" s="74" customFormat="true" ht="12" hidden="false" customHeight="true" outlineLevel="0" collapsed="false">
      <c r="A140" s="66" t="s">
        <v>136</v>
      </c>
      <c r="B140" s="67" t="n">
        <v>45541</v>
      </c>
      <c r="C140" s="68" t="s">
        <v>148</v>
      </c>
      <c r="D140" s="75" t="s">
        <v>205</v>
      </c>
      <c r="E140" s="76" t="n">
        <v>157.8</v>
      </c>
      <c r="F140" s="70" t="s">
        <v>139</v>
      </c>
      <c r="G140" s="70" t="s">
        <v>66</v>
      </c>
      <c r="H140" s="75" t="n">
        <v>2008</v>
      </c>
      <c r="I140" s="72"/>
      <c r="J140" s="73"/>
      <c r="K140" s="38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</row>
    <row r="141" s="74" customFormat="true" ht="12" hidden="false" customHeight="true" outlineLevel="0" collapsed="false">
      <c r="A141" s="66" t="s">
        <v>136</v>
      </c>
      <c r="B141" s="67" t="n">
        <v>45551</v>
      </c>
      <c r="C141" s="68" t="s">
        <v>62</v>
      </c>
      <c r="D141" s="75" t="s">
        <v>202</v>
      </c>
      <c r="E141" s="76" t="s">
        <v>203</v>
      </c>
      <c r="F141" s="70" t="s">
        <v>139</v>
      </c>
      <c r="G141" s="70" t="s">
        <v>66</v>
      </c>
      <c r="H141" s="75" t="s">
        <v>204</v>
      </c>
      <c r="I141" s="72"/>
      <c r="J141" s="73"/>
      <c r="K141" s="38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</row>
    <row r="142" s="74" customFormat="true" ht="12" hidden="false" customHeight="true" outlineLevel="0" collapsed="false">
      <c r="A142" s="66" t="s">
        <v>158</v>
      </c>
      <c r="B142" s="67" t="n">
        <v>45553</v>
      </c>
      <c r="C142" s="68" t="s">
        <v>159</v>
      </c>
      <c r="D142" s="75" t="n">
        <v>-379880</v>
      </c>
      <c r="E142" s="76" t="s">
        <v>66</v>
      </c>
      <c r="F142" s="70" t="s">
        <v>66</v>
      </c>
      <c r="G142" s="70" t="s">
        <v>66</v>
      </c>
      <c r="H142" s="75" t="s">
        <v>66</v>
      </c>
      <c r="I142" s="72"/>
      <c r="J142" s="73"/>
      <c r="K142" s="38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</row>
    <row r="143" s="74" customFormat="true" ht="12" hidden="false" customHeight="true" outlineLevel="0" collapsed="false">
      <c r="A143" s="66" t="s">
        <v>160</v>
      </c>
      <c r="B143" s="67" t="n">
        <v>45553</v>
      </c>
      <c r="C143" s="68" t="s">
        <v>159</v>
      </c>
      <c r="D143" s="75" t="n">
        <v>379880</v>
      </c>
      <c r="E143" s="76" t="s">
        <v>66</v>
      </c>
      <c r="F143" s="70" t="s">
        <v>66</v>
      </c>
      <c r="G143" s="70" t="s">
        <v>66</v>
      </c>
      <c r="H143" s="75" t="s">
        <v>66</v>
      </c>
      <c r="I143" s="72"/>
      <c r="J143" s="73"/>
      <c r="K143" s="38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</row>
    <row r="144" s="74" customFormat="true" ht="12" hidden="false" customHeight="true" outlineLevel="0" collapsed="false">
      <c r="A144" s="66" t="s">
        <v>136</v>
      </c>
      <c r="B144" s="67" t="n">
        <v>45562</v>
      </c>
      <c r="C144" s="68" t="s">
        <v>148</v>
      </c>
      <c r="D144" s="75" t="s">
        <v>206</v>
      </c>
      <c r="E144" s="76" t="n">
        <v>0.08</v>
      </c>
      <c r="F144" s="70" t="s">
        <v>139</v>
      </c>
      <c r="G144" s="70" t="s">
        <v>66</v>
      </c>
      <c r="H144" s="75" t="n">
        <f aca="false">27483*E144</f>
        <v>2198.64</v>
      </c>
      <c r="I144" s="72"/>
      <c r="J144" s="73"/>
      <c r="K144" s="38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</row>
    <row r="145" s="74" customFormat="true" ht="12" hidden="false" customHeight="true" outlineLevel="0" collapsed="false">
      <c r="A145" s="66" t="s">
        <v>178</v>
      </c>
      <c r="B145" s="67" t="n">
        <v>45574</v>
      </c>
      <c r="C145" s="68" t="s">
        <v>62</v>
      </c>
      <c r="D145" s="75" t="n">
        <v>26444523</v>
      </c>
      <c r="E145" s="111" t="n">
        <v>1410.5</v>
      </c>
      <c r="F145" s="78" t="n">
        <v>1</v>
      </c>
      <c r="G145" s="70" t="s">
        <v>66</v>
      </c>
      <c r="H145" s="75" t="n">
        <f aca="false">D145/F145*E145</f>
        <v>37299999691.5</v>
      </c>
      <c r="I145" s="72"/>
      <c r="J145" s="73"/>
      <c r="K145" s="38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</row>
    <row r="146" s="74" customFormat="true" ht="12" hidden="false" customHeight="true" outlineLevel="0" collapsed="false">
      <c r="A146" s="66" t="s">
        <v>136</v>
      </c>
      <c r="B146" s="67" t="n">
        <v>45576</v>
      </c>
      <c r="C146" s="68" t="s">
        <v>62</v>
      </c>
      <c r="D146" s="75" t="s">
        <v>202</v>
      </c>
      <c r="E146" s="76" t="s">
        <v>203</v>
      </c>
      <c r="F146" s="78" t="s">
        <v>139</v>
      </c>
      <c r="G146" s="70" t="s">
        <v>66</v>
      </c>
      <c r="H146" s="75" t="s">
        <v>204</v>
      </c>
      <c r="I146" s="72"/>
      <c r="J146" s="73"/>
      <c r="K146" s="38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</row>
    <row r="147" s="74" customFormat="true" ht="12" hidden="false" customHeight="true" outlineLevel="0" collapsed="false">
      <c r="A147" s="66" t="s">
        <v>136</v>
      </c>
      <c r="B147" s="67" t="n">
        <v>45595</v>
      </c>
      <c r="C147" s="68" t="s">
        <v>148</v>
      </c>
      <c r="D147" s="75" t="s">
        <v>207</v>
      </c>
      <c r="E147" s="76" t="n">
        <v>0.07</v>
      </c>
      <c r="F147" s="78" t="s">
        <v>139</v>
      </c>
      <c r="G147" s="70" t="s">
        <v>66</v>
      </c>
      <c r="H147" s="75" t="n">
        <v>496.23</v>
      </c>
      <c r="I147" s="72"/>
      <c r="J147" s="73"/>
      <c r="K147" s="38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</row>
    <row r="148" s="74" customFormat="true" ht="12" hidden="false" customHeight="true" outlineLevel="0" collapsed="false">
      <c r="A148" s="66" t="s">
        <v>136</v>
      </c>
      <c r="B148" s="67" t="n">
        <v>45595</v>
      </c>
      <c r="C148" s="68" t="s">
        <v>62</v>
      </c>
      <c r="D148" s="75" t="s">
        <v>208</v>
      </c>
      <c r="E148" s="76" t="s">
        <v>173</v>
      </c>
      <c r="F148" s="78" t="s">
        <v>139</v>
      </c>
      <c r="G148" s="70" t="s">
        <v>66</v>
      </c>
      <c r="H148" s="75" t="s">
        <v>209</v>
      </c>
      <c r="I148" s="72"/>
      <c r="J148" s="73"/>
      <c r="K148" s="38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</row>
    <row r="149" s="74" customFormat="true" ht="12" hidden="false" customHeight="true" outlineLevel="0" collapsed="false">
      <c r="A149" s="66" t="s">
        <v>136</v>
      </c>
      <c r="B149" s="67" t="n">
        <v>45602</v>
      </c>
      <c r="C149" s="68" t="s">
        <v>210</v>
      </c>
      <c r="D149" s="75" t="s">
        <v>211</v>
      </c>
      <c r="E149" s="76" t="s">
        <v>212</v>
      </c>
      <c r="F149" s="75" t="s">
        <v>139</v>
      </c>
      <c r="G149" s="70" t="s">
        <v>66</v>
      </c>
      <c r="H149" s="75" t="s">
        <v>213</v>
      </c>
      <c r="I149" s="72"/>
      <c r="J149" s="73"/>
      <c r="K149" s="38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</row>
    <row r="150" s="74" customFormat="true" ht="12" hidden="false" customHeight="true" outlineLevel="0" collapsed="false">
      <c r="A150" s="66" t="s">
        <v>214</v>
      </c>
      <c r="B150" s="67" t="n">
        <v>45617</v>
      </c>
      <c r="C150" s="68" t="s">
        <v>69</v>
      </c>
      <c r="D150" s="75" t="n">
        <v>13983.2</v>
      </c>
      <c r="E150" s="77" t="n">
        <v>1</v>
      </c>
      <c r="F150" s="78" t="n">
        <v>0.4</v>
      </c>
      <c r="G150" s="70" t="s">
        <v>66</v>
      </c>
      <c r="H150" s="75" t="n">
        <f aca="false">D150/F150*E150</f>
        <v>34958</v>
      </c>
      <c r="I150" s="72"/>
      <c r="J150" s="73"/>
      <c r="K150" s="38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</row>
    <row r="151" s="74" customFormat="true" ht="12" hidden="false" customHeight="true" outlineLevel="0" collapsed="false">
      <c r="A151" s="66" t="s">
        <v>136</v>
      </c>
      <c r="B151" s="67" t="n">
        <v>45628</v>
      </c>
      <c r="C151" s="68" t="s">
        <v>62</v>
      </c>
      <c r="D151" s="75" t="s">
        <v>215</v>
      </c>
      <c r="E151" s="75" t="s">
        <v>216</v>
      </c>
      <c r="F151" s="75" t="s">
        <v>139</v>
      </c>
      <c r="G151" s="70" t="s">
        <v>66</v>
      </c>
      <c r="H151" s="75" t="s">
        <v>217</v>
      </c>
      <c r="I151" s="72"/>
      <c r="J151" s="73"/>
      <c r="K151" s="38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</row>
    <row r="152" s="74" customFormat="true" ht="12" hidden="false" customHeight="true" outlineLevel="0" collapsed="false">
      <c r="A152" s="66" t="s">
        <v>136</v>
      </c>
      <c r="B152" s="67" t="n">
        <v>45628</v>
      </c>
      <c r="C152" s="68" t="s">
        <v>148</v>
      </c>
      <c r="D152" s="75" t="s">
        <v>218</v>
      </c>
      <c r="E152" s="76" t="n">
        <v>149.8</v>
      </c>
      <c r="F152" s="78" t="s">
        <v>139</v>
      </c>
      <c r="G152" s="70" t="s">
        <v>66</v>
      </c>
      <c r="H152" s="75" t="n">
        <f aca="false">10633*E152</f>
        <v>1592823.4</v>
      </c>
      <c r="I152" s="72"/>
      <c r="J152" s="73"/>
      <c r="K152" s="38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</row>
    <row r="153" s="74" customFormat="true" ht="12" hidden="false" customHeight="true" outlineLevel="0" collapsed="false">
      <c r="A153" s="66" t="s">
        <v>136</v>
      </c>
      <c r="B153" s="67" t="n">
        <v>45646</v>
      </c>
      <c r="C153" s="68" t="s">
        <v>148</v>
      </c>
      <c r="D153" s="75" t="s">
        <v>219</v>
      </c>
      <c r="E153" s="76" t="n">
        <v>0.08</v>
      </c>
      <c r="F153" s="78" t="s">
        <v>139</v>
      </c>
      <c r="G153" s="70" t="s">
        <v>66</v>
      </c>
      <c r="H153" s="75" t="n">
        <f aca="false">74.68/0.01*E153</f>
        <v>597.44</v>
      </c>
      <c r="I153" s="72"/>
      <c r="J153" s="73"/>
      <c r="K153" s="38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</row>
    <row r="154" s="74" customFormat="true" ht="12" hidden="false" customHeight="true" outlineLevel="0" collapsed="false">
      <c r="A154" s="66" t="s">
        <v>158</v>
      </c>
      <c r="B154" s="67" t="n">
        <v>45653</v>
      </c>
      <c r="C154" s="68" t="s">
        <v>159</v>
      </c>
      <c r="D154" s="75" t="n">
        <v>-245130</v>
      </c>
      <c r="E154" s="76" t="s">
        <v>66</v>
      </c>
      <c r="F154" s="99" t="n">
        <v>10</v>
      </c>
      <c r="G154" s="70" t="s">
        <v>66</v>
      </c>
      <c r="H154" s="71" t="s">
        <v>66</v>
      </c>
      <c r="I154" s="72"/>
      <c r="J154" s="73"/>
      <c r="K154" s="38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</row>
    <row r="155" s="74" customFormat="true" ht="12" hidden="false" customHeight="true" outlineLevel="0" collapsed="false">
      <c r="A155" s="66" t="s">
        <v>160</v>
      </c>
      <c r="B155" s="67" t="n">
        <v>45653</v>
      </c>
      <c r="C155" s="68" t="s">
        <v>159</v>
      </c>
      <c r="D155" s="75" t="n">
        <v>245130</v>
      </c>
      <c r="E155" s="76" t="s">
        <v>66</v>
      </c>
      <c r="F155" s="99" t="n">
        <v>10</v>
      </c>
      <c r="G155" s="70" t="s">
        <v>66</v>
      </c>
      <c r="H155" s="71" t="s">
        <v>66</v>
      </c>
      <c r="I155" s="72"/>
      <c r="J155" s="73"/>
      <c r="K155" s="38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</row>
    <row r="156" s="74" customFormat="true" ht="12" hidden="false" customHeight="true" outlineLevel="0" collapsed="false">
      <c r="A156" s="66" t="s">
        <v>197</v>
      </c>
      <c r="B156" s="67" t="n">
        <v>45656</v>
      </c>
      <c r="C156" s="68" t="s">
        <v>62</v>
      </c>
      <c r="D156" s="75" t="n">
        <v>203389.6</v>
      </c>
      <c r="E156" s="76" t="n">
        <v>29.5</v>
      </c>
      <c r="F156" s="78" t="n">
        <v>0.4</v>
      </c>
      <c r="G156" s="70" t="s">
        <v>66</v>
      </c>
      <c r="H156" s="75" t="n">
        <f aca="false">D156/F156*E156</f>
        <v>14999983</v>
      </c>
      <c r="I156" s="72"/>
      <c r="J156" s="73"/>
      <c r="K156" s="38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</row>
    <row r="157" s="74" customFormat="true" ht="12" hidden="false" customHeight="true" outlineLevel="0" collapsed="false">
      <c r="A157" s="66"/>
      <c r="B157" s="67"/>
      <c r="C157" s="68"/>
      <c r="D157" s="75"/>
      <c r="E157" s="76"/>
      <c r="F157" s="78"/>
      <c r="G157" s="70"/>
      <c r="H157" s="71"/>
      <c r="I157" s="72"/>
      <c r="J157" s="73"/>
      <c r="K157" s="38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</row>
    <row r="158" s="74" customFormat="true" ht="12" hidden="false" customHeight="true" outlineLevel="0" collapsed="false">
      <c r="A158" s="66"/>
      <c r="B158" s="67"/>
      <c r="C158" s="68"/>
      <c r="D158" s="75"/>
      <c r="E158" s="76"/>
      <c r="F158" s="70"/>
      <c r="G158" s="70"/>
      <c r="H158" s="71"/>
      <c r="I158" s="72"/>
      <c r="J158" s="73"/>
      <c r="K158" s="38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</row>
    <row r="159" customFormat="false" ht="9" hidden="false" customHeight="false" outlineLevel="0" collapsed="false">
      <c r="A159" s="79" t="s">
        <v>220</v>
      </c>
      <c r="B159" s="108"/>
      <c r="C159" s="109"/>
      <c r="D159" s="82" t="s">
        <v>66</v>
      </c>
      <c r="E159" s="83" t="s">
        <v>66</v>
      </c>
      <c r="F159" s="112" t="s">
        <v>66</v>
      </c>
      <c r="G159" s="84" t="s">
        <v>66</v>
      </c>
      <c r="H159" s="82" t="n">
        <f aca="false">SUM(H97:H158)</f>
        <v>37569071207.02</v>
      </c>
      <c r="I159" s="37"/>
      <c r="J159" s="38"/>
    </row>
    <row r="160" customFormat="false" ht="9" hidden="false" customHeight="false" outlineLevel="0" collapsed="false">
      <c r="A160" s="41"/>
      <c r="B160" s="85"/>
      <c r="C160" s="86"/>
      <c r="D160" s="87"/>
      <c r="E160" s="41"/>
      <c r="F160" s="88"/>
      <c r="G160" s="87"/>
      <c r="H160" s="89"/>
      <c r="I160" s="37"/>
      <c r="J160" s="38"/>
    </row>
    <row r="161" customFormat="false" ht="9" hidden="false" customHeight="false" outlineLevel="0" collapsed="false">
      <c r="A161" s="61" t="s">
        <v>221</v>
      </c>
      <c r="B161" s="67"/>
      <c r="C161" s="68"/>
      <c r="D161" s="91"/>
      <c r="E161" s="69"/>
      <c r="F161" s="70"/>
      <c r="G161" s="70"/>
      <c r="H161" s="69"/>
      <c r="I161" s="37"/>
      <c r="J161" s="38"/>
    </row>
    <row r="162" s="74" customFormat="true" ht="12" hidden="false" customHeight="true" outlineLevel="0" collapsed="false">
      <c r="A162" s="66"/>
      <c r="B162" s="67"/>
      <c r="C162" s="68"/>
      <c r="D162" s="75"/>
      <c r="E162" s="69"/>
      <c r="F162" s="70"/>
      <c r="G162" s="70"/>
      <c r="H162" s="71"/>
      <c r="I162" s="72"/>
      <c r="J162" s="73"/>
      <c r="K162" s="38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</row>
    <row r="163" s="74" customFormat="true" ht="12" hidden="false" customHeight="true" outlineLevel="0" collapsed="false">
      <c r="A163" s="66"/>
      <c r="B163" s="67"/>
      <c r="C163" s="68"/>
      <c r="D163" s="75"/>
      <c r="E163" s="69"/>
      <c r="F163" s="70"/>
      <c r="G163" s="70"/>
      <c r="H163" s="71"/>
      <c r="I163" s="72"/>
      <c r="J163" s="73"/>
      <c r="K163" s="38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</row>
    <row r="164" customFormat="false" ht="9" hidden="false" customHeight="false" outlineLevel="0" collapsed="false">
      <c r="A164" s="79" t="s">
        <v>222</v>
      </c>
      <c r="B164" s="108"/>
      <c r="C164" s="109"/>
      <c r="D164" s="82" t="s">
        <v>66</v>
      </c>
      <c r="E164" s="83" t="s">
        <v>66</v>
      </c>
      <c r="F164" s="112" t="s">
        <v>66</v>
      </c>
      <c r="G164" s="84" t="s">
        <v>66</v>
      </c>
      <c r="H164" s="82" t="n">
        <f aca="false">SUM(H161:H163)</f>
        <v>0</v>
      </c>
      <c r="I164" s="37"/>
      <c r="J164" s="38"/>
    </row>
    <row r="165" customFormat="false" ht="9" hidden="false" customHeight="false" outlineLevel="0" collapsed="false">
      <c r="A165" s="41"/>
      <c r="B165" s="85"/>
      <c r="C165" s="86"/>
      <c r="D165" s="87"/>
      <c r="E165" s="41"/>
      <c r="F165" s="88"/>
      <c r="G165" s="87"/>
      <c r="H165" s="89"/>
      <c r="I165" s="37"/>
      <c r="J165" s="38"/>
    </row>
    <row r="166" customFormat="false" ht="9" hidden="false" customHeight="false" outlineLevel="0" collapsed="false">
      <c r="A166" s="61" t="s">
        <v>223</v>
      </c>
      <c r="B166" s="90"/>
      <c r="C166" s="68"/>
      <c r="D166" s="91"/>
      <c r="E166" s="91"/>
      <c r="F166" s="92"/>
      <c r="G166" s="70"/>
      <c r="H166" s="91"/>
      <c r="I166" s="37"/>
      <c r="J166" s="38"/>
    </row>
    <row r="167" s="74" customFormat="true" ht="12" hidden="false" customHeight="true" outlineLevel="0" collapsed="false">
      <c r="A167" s="66" t="s">
        <v>224</v>
      </c>
      <c r="B167" s="67" t="n">
        <v>45294</v>
      </c>
      <c r="C167" s="68" t="s">
        <v>225</v>
      </c>
      <c r="D167" s="75" t="s">
        <v>226</v>
      </c>
      <c r="E167" s="98" t="s">
        <v>227</v>
      </c>
      <c r="F167" s="70" t="s">
        <v>228</v>
      </c>
      <c r="G167" s="70" t="s">
        <v>66</v>
      </c>
      <c r="H167" s="75" t="s">
        <v>229</v>
      </c>
      <c r="I167" s="72"/>
      <c r="J167" s="73"/>
      <c r="K167" s="38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</row>
    <row r="168" s="74" customFormat="true" ht="12" hidden="false" customHeight="true" outlineLevel="0" collapsed="false">
      <c r="A168" s="66" t="s">
        <v>224</v>
      </c>
      <c r="B168" s="67" t="n">
        <v>45294</v>
      </c>
      <c r="C168" s="68" t="s">
        <v>225</v>
      </c>
      <c r="D168" s="75" t="s">
        <v>230</v>
      </c>
      <c r="E168" s="98" t="s">
        <v>231</v>
      </c>
      <c r="F168" s="70" t="s">
        <v>228</v>
      </c>
      <c r="G168" s="70" t="s">
        <v>66</v>
      </c>
      <c r="H168" s="71" t="s">
        <v>66</v>
      </c>
      <c r="I168" s="72"/>
      <c r="J168" s="73"/>
      <c r="K168" s="38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</row>
    <row r="169" s="74" customFormat="true" ht="12" hidden="false" customHeight="true" outlineLevel="0" collapsed="false">
      <c r="A169" s="66" t="s">
        <v>224</v>
      </c>
      <c r="B169" s="67" t="n">
        <v>45294</v>
      </c>
      <c r="C169" s="68" t="s">
        <v>90</v>
      </c>
      <c r="D169" s="75" t="s">
        <v>232</v>
      </c>
      <c r="E169" s="98" t="s">
        <v>66</v>
      </c>
      <c r="F169" s="70" t="s">
        <v>228</v>
      </c>
      <c r="G169" s="70" t="s">
        <v>66</v>
      </c>
      <c r="H169" s="71" t="s">
        <v>66</v>
      </c>
      <c r="I169" s="72"/>
      <c r="J169" s="73"/>
      <c r="K169" s="38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</row>
    <row r="170" s="74" customFormat="true" ht="12" hidden="false" customHeight="true" outlineLevel="0" collapsed="false">
      <c r="A170" s="66" t="s">
        <v>224</v>
      </c>
      <c r="B170" s="67" t="n">
        <v>45324</v>
      </c>
      <c r="C170" s="68" t="s">
        <v>225</v>
      </c>
      <c r="D170" s="75" t="s">
        <v>233</v>
      </c>
      <c r="E170" s="98" t="s">
        <v>231</v>
      </c>
      <c r="F170" s="70" t="s">
        <v>228</v>
      </c>
      <c r="G170" s="70" t="s">
        <v>66</v>
      </c>
      <c r="H170" s="71" t="s">
        <v>66</v>
      </c>
      <c r="I170" s="72"/>
      <c r="J170" s="73"/>
      <c r="K170" s="38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</row>
    <row r="171" s="74" customFormat="true" ht="12" hidden="false" customHeight="true" outlineLevel="0" collapsed="false">
      <c r="A171" s="66" t="s">
        <v>224</v>
      </c>
      <c r="B171" s="67" t="n">
        <v>45355</v>
      </c>
      <c r="C171" s="68" t="s">
        <v>225</v>
      </c>
      <c r="D171" s="75" t="s">
        <v>234</v>
      </c>
      <c r="E171" s="98" t="s">
        <v>235</v>
      </c>
      <c r="F171" s="70" t="s">
        <v>228</v>
      </c>
      <c r="G171" s="70" t="s">
        <v>66</v>
      </c>
      <c r="H171" s="75" t="s">
        <v>236</v>
      </c>
      <c r="I171" s="72"/>
      <c r="J171" s="73"/>
      <c r="K171" s="38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</row>
    <row r="172" s="74" customFormat="true" ht="12" hidden="false" customHeight="true" outlineLevel="0" collapsed="false">
      <c r="A172" s="66" t="s">
        <v>224</v>
      </c>
      <c r="B172" s="67" t="n">
        <v>45355</v>
      </c>
      <c r="C172" s="68" t="s">
        <v>225</v>
      </c>
      <c r="D172" s="75" t="s">
        <v>237</v>
      </c>
      <c r="E172" s="98" t="s">
        <v>231</v>
      </c>
      <c r="F172" s="70" t="s">
        <v>228</v>
      </c>
      <c r="G172" s="70" t="s">
        <v>66</v>
      </c>
      <c r="H172" s="71" t="s">
        <v>66</v>
      </c>
      <c r="I172" s="72"/>
      <c r="J172" s="73"/>
      <c r="K172" s="38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</row>
    <row r="173" s="74" customFormat="true" ht="12" hidden="false" customHeight="true" outlineLevel="0" collapsed="false">
      <c r="A173" s="66" t="s">
        <v>224</v>
      </c>
      <c r="B173" s="67" t="n">
        <v>45385</v>
      </c>
      <c r="C173" s="68" t="s">
        <v>225</v>
      </c>
      <c r="D173" s="75" t="s">
        <v>238</v>
      </c>
      <c r="E173" s="98" t="s">
        <v>239</v>
      </c>
      <c r="F173" s="70" t="s">
        <v>228</v>
      </c>
      <c r="G173" s="70" t="s">
        <v>66</v>
      </c>
      <c r="H173" s="75" t="s">
        <v>240</v>
      </c>
      <c r="I173" s="72"/>
      <c r="J173" s="73"/>
      <c r="K173" s="38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</row>
    <row r="174" s="74" customFormat="true" ht="12" hidden="false" customHeight="true" outlineLevel="0" collapsed="false">
      <c r="A174" s="66" t="s">
        <v>224</v>
      </c>
      <c r="B174" s="67" t="n">
        <v>45385</v>
      </c>
      <c r="C174" s="68" t="s">
        <v>225</v>
      </c>
      <c r="D174" s="75" t="s">
        <v>241</v>
      </c>
      <c r="E174" s="98" t="s">
        <v>231</v>
      </c>
      <c r="F174" s="70" t="s">
        <v>228</v>
      </c>
      <c r="G174" s="70" t="s">
        <v>66</v>
      </c>
      <c r="H174" s="71" t="s">
        <v>66</v>
      </c>
      <c r="I174" s="72"/>
      <c r="J174" s="73"/>
      <c r="K174" s="38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</row>
    <row r="175" s="74" customFormat="true" ht="12" hidden="false" customHeight="true" outlineLevel="0" collapsed="false">
      <c r="A175" s="66" t="s">
        <v>224</v>
      </c>
      <c r="B175" s="67" t="n">
        <v>45414</v>
      </c>
      <c r="C175" s="68" t="s">
        <v>225</v>
      </c>
      <c r="D175" s="75" t="s">
        <v>242</v>
      </c>
      <c r="E175" s="98" t="s">
        <v>235</v>
      </c>
      <c r="F175" s="70" t="s">
        <v>228</v>
      </c>
      <c r="G175" s="70" t="s">
        <v>66</v>
      </c>
      <c r="H175" s="75" t="s">
        <v>243</v>
      </c>
      <c r="I175" s="72"/>
      <c r="J175" s="73"/>
      <c r="K175" s="38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</row>
    <row r="176" s="74" customFormat="true" ht="12" hidden="false" customHeight="true" outlineLevel="0" collapsed="false">
      <c r="A176" s="66" t="s">
        <v>224</v>
      </c>
      <c r="B176" s="67" t="n">
        <v>45414</v>
      </c>
      <c r="C176" s="68" t="s">
        <v>225</v>
      </c>
      <c r="D176" s="75" t="s">
        <v>244</v>
      </c>
      <c r="E176" s="98" t="s">
        <v>231</v>
      </c>
      <c r="F176" s="70" t="s">
        <v>228</v>
      </c>
      <c r="G176" s="70" t="s">
        <v>66</v>
      </c>
      <c r="H176" s="71" t="s">
        <v>66</v>
      </c>
      <c r="I176" s="72"/>
      <c r="J176" s="73"/>
      <c r="K176" s="38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</row>
    <row r="177" s="74" customFormat="true" ht="12" hidden="false" customHeight="true" outlineLevel="0" collapsed="false">
      <c r="A177" s="66" t="s">
        <v>224</v>
      </c>
      <c r="B177" s="67" t="n">
        <v>45447</v>
      </c>
      <c r="C177" s="68" t="s">
        <v>225</v>
      </c>
      <c r="D177" s="75" t="s">
        <v>245</v>
      </c>
      <c r="E177" s="98" t="s">
        <v>235</v>
      </c>
      <c r="F177" s="70" t="s">
        <v>228</v>
      </c>
      <c r="G177" s="70" t="s">
        <v>66</v>
      </c>
      <c r="H177" s="75" t="s">
        <v>246</v>
      </c>
      <c r="I177" s="72"/>
      <c r="J177" s="73"/>
      <c r="K177" s="38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</row>
    <row r="178" s="74" customFormat="true" ht="12" hidden="false" customHeight="true" outlineLevel="0" collapsed="false">
      <c r="A178" s="66" t="s">
        <v>224</v>
      </c>
      <c r="B178" s="67" t="n">
        <v>45447</v>
      </c>
      <c r="C178" s="68" t="s">
        <v>225</v>
      </c>
      <c r="D178" s="75" t="s">
        <v>247</v>
      </c>
      <c r="E178" s="98" t="s">
        <v>231</v>
      </c>
      <c r="F178" s="70" t="s">
        <v>228</v>
      </c>
      <c r="G178" s="70" t="s">
        <v>66</v>
      </c>
      <c r="H178" s="71" t="s">
        <v>66</v>
      </c>
      <c r="I178" s="72"/>
      <c r="J178" s="73"/>
      <c r="K178" s="38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</row>
    <row r="179" s="74" customFormat="true" ht="12" hidden="false" customHeight="true" outlineLevel="0" collapsed="false">
      <c r="A179" s="66" t="s">
        <v>224</v>
      </c>
      <c r="B179" s="67" t="n">
        <v>45475</v>
      </c>
      <c r="C179" s="68" t="s">
        <v>225</v>
      </c>
      <c r="D179" s="75" t="s">
        <v>248</v>
      </c>
      <c r="E179" s="98" t="s">
        <v>249</v>
      </c>
      <c r="F179" s="70" t="s">
        <v>228</v>
      </c>
      <c r="G179" s="70" t="s">
        <v>66</v>
      </c>
      <c r="H179" s="75" t="s">
        <v>250</v>
      </c>
      <c r="I179" s="72"/>
      <c r="J179" s="73"/>
      <c r="K179" s="38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</row>
    <row r="180" s="74" customFormat="true" ht="12" hidden="false" customHeight="true" outlineLevel="0" collapsed="false">
      <c r="A180" s="66" t="s">
        <v>224</v>
      </c>
      <c r="B180" s="67" t="n">
        <v>45475</v>
      </c>
      <c r="C180" s="68" t="s">
        <v>225</v>
      </c>
      <c r="D180" s="75" t="s">
        <v>251</v>
      </c>
      <c r="E180" s="98" t="s">
        <v>231</v>
      </c>
      <c r="F180" s="70" t="s">
        <v>228</v>
      </c>
      <c r="G180" s="70" t="s">
        <v>66</v>
      </c>
      <c r="H180" s="71" t="s">
        <v>66</v>
      </c>
      <c r="I180" s="72"/>
      <c r="J180" s="73"/>
      <c r="K180" s="38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</row>
    <row r="181" s="74" customFormat="true" ht="12" hidden="false" customHeight="true" outlineLevel="0" collapsed="false">
      <c r="A181" s="66" t="s">
        <v>224</v>
      </c>
      <c r="B181" s="67" t="n">
        <v>45506</v>
      </c>
      <c r="C181" s="68" t="s">
        <v>225</v>
      </c>
      <c r="D181" s="75" t="s">
        <v>252</v>
      </c>
      <c r="E181" s="98" t="s">
        <v>253</v>
      </c>
      <c r="F181" s="98" t="s">
        <v>228</v>
      </c>
      <c r="G181" s="70" t="s">
        <v>66</v>
      </c>
      <c r="H181" s="75" t="s">
        <v>254</v>
      </c>
      <c r="I181" s="72"/>
      <c r="J181" s="73"/>
      <c r="K181" s="38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</row>
    <row r="182" s="74" customFormat="true" ht="12" hidden="false" customHeight="true" outlineLevel="0" collapsed="false">
      <c r="A182" s="66" t="s">
        <v>224</v>
      </c>
      <c r="B182" s="67" t="n">
        <v>45506</v>
      </c>
      <c r="C182" s="68" t="s">
        <v>225</v>
      </c>
      <c r="D182" s="75" t="s">
        <v>255</v>
      </c>
      <c r="E182" s="98" t="s">
        <v>231</v>
      </c>
      <c r="F182" s="98" t="s">
        <v>228</v>
      </c>
      <c r="G182" s="70" t="s">
        <v>66</v>
      </c>
      <c r="H182" s="75" t="s">
        <v>66</v>
      </c>
      <c r="I182" s="72"/>
      <c r="J182" s="73"/>
      <c r="K182" s="38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</row>
    <row r="183" s="74" customFormat="true" ht="12" hidden="false" customHeight="true" outlineLevel="0" collapsed="false">
      <c r="A183" s="66" t="s">
        <v>224</v>
      </c>
      <c r="B183" s="67" t="n">
        <v>45538</v>
      </c>
      <c r="C183" s="68" t="s">
        <v>225</v>
      </c>
      <c r="D183" s="75" t="s">
        <v>256</v>
      </c>
      <c r="E183" s="98" t="s">
        <v>235</v>
      </c>
      <c r="F183" s="98" t="s">
        <v>228</v>
      </c>
      <c r="G183" s="70" t="s">
        <v>66</v>
      </c>
      <c r="H183" s="75" t="s">
        <v>257</v>
      </c>
      <c r="I183" s="72"/>
      <c r="J183" s="73"/>
      <c r="K183" s="38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</row>
    <row r="184" s="74" customFormat="true" ht="12" hidden="false" customHeight="true" outlineLevel="0" collapsed="false">
      <c r="A184" s="66" t="s">
        <v>224</v>
      </c>
      <c r="B184" s="67" t="n">
        <v>45538</v>
      </c>
      <c r="C184" s="68" t="s">
        <v>225</v>
      </c>
      <c r="D184" s="75" t="s">
        <v>258</v>
      </c>
      <c r="E184" s="98" t="s">
        <v>231</v>
      </c>
      <c r="F184" s="98" t="s">
        <v>228</v>
      </c>
      <c r="G184" s="70" t="s">
        <v>66</v>
      </c>
      <c r="H184" s="75" t="s">
        <v>66</v>
      </c>
      <c r="I184" s="72"/>
      <c r="J184" s="73"/>
      <c r="K184" s="38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</row>
    <row r="185" s="74" customFormat="true" ht="12" hidden="false" customHeight="true" outlineLevel="0" collapsed="false">
      <c r="A185" s="66" t="s">
        <v>224</v>
      </c>
      <c r="B185" s="67" t="n">
        <v>45554</v>
      </c>
      <c r="C185" s="68" t="s">
        <v>62</v>
      </c>
      <c r="D185" s="75" t="s">
        <v>259</v>
      </c>
      <c r="E185" s="98" t="s">
        <v>66</v>
      </c>
      <c r="F185" s="98" t="s">
        <v>228</v>
      </c>
      <c r="G185" s="70" t="s">
        <v>66</v>
      </c>
      <c r="H185" s="75" t="s">
        <v>66</v>
      </c>
      <c r="I185" s="72"/>
      <c r="J185" s="73"/>
      <c r="K185" s="38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</row>
    <row r="186" s="74" customFormat="true" ht="12" hidden="false" customHeight="true" outlineLevel="0" collapsed="false">
      <c r="A186" s="66" t="s">
        <v>224</v>
      </c>
      <c r="B186" s="67" t="n">
        <v>45554</v>
      </c>
      <c r="C186" s="68" t="s">
        <v>225</v>
      </c>
      <c r="D186" s="75" t="s">
        <v>260</v>
      </c>
      <c r="E186" s="98" t="s">
        <v>261</v>
      </c>
      <c r="F186" s="98" t="s">
        <v>228</v>
      </c>
      <c r="G186" s="70" t="s">
        <v>66</v>
      </c>
      <c r="H186" s="75" t="s">
        <v>262</v>
      </c>
      <c r="I186" s="72"/>
      <c r="J186" s="73"/>
      <c r="K186" s="38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</row>
    <row r="187" s="74" customFormat="true" ht="12" hidden="false" customHeight="true" outlineLevel="0" collapsed="false">
      <c r="A187" s="66" t="s">
        <v>224</v>
      </c>
      <c r="B187" s="67" t="n">
        <v>45554</v>
      </c>
      <c r="C187" s="68" t="s">
        <v>225</v>
      </c>
      <c r="D187" s="75" t="s">
        <v>263</v>
      </c>
      <c r="E187" s="98" t="s">
        <v>231</v>
      </c>
      <c r="F187" s="98" t="s">
        <v>228</v>
      </c>
      <c r="G187" s="70" t="s">
        <v>66</v>
      </c>
      <c r="H187" s="75" t="s">
        <v>66</v>
      </c>
      <c r="I187" s="72"/>
      <c r="J187" s="73"/>
      <c r="K187" s="38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</row>
    <row r="188" s="74" customFormat="true" ht="12" hidden="false" customHeight="true" outlineLevel="0" collapsed="false">
      <c r="A188" s="66" t="s">
        <v>224</v>
      </c>
      <c r="B188" s="67" t="n">
        <v>45567</v>
      </c>
      <c r="C188" s="68" t="s">
        <v>225</v>
      </c>
      <c r="D188" s="75" t="s">
        <v>264</v>
      </c>
      <c r="E188" s="69" t="s">
        <v>265</v>
      </c>
      <c r="F188" s="78" t="s">
        <v>228</v>
      </c>
      <c r="G188" s="70" t="s">
        <v>66</v>
      </c>
      <c r="H188" s="75" t="s">
        <v>266</v>
      </c>
      <c r="I188" s="72"/>
      <c r="J188" s="73"/>
      <c r="K188" s="38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</row>
    <row r="189" s="74" customFormat="true" ht="12" hidden="false" customHeight="true" outlineLevel="0" collapsed="false">
      <c r="A189" s="66" t="s">
        <v>224</v>
      </c>
      <c r="B189" s="67" t="n">
        <v>45567</v>
      </c>
      <c r="C189" s="68" t="s">
        <v>110</v>
      </c>
      <c r="D189" s="75" t="s">
        <v>267</v>
      </c>
      <c r="E189" s="69" t="s">
        <v>66</v>
      </c>
      <c r="F189" s="78" t="s">
        <v>228</v>
      </c>
      <c r="G189" s="70" t="s">
        <v>66</v>
      </c>
      <c r="H189" s="75" t="s">
        <v>66</v>
      </c>
      <c r="I189" s="72"/>
      <c r="J189" s="73"/>
      <c r="K189" s="38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</row>
    <row r="190" s="74" customFormat="true" ht="12" hidden="false" customHeight="true" outlineLevel="0" collapsed="false">
      <c r="A190" s="66" t="s">
        <v>224</v>
      </c>
      <c r="B190" s="67" t="n">
        <v>45600</v>
      </c>
      <c r="C190" s="68" t="s">
        <v>225</v>
      </c>
      <c r="D190" s="75" t="s">
        <v>268</v>
      </c>
      <c r="E190" s="69" t="s">
        <v>269</v>
      </c>
      <c r="F190" s="78" t="s">
        <v>228</v>
      </c>
      <c r="G190" s="70" t="s">
        <v>66</v>
      </c>
      <c r="H190" s="75" t="s">
        <v>270</v>
      </c>
      <c r="I190" s="72"/>
      <c r="J190" s="73"/>
      <c r="K190" s="38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</row>
    <row r="191" s="74" customFormat="true" ht="12" hidden="false" customHeight="true" outlineLevel="0" collapsed="false">
      <c r="A191" s="66" t="s">
        <v>224</v>
      </c>
      <c r="B191" s="67" t="n">
        <v>45600</v>
      </c>
      <c r="C191" s="68" t="s">
        <v>225</v>
      </c>
      <c r="D191" s="75" t="n">
        <v>25714</v>
      </c>
      <c r="E191" s="69" t="s">
        <v>231</v>
      </c>
      <c r="F191" s="78" t="s">
        <v>228</v>
      </c>
      <c r="G191" s="70" t="s">
        <v>66</v>
      </c>
      <c r="H191" s="75" t="s">
        <v>66</v>
      </c>
      <c r="I191" s="72"/>
      <c r="J191" s="73"/>
      <c r="K191" s="38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</row>
    <row r="192" s="74" customFormat="true" ht="12" hidden="false" customHeight="true" outlineLevel="0" collapsed="false">
      <c r="A192" s="66" t="s">
        <v>224</v>
      </c>
      <c r="B192" s="67" t="n">
        <v>45600</v>
      </c>
      <c r="C192" s="68" t="s">
        <v>110</v>
      </c>
      <c r="D192" s="75" t="s">
        <v>271</v>
      </c>
      <c r="E192" s="69" t="s">
        <v>66</v>
      </c>
      <c r="F192" s="78" t="s">
        <v>228</v>
      </c>
      <c r="G192" s="70" t="s">
        <v>66</v>
      </c>
      <c r="H192" s="75" t="s">
        <v>66</v>
      </c>
      <c r="I192" s="72"/>
      <c r="J192" s="73"/>
      <c r="K192" s="38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</row>
    <row r="193" s="74" customFormat="true" ht="12" hidden="false" customHeight="true" outlineLevel="0" collapsed="false">
      <c r="A193" s="66" t="s">
        <v>272</v>
      </c>
      <c r="B193" s="67" t="n">
        <v>45629</v>
      </c>
      <c r="C193" s="68" t="s">
        <v>225</v>
      </c>
      <c r="D193" s="75" t="s">
        <v>273</v>
      </c>
      <c r="E193" s="113" t="s">
        <v>274</v>
      </c>
      <c r="F193" s="113" t="s">
        <v>228</v>
      </c>
      <c r="G193" s="70" t="s">
        <v>66</v>
      </c>
      <c r="H193" s="75" t="s">
        <v>275</v>
      </c>
      <c r="I193" s="72"/>
      <c r="J193" s="73"/>
      <c r="K193" s="38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</row>
    <row r="194" s="74" customFormat="true" ht="12" hidden="false" customHeight="true" outlineLevel="0" collapsed="false">
      <c r="A194" s="66" t="s">
        <v>272</v>
      </c>
      <c r="B194" s="67" t="n">
        <v>45629</v>
      </c>
      <c r="C194" s="68" t="s">
        <v>225</v>
      </c>
      <c r="D194" s="75" t="s">
        <v>276</v>
      </c>
      <c r="E194" s="69" t="s">
        <v>231</v>
      </c>
      <c r="F194" s="113" t="s">
        <v>228</v>
      </c>
      <c r="G194" s="70" t="s">
        <v>66</v>
      </c>
      <c r="H194" s="75" t="s">
        <v>66</v>
      </c>
      <c r="I194" s="72"/>
      <c r="J194" s="73"/>
      <c r="K194" s="38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</row>
    <row r="195" s="74" customFormat="true" ht="12" hidden="false" customHeight="true" outlineLevel="0" collapsed="false">
      <c r="A195" s="66"/>
      <c r="B195" s="90"/>
      <c r="C195" s="68"/>
      <c r="D195" s="75"/>
      <c r="E195" s="70"/>
      <c r="F195" s="70"/>
      <c r="G195" s="71"/>
      <c r="H195" s="71"/>
      <c r="I195" s="72"/>
      <c r="J195" s="73"/>
      <c r="K195" s="38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</row>
    <row r="196" s="74" customFormat="true" ht="12" hidden="false" customHeight="true" outlineLevel="0" collapsed="false">
      <c r="A196" s="66"/>
      <c r="B196" s="90"/>
      <c r="C196" s="68"/>
      <c r="D196" s="75"/>
      <c r="E196" s="70"/>
      <c r="F196" s="70"/>
      <c r="G196" s="71"/>
      <c r="H196" s="71"/>
      <c r="I196" s="72"/>
      <c r="J196" s="73"/>
      <c r="K196" s="38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</row>
    <row r="197" customFormat="false" ht="9" hidden="false" customHeight="false" outlineLevel="0" collapsed="false">
      <c r="A197" s="79" t="s">
        <v>277</v>
      </c>
      <c r="B197" s="108"/>
      <c r="C197" s="109"/>
      <c r="D197" s="82" t="s">
        <v>66</v>
      </c>
      <c r="E197" s="83" t="s">
        <v>66</v>
      </c>
      <c r="F197" s="112" t="s">
        <v>66</v>
      </c>
      <c r="G197" s="84" t="s">
        <v>66</v>
      </c>
      <c r="H197" s="82" t="n">
        <f aca="false">SUM(H166:H196)</f>
        <v>0</v>
      </c>
      <c r="I197" s="37"/>
      <c r="J197" s="38"/>
    </row>
    <row r="198" customFormat="false" ht="9" hidden="false" customHeight="false" outlineLevel="0" collapsed="false">
      <c r="A198" s="41"/>
      <c r="B198" s="85"/>
      <c r="C198" s="86"/>
      <c r="D198" s="87"/>
      <c r="E198" s="41"/>
      <c r="F198" s="88"/>
      <c r="G198" s="87"/>
      <c r="H198" s="89"/>
      <c r="I198" s="37"/>
      <c r="J198" s="38"/>
    </row>
    <row r="199" customFormat="false" ht="9" hidden="false" customHeight="false" outlineLevel="0" collapsed="false">
      <c r="A199" s="61" t="s">
        <v>278</v>
      </c>
      <c r="B199" s="67"/>
      <c r="C199" s="68"/>
      <c r="D199" s="91"/>
      <c r="E199" s="91"/>
      <c r="F199" s="92"/>
      <c r="G199" s="70"/>
      <c r="H199" s="91"/>
      <c r="I199" s="37"/>
      <c r="J199" s="38"/>
    </row>
    <row r="200" s="74" customFormat="true" ht="12" hidden="false" customHeight="true" outlineLevel="0" collapsed="false">
      <c r="A200" s="66"/>
      <c r="B200" s="67"/>
      <c r="C200" s="68"/>
      <c r="D200" s="75"/>
      <c r="E200" s="69"/>
      <c r="F200" s="70"/>
      <c r="G200" s="70"/>
      <c r="H200" s="71"/>
      <c r="I200" s="72"/>
      <c r="J200" s="73"/>
      <c r="K200" s="38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</row>
    <row r="201" s="74" customFormat="true" ht="12" hidden="false" customHeight="true" outlineLevel="0" collapsed="false">
      <c r="A201" s="66"/>
      <c r="B201" s="67"/>
      <c r="C201" s="68"/>
      <c r="D201" s="75"/>
      <c r="E201" s="69"/>
      <c r="F201" s="70"/>
      <c r="G201" s="70"/>
      <c r="H201" s="71"/>
      <c r="I201" s="72"/>
      <c r="J201" s="73"/>
      <c r="K201" s="38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</row>
    <row r="202" customFormat="false" ht="9" hidden="false" customHeight="false" outlineLevel="0" collapsed="false">
      <c r="A202" s="79" t="s">
        <v>279</v>
      </c>
      <c r="B202" s="108"/>
      <c r="C202" s="109"/>
      <c r="D202" s="82" t="s">
        <v>66</v>
      </c>
      <c r="E202" s="83" t="s">
        <v>66</v>
      </c>
      <c r="F202" s="112" t="s">
        <v>66</v>
      </c>
      <c r="G202" s="84" t="s">
        <v>66</v>
      </c>
      <c r="H202" s="82" t="n">
        <f aca="false">SUM(H199:H201)</f>
        <v>0</v>
      </c>
      <c r="I202" s="37"/>
      <c r="J202" s="38"/>
    </row>
    <row r="203" customFormat="false" ht="9" hidden="false" customHeight="false" outlineLevel="0" collapsed="false">
      <c r="A203" s="41"/>
      <c r="B203" s="85"/>
      <c r="C203" s="86"/>
      <c r="D203" s="87"/>
      <c r="E203" s="41"/>
      <c r="F203" s="88"/>
      <c r="G203" s="87"/>
      <c r="H203" s="89"/>
      <c r="I203" s="37"/>
      <c r="J203" s="38"/>
    </row>
    <row r="204" customFormat="false" ht="9" hidden="false" customHeight="false" outlineLevel="0" collapsed="false">
      <c r="A204" s="114" t="s">
        <v>280</v>
      </c>
      <c r="B204" s="115"/>
      <c r="C204" s="116"/>
      <c r="D204" s="117" t="s">
        <v>66</v>
      </c>
      <c r="E204" s="118" t="s">
        <v>66</v>
      </c>
      <c r="F204" s="118" t="s">
        <v>66</v>
      </c>
      <c r="G204" s="118" t="s">
        <v>66</v>
      </c>
      <c r="H204" s="117" t="n">
        <f aca="false">SUM(H22+H53+H68+H79+H87+H95+H159+H164+H197+H202+H17)</f>
        <v>48232238233.4097</v>
      </c>
      <c r="I204" s="37"/>
      <c r="J204" s="38"/>
    </row>
    <row r="206" customFormat="false" ht="9" hidden="false" customHeight="false" outlineLevel="0" collapsed="false">
      <c r="A206" s="119" t="s">
        <v>281</v>
      </c>
    </row>
    <row r="211" customFormat="false" ht="9" hidden="false" customHeight="false" outlineLevel="0" collapsed="false">
      <c r="A211" s="119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175" width="22.72"/>
    <col collapsed="false" customWidth="true" hidden="false" outlineLevel="0" max="2" min="2" style="178" width="0.53"/>
    <col collapsed="false" customWidth="true" hidden="false" outlineLevel="0" max="3" min="3" style="74" width="26.17"/>
    <col collapsed="false" customWidth="true" hidden="false" outlineLevel="0" max="4" min="4" style="74" width="31.26"/>
    <col collapsed="false" customWidth="true" hidden="false" outlineLevel="0" max="5" min="5" style="178" width="0.53"/>
    <col collapsed="false" customWidth="false" hidden="false" outlineLevel="0" max="257" min="6" style="74" width="9.17"/>
  </cols>
  <sheetData>
    <row r="1" customFormat="false" ht="12.5" hidden="false" customHeight="false" outlineLevel="0" collapsed="false">
      <c r="A1" s="316" t="s">
        <v>44</v>
      </c>
      <c r="B1" s="396"/>
      <c r="C1" s="396"/>
      <c r="D1" s="43"/>
      <c r="E1" s="396"/>
    </row>
    <row r="2" customFormat="false" ht="12.5" hidden="false" customHeight="false" outlineLevel="0" collapsed="false">
      <c r="A2" s="316"/>
      <c r="B2" s="396"/>
      <c r="C2" s="396"/>
      <c r="D2" s="43"/>
      <c r="E2" s="396"/>
    </row>
    <row r="3" customFormat="false" ht="12.5" hidden="false" customHeight="false" outlineLevel="0" collapsed="false">
      <c r="A3" s="316"/>
      <c r="B3" s="396"/>
      <c r="C3" s="396"/>
      <c r="D3" s="43"/>
      <c r="E3" s="396"/>
    </row>
    <row r="4" s="38" customFormat="true" ht="9" hidden="false" customHeight="false" outlineLevel="0" collapsed="false">
      <c r="A4" s="46" t="str">
        <f aca="false">"Ændringer i papirnavn eller aktiestørrelse, år til ultimo "&amp;TEXT(MAX(Emissioner!B:B),"mmmmmmm e")</f>
        <v>Ændringer i papirnavn eller aktiestørrelse, år til ultimo d12 24</v>
      </c>
      <c r="B4" s="216"/>
      <c r="C4" s="214"/>
      <c r="D4" s="215"/>
      <c r="E4" s="216"/>
      <c r="F4" s="215"/>
      <c r="G4" s="215"/>
    </row>
    <row r="5" s="38" customFormat="true" ht="9" hidden="false" customHeight="false" outlineLevel="0" collapsed="false">
      <c r="A5" s="217" t="str">
        <f aca="false">"Changes in name or face value, year to end "&amp;TEXT(MAX(Emissioner!B:B),"mmmmmmm e")</f>
        <v>Changes in name or face value, year to end d12 24</v>
      </c>
      <c r="B5" s="216"/>
      <c r="C5" s="214"/>
      <c r="D5" s="215"/>
      <c r="E5" s="216"/>
      <c r="F5" s="215"/>
      <c r="G5" s="215"/>
    </row>
    <row r="6" s="38" customFormat="true" ht="9" hidden="false" customHeight="false" outlineLevel="0" collapsed="false">
      <c r="A6" s="218"/>
      <c r="B6" s="220"/>
      <c r="C6" s="219" t="s">
        <v>329</v>
      </c>
      <c r="D6" s="219"/>
      <c r="E6" s="220"/>
      <c r="F6" s="219" t="s">
        <v>50</v>
      </c>
      <c r="G6" s="219"/>
      <c r="H6" s="73"/>
      <c r="I6" s="73"/>
      <c r="J6" s="73"/>
      <c r="K6" s="73"/>
      <c r="L6" s="73"/>
    </row>
    <row r="7" s="74" customFormat="true" ht="9" hidden="false" customHeight="false" outlineLevel="0" collapsed="false">
      <c r="A7" s="218"/>
      <c r="B7" s="220"/>
      <c r="C7" s="221" t="s">
        <v>330</v>
      </c>
      <c r="D7" s="221"/>
      <c r="E7" s="220"/>
      <c r="F7" s="221" t="s">
        <v>57</v>
      </c>
      <c r="G7" s="221"/>
    </row>
    <row r="8" customFormat="false" ht="11.25" hidden="false" customHeight="true" outlineLevel="0" collapsed="false">
      <c r="A8" s="222" t="s">
        <v>743</v>
      </c>
      <c r="B8" s="220"/>
      <c r="C8" s="208" t="s">
        <v>332</v>
      </c>
      <c r="D8" s="208" t="s">
        <v>333</v>
      </c>
      <c r="E8" s="220"/>
      <c r="F8" s="208" t="s">
        <v>334</v>
      </c>
      <c r="G8" s="208" t="s">
        <v>335</v>
      </c>
      <c r="H8" s="38"/>
      <c r="I8" s="38"/>
      <c r="J8" s="38"/>
      <c r="K8" s="38"/>
      <c r="L8" s="38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</row>
    <row r="9" s="74" customFormat="true" ht="9" hidden="false" customHeight="false" outlineLevel="0" collapsed="false">
      <c r="A9" s="224" t="s">
        <v>744</v>
      </c>
      <c r="B9" s="220"/>
      <c r="C9" s="226" t="s">
        <v>337</v>
      </c>
      <c r="D9" s="226" t="s">
        <v>338</v>
      </c>
      <c r="E9" s="220"/>
      <c r="F9" s="226" t="s">
        <v>337</v>
      </c>
      <c r="G9" s="226" t="s">
        <v>338</v>
      </c>
      <c r="H9" s="38"/>
      <c r="I9" s="38"/>
      <c r="J9" s="38"/>
      <c r="K9" s="38"/>
      <c r="L9" s="38"/>
    </row>
    <row r="10" customFormat="false" ht="11.25" hidden="false" customHeight="true" outlineLevel="0" collapsed="false">
      <c r="A10" s="232" t="n">
        <v>45301</v>
      </c>
      <c r="B10" s="430"/>
      <c r="C10" s="266" t="s">
        <v>734</v>
      </c>
      <c r="D10" s="431" t="s">
        <v>66</v>
      </c>
      <c r="E10" s="430"/>
      <c r="F10" s="71" t="n">
        <v>100</v>
      </c>
      <c r="G10" s="71" t="n">
        <v>10</v>
      </c>
      <c r="H10" s="38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</row>
    <row r="11" customFormat="false" ht="11.25" hidden="false" customHeight="true" outlineLevel="0" collapsed="false">
      <c r="A11" s="232" t="n">
        <v>45328</v>
      </c>
      <c r="B11" s="430"/>
      <c r="C11" s="266" t="s">
        <v>608</v>
      </c>
      <c r="D11" s="431" t="s">
        <v>609</v>
      </c>
      <c r="E11" s="430"/>
      <c r="F11" s="71" t="s">
        <v>66</v>
      </c>
      <c r="G11" s="71" t="s">
        <v>66</v>
      </c>
      <c r="H11" s="38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customFormat="false" ht="11.25" hidden="false" customHeight="true" outlineLevel="0" collapsed="false">
      <c r="A12" s="232" t="n">
        <v>45442</v>
      </c>
      <c r="B12" s="430"/>
      <c r="C12" s="266" t="s">
        <v>739</v>
      </c>
      <c r="D12" s="431" t="s">
        <v>66</v>
      </c>
      <c r="E12" s="430"/>
      <c r="F12" s="71" t="n">
        <v>100</v>
      </c>
      <c r="G12" s="71" t="n">
        <v>10</v>
      </c>
      <c r="H12" s="38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</row>
    <row r="13" customFormat="false" ht="11.25" hidden="false" customHeight="true" outlineLevel="0" collapsed="false">
      <c r="A13" s="67"/>
      <c r="B13" s="430"/>
      <c r="C13" s="266"/>
      <c r="D13" s="431"/>
      <c r="E13" s="430"/>
      <c r="F13" s="71"/>
      <c r="G13" s="71"/>
      <c r="H13" s="38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customFormat="false" ht="9" hidden="false" customHeight="false" outlineLevel="0" collapsed="false">
      <c r="B14" s="74"/>
      <c r="E14" s="74"/>
    </row>
    <row r="15" customFormat="false" ht="9" hidden="false" customHeight="false" outlineLevel="0" collapsed="false">
      <c r="A15" s="252" t="s">
        <v>281</v>
      </c>
      <c r="B15" s="74"/>
      <c r="E15" s="74"/>
    </row>
  </sheetData>
  <mergeCells count="4">
    <mergeCell ref="C6:D6"/>
    <mergeCell ref="F6:G6"/>
    <mergeCell ref="C7:D7"/>
    <mergeCell ref="F7:G7"/>
  </mergeCells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true" hidden="false" outlineLevel="0" max="2" min="2" style="277" width="18.26"/>
    <col collapsed="false" customWidth="true" hidden="false" outlineLevel="0" max="3" min="3" style="0" width="1.99"/>
    <col collapsed="false" customWidth="true" hidden="false" outlineLevel="0" max="4" min="4" style="0" width="91.53"/>
  </cols>
  <sheetData>
    <row r="1" customFormat="false" ht="12.5" hidden="false" customHeight="false" outlineLevel="0" collapsed="false">
      <c r="A1" s="39" t="s">
        <v>44</v>
      </c>
    </row>
    <row r="2" customFormat="false" ht="12.5" hidden="false" customHeight="false" outlineLevel="0" collapsed="false">
      <c r="A2" s="39"/>
    </row>
    <row r="3" customFormat="false" ht="12.5" hidden="false" customHeight="false" outlineLevel="0" collapsed="false">
      <c r="A3" s="39"/>
    </row>
    <row r="4" s="74" customFormat="true" ht="9" hidden="false" customHeight="false" outlineLevel="0" collapsed="false">
      <c r="A4" s="138" t="str">
        <f aca="false">"Slettede Alternative Inv.fonde, år til ultimo "&amp;TEXT(MAX(Emissioner!B:B),"mmmmmmm e")</f>
        <v>Slettede Alternative Inv.fonde, år til ultimo K09 785</v>
      </c>
      <c r="B4" s="46"/>
      <c r="C4" s="138"/>
      <c r="D4" s="138"/>
    </row>
    <row r="5" s="74" customFormat="true" ht="9" hidden="false" customHeight="false" outlineLevel="0" collapsed="false">
      <c r="A5" s="140" t="e">
        <f aca="false">"Deleted  Alternative Investment Funds (AIF), year to end "&amp;Forside!C1009</f>
        <v>#N/A</v>
      </c>
      <c r="B5" s="46"/>
      <c r="C5" s="138"/>
      <c r="D5" s="138"/>
    </row>
    <row r="6" s="74" customFormat="true" ht="9" hidden="false" customHeight="false" outlineLevel="0" collapsed="false">
      <c r="A6" s="190" t="s">
        <v>401</v>
      </c>
      <c r="B6" s="432" t="s">
        <v>307</v>
      </c>
      <c r="C6" s="397"/>
      <c r="D6" s="375" t="s">
        <v>310</v>
      </c>
    </row>
    <row r="7" s="74" customFormat="true" ht="9" hidden="false" customHeight="false" outlineLevel="0" collapsed="false">
      <c r="A7" s="398" t="s">
        <v>330</v>
      </c>
      <c r="B7" s="85" t="s">
        <v>311</v>
      </c>
      <c r="C7" s="400"/>
      <c r="D7" s="401" t="s">
        <v>315</v>
      </c>
    </row>
    <row r="8" s="33" customFormat="true" ht="3.75" hidden="false" customHeight="true" outlineLevel="0" collapsed="false">
      <c r="A8" s="333"/>
      <c r="B8" s="403"/>
      <c r="C8" s="405"/>
      <c r="D8" s="38"/>
    </row>
    <row r="9" s="74" customFormat="true" ht="12" hidden="false" customHeight="true" outlineLevel="0" collapsed="false">
      <c r="A9" s="402" t="s">
        <v>734</v>
      </c>
      <c r="B9" s="67" t="n">
        <v>45608</v>
      </c>
      <c r="C9" s="402"/>
      <c r="D9" s="402" t="s">
        <v>745</v>
      </c>
    </row>
    <row r="10" s="74" customFormat="true" ht="12" hidden="false" customHeight="true" outlineLevel="0" collapsed="false">
      <c r="A10" s="402"/>
      <c r="B10" s="67"/>
      <c r="C10" s="402"/>
      <c r="D10" s="402"/>
    </row>
    <row r="11" s="74" customFormat="true" ht="12" hidden="false" customHeight="true" outlineLevel="0" collapsed="false">
      <c r="A11" s="402"/>
      <c r="B11" s="67"/>
      <c r="C11" s="402"/>
      <c r="D11" s="402"/>
    </row>
    <row r="12" s="74" customFormat="true" ht="9" hidden="false" customHeight="false" outlineLevel="0" collapsed="false">
      <c r="B12" s="175"/>
      <c r="C12" s="396"/>
      <c r="D12" s="178"/>
    </row>
    <row r="13" s="74" customFormat="true" ht="9" hidden="false" customHeight="false" outlineLevel="0" collapsed="false">
      <c r="A13" s="173" t="s">
        <v>281</v>
      </c>
      <c r="B13" s="175"/>
      <c r="C13" s="396"/>
      <c r="D13" s="178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7.26"/>
    <col collapsed="false" customWidth="true" hidden="false" outlineLevel="0" max="2" min="2" style="34" width="12.72"/>
    <col collapsed="false" customWidth="true" hidden="false" outlineLevel="0" max="3" min="3" style="35" width="53.53"/>
    <col collapsed="false" customWidth="true" hidden="false" outlineLevel="0" max="4" min="4" style="36" width="17.53"/>
    <col collapsed="false" customWidth="false" hidden="false" outlineLevel="0" max="5" min="5" style="35" width="9.17"/>
    <col collapsed="false" customWidth="true" hidden="false" outlineLevel="0" max="6" min="6" style="35" width="9.44"/>
    <col collapsed="false" customWidth="true" hidden="false" outlineLevel="0" max="7" min="7" style="36" width="12.72"/>
    <col collapsed="false" customWidth="true" hidden="false" outlineLevel="0" max="8" min="8" style="35" width="14.72"/>
    <col collapsed="false" customWidth="true" hidden="false" outlineLevel="0" max="9" min="9" style="35" width="13.17"/>
    <col collapsed="false" customWidth="true" hidden="false" outlineLevel="0" max="10" min="10" style="37" width="26.99"/>
    <col collapsed="false" customWidth="false" hidden="false" outlineLevel="0" max="11" min="11" style="38" width="9.17"/>
    <col collapsed="false" customWidth="true" hidden="false" outlineLevel="0" max="12" min="12" style="38" width="14.81"/>
    <col collapsed="false" customWidth="false" hidden="false" outlineLevel="0" max="257" min="13" style="38" width="9.17"/>
  </cols>
  <sheetData>
    <row r="1" customFormat="false" ht="12.5" hidden="false" customHeight="false" outlineLevel="0" collapsed="false">
      <c r="A1" s="39" t="s">
        <v>44</v>
      </c>
      <c r="B1" s="40"/>
      <c r="C1" s="41"/>
      <c r="D1" s="42"/>
      <c r="E1" s="42"/>
      <c r="F1" s="42"/>
      <c r="G1" s="42"/>
      <c r="H1" s="43"/>
      <c r="I1" s="43"/>
    </row>
    <row r="2" customFormat="false" ht="14" hidden="false" customHeight="false" outlineLevel="0" collapsed="false">
      <c r="A2" s="44"/>
      <c r="E2" s="36"/>
      <c r="F2" s="36"/>
      <c r="H2" s="36"/>
      <c r="I2" s="36"/>
    </row>
    <row r="3" s="74" customFormat="true" ht="9" hidden="false" customHeight="false" outlineLevel="0" collapsed="false">
      <c r="A3" s="33"/>
      <c r="B3" s="34"/>
      <c r="C3" s="35"/>
      <c r="D3" s="36"/>
      <c r="E3" s="36"/>
      <c r="F3" s="36"/>
      <c r="G3" s="36"/>
      <c r="H3" s="36"/>
      <c r="I3" s="36"/>
      <c r="J3" s="120"/>
      <c r="L3" s="121"/>
    </row>
    <row r="4" customFormat="false" ht="11.25" hidden="false" customHeight="true" outlineLevel="0" collapsed="false">
      <c r="A4" s="45" t="str">
        <f aca="false">"Aktieemissioner på Nasdaq Copenhagen A/S, indelt efter ICB klassifikation, opgjort i kr. ultimo "&amp;TEXT(MAX(Emissioner!B:B),"mmmmmmm e")</f>
        <v>Aktieemissioner på Nasdaq Copenhagen A/S, indelt efter ICB klassifikation, opgjort i kr. ultimo K09 785</v>
      </c>
      <c r="B4" s="46"/>
      <c r="C4" s="45"/>
      <c r="D4" s="47"/>
      <c r="E4" s="45"/>
      <c r="F4" s="45"/>
      <c r="G4" s="45"/>
      <c r="H4" s="45"/>
      <c r="I4" s="72"/>
      <c r="J4" s="120"/>
      <c r="L4" s="121"/>
    </row>
    <row r="5" s="74" customFormat="true" ht="11.25" hidden="false" customHeight="true" outlineLevel="0" collapsed="false">
      <c r="A5" s="48" t="str">
        <f aca="false">"Share issues on Nasdaq Copenhagen A/S, grouped by ICB classification, at the end of "&amp;TEXT(MAX(Emissioner!B:B),"mmmmmmm e")</f>
        <v>Share issues on Nasdaq Copenhagen A/S, grouped by ICB classification, at the end of K09 785</v>
      </c>
      <c r="B5" s="46"/>
      <c r="C5" s="45"/>
      <c r="D5" s="47"/>
      <c r="E5" s="45"/>
      <c r="F5" s="45"/>
      <c r="G5" s="45"/>
      <c r="H5" s="45"/>
      <c r="I5" s="72"/>
      <c r="J5" s="72"/>
      <c r="K5" s="73"/>
      <c r="L5" s="38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</row>
    <row r="6" s="74" customFormat="true" ht="22.5" hidden="false" customHeight="true" outlineLevel="0" collapsed="false">
      <c r="A6" s="49" t="s">
        <v>45</v>
      </c>
      <c r="B6" s="50" t="s">
        <v>46</v>
      </c>
      <c r="C6" s="51" t="s">
        <v>47</v>
      </c>
      <c r="D6" s="52" t="s">
        <v>48</v>
      </c>
      <c r="E6" s="53" t="s">
        <v>49</v>
      </c>
      <c r="F6" s="54" t="s">
        <v>50</v>
      </c>
      <c r="G6" s="55" t="s">
        <v>51</v>
      </c>
      <c r="H6" s="56" t="s">
        <v>52</v>
      </c>
      <c r="I6" s="72"/>
      <c r="J6" s="72"/>
      <c r="K6" s="73"/>
      <c r="L6" s="38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</row>
    <row r="7" s="74" customFormat="true" ht="19.5" hidden="false" customHeight="true" outlineLevel="0" collapsed="false">
      <c r="A7" s="49" t="s">
        <v>53</v>
      </c>
      <c r="B7" s="57" t="s">
        <v>54</v>
      </c>
      <c r="C7" s="51" t="s">
        <v>47</v>
      </c>
      <c r="D7" s="58" t="s">
        <v>55</v>
      </c>
      <c r="E7" s="58" t="s">
        <v>56</v>
      </c>
      <c r="F7" s="58" t="s">
        <v>57</v>
      </c>
      <c r="G7" s="59" t="s">
        <v>58</v>
      </c>
      <c r="H7" s="60" t="s">
        <v>59</v>
      </c>
      <c r="I7" s="72"/>
      <c r="J7" s="73"/>
      <c r="K7" s="38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customFormat="false" ht="9" hidden="false" customHeight="false" outlineLevel="0" collapsed="false">
      <c r="A8" s="61" t="s">
        <v>60</v>
      </c>
      <c r="B8" s="67"/>
      <c r="C8" s="63"/>
      <c r="D8" s="64"/>
      <c r="E8" s="64"/>
      <c r="F8" s="64"/>
      <c r="G8" s="65"/>
      <c r="H8" s="63"/>
      <c r="I8" s="37"/>
      <c r="J8" s="38"/>
      <c r="K8" s="121"/>
    </row>
    <row r="9" s="74" customFormat="true" ht="12" hidden="false" customHeight="true" outlineLevel="0" collapsed="false">
      <c r="A9" s="66"/>
      <c r="B9" s="67"/>
      <c r="C9" s="68"/>
      <c r="D9" s="75"/>
      <c r="E9" s="69"/>
      <c r="F9" s="78"/>
      <c r="G9" s="70"/>
      <c r="H9" s="71"/>
      <c r="I9" s="72"/>
      <c r="J9" s="73"/>
      <c r="K9" s="38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74" customFormat="true" ht="12" hidden="false" customHeight="true" outlineLevel="0" collapsed="false">
      <c r="A10" s="66"/>
      <c r="B10" s="67"/>
      <c r="C10" s="68"/>
      <c r="D10" s="75"/>
      <c r="E10" s="69"/>
      <c r="F10" s="70"/>
      <c r="G10" s="70"/>
      <c r="H10" s="71"/>
      <c r="I10" s="72"/>
      <c r="J10" s="73"/>
      <c r="K10" s="38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  <row r="11" s="74" customFormat="true" ht="11.25" hidden="false" customHeight="true" outlineLevel="0" collapsed="false">
      <c r="A11" s="79" t="s">
        <v>76</v>
      </c>
      <c r="B11" s="80"/>
      <c r="C11" s="81"/>
      <c r="D11" s="82" t="s">
        <v>66</v>
      </c>
      <c r="E11" s="83" t="s">
        <v>66</v>
      </c>
      <c r="F11" s="84" t="s">
        <v>66</v>
      </c>
      <c r="G11" s="84" t="s">
        <v>66</v>
      </c>
      <c r="H11" s="82" t="n">
        <f aca="false">SUM(H8:H10)</f>
        <v>0</v>
      </c>
      <c r="I11" s="72"/>
      <c r="J11" s="73"/>
      <c r="K11" s="38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</row>
    <row r="12" s="74" customFormat="true" ht="11.25" hidden="false" customHeight="true" outlineLevel="0" collapsed="false">
      <c r="A12" s="41"/>
      <c r="B12" s="85"/>
      <c r="C12" s="86"/>
      <c r="D12" s="87"/>
      <c r="E12" s="41"/>
      <c r="F12" s="88"/>
      <c r="G12" s="87"/>
      <c r="H12" s="89"/>
      <c r="I12" s="72"/>
      <c r="J12" s="73"/>
      <c r="K12" s="38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s="74" customFormat="true" ht="11.25" hidden="false" customHeight="true" outlineLevel="0" collapsed="false">
      <c r="A13" s="61" t="s">
        <v>77</v>
      </c>
      <c r="B13" s="90"/>
      <c r="C13" s="68"/>
      <c r="D13" s="91"/>
      <c r="E13" s="91"/>
      <c r="F13" s="92"/>
      <c r="G13" s="70"/>
      <c r="H13" s="71"/>
      <c r="I13" s="72"/>
      <c r="J13" s="73"/>
      <c r="K13" s="38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s="74" customFormat="true" ht="12" hidden="false" customHeight="true" outlineLevel="0" collapsed="false">
      <c r="A14" s="66"/>
      <c r="B14" s="90"/>
      <c r="C14" s="68"/>
      <c r="D14" s="75"/>
      <c r="E14" s="76"/>
      <c r="F14" s="70"/>
      <c r="G14" s="70"/>
      <c r="H14" s="71"/>
      <c r="I14" s="72"/>
      <c r="J14" s="73"/>
      <c r="K14" s="38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customFormat="false" ht="12.5" hidden="false" customHeight="false" outlineLevel="0" collapsed="false">
      <c r="A15" s="66"/>
      <c r="B15" s="90"/>
      <c r="C15" s="68"/>
      <c r="D15" s="91"/>
      <c r="E15" s="91"/>
      <c r="F15" s="92"/>
      <c r="G15" s="70"/>
      <c r="H15" s="71"/>
      <c r="I15" s="72"/>
      <c r="J15" s="73"/>
      <c r="L15" s="73"/>
      <c r="N15" s="73"/>
      <c r="O15" s="0"/>
      <c r="P15" s="96"/>
      <c r="Q15" s="9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9" t="s">
        <v>78</v>
      </c>
      <c r="B16" s="80"/>
      <c r="C16" s="81"/>
      <c r="D16" s="82" t="s">
        <v>66</v>
      </c>
      <c r="E16" s="83" t="s">
        <v>66</v>
      </c>
      <c r="F16" s="84" t="s">
        <v>66</v>
      </c>
      <c r="G16" s="84" t="s">
        <v>66</v>
      </c>
      <c r="H16" s="82" t="n">
        <f aca="false">SUM(H13:H15)</f>
        <v>0</v>
      </c>
      <c r="I16" s="37"/>
      <c r="J16" s="38"/>
    </row>
    <row r="17" customFormat="false" ht="9" hidden="false" customHeight="false" outlineLevel="0" collapsed="false">
      <c r="A17" s="41"/>
      <c r="B17" s="85"/>
      <c r="C17" s="86"/>
      <c r="D17" s="87"/>
      <c r="E17" s="41"/>
      <c r="F17" s="88"/>
      <c r="G17" s="87"/>
      <c r="H17" s="89"/>
      <c r="I17" s="37"/>
      <c r="J17" s="38"/>
      <c r="K17" s="122"/>
    </row>
    <row r="18" customFormat="false" ht="9" hidden="false" customHeight="false" outlineLevel="0" collapsed="false">
      <c r="A18" s="61" t="s">
        <v>79</v>
      </c>
      <c r="B18" s="90"/>
      <c r="C18" s="68"/>
      <c r="D18" s="91"/>
      <c r="E18" s="91"/>
      <c r="F18" s="92"/>
      <c r="G18" s="70"/>
      <c r="H18" s="91"/>
      <c r="I18" s="37"/>
      <c r="J18" s="38"/>
    </row>
    <row r="19" customFormat="false" ht="12.5" hidden="false" customHeight="false" outlineLevel="0" collapsed="false">
      <c r="A19" s="66" t="s">
        <v>92</v>
      </c>
      <c r="B19" s="67" t="n">
        <v>45628</v>
      </c>
      <c r="C19" s="68" t="s">
        <v>69</v>
      </c>
      <c r="D19" s="95" t="n">
        <v>218750</v>
      </c>
      <c r="E19" s="98" t="n">
        <v>146.6</v>
      </c>
      <c r="F19" s="70" t="n">
        <v>10</v>
      </c>
      <c r="G19" s="70" t="s">
        <v>66</v>
      </c>
      <c r="H19" s="71" t="n">
        <f aca="false">D19/F19*E19</f>
        <v>3206875</v>
      </c>
      <c r="I19" s="72"/>
      <c r="J19" s="73"/>
      <c r="L19" s="73"/>
      <c r="N19" s="73"/>
      <c r="O19" s="0"/>
      <c r="P19" s="96"/>
      <c r="Q19" s="9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66" t="s">
        <v>88</v>
      </c>
      <c r="B20" s="67" t="n">
        <v>45632</v>
      </c>
      <c r="C20" s="68" t="s">
        <v>69</v>
      </c>
      <c r="D20" s="95" t="n">
        <v>10355</v>
      </c>
      <c r="E20" s="98" t="n">
        <v>1059.12245292129</v>
      </c>
      <c r="F20" s="70" t="n">
        <v>1</v>
      </c>
      <c r="G20" s="70" t="s">
        <v>66</v>
      </c>
      <c r="H20" s="71" t="n">
        <f aca="false">D20/F20*E20</f>
        <v>10967213</v>
      </c>
      <c r="I20" s="72"/>
      <c r="J20" s="73"/>
      <c r="L20" s="73"/>
      <c r="N20" s="73"/>
      <c r="O20" s="0"/>
      <c r="P20" s="96"/>
      <c r="Q20" s="9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66"/>
      <c r="B21" s="67"/>
      <c r="C21" s="68"/>
      <c r="D21" s="95"/>
      <c r="E21" s="98"/>
      <c r="F21" s="70"/>
      <c r="G21" s="70"/>
      <c r="H21" s="71"/>
      <c r="I21" s="72"/>
      <c r="J21" s="73"/>
      <c r="L21" s="73"/>
      <c r="N21" s="73"/>
      <c r="O21" s="0"/>
      <c r="P21" s="96"/>
      <c r="Q21" s="9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66"/>
      <c r="B22" s="67"/>
      <c r="C22" s="68"/>
      <c r="D22" s="95"/>
      <c r="E22" s="98"/>
      <c r="F22" s="70"/>
      <c r="G22" s="70"/>
      <c r="H22" s="71"/>
      <c r="I22" s="72"/>
      <c r="J22" s="73"/>
      <c r="L22" s="73"/>
      <c r="N22" s="73"/>
      <c r="O22" s="0"/>
      <c r="P22" s="96"/>
      <c r="Q22" s="9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false" outlineLevel="0" collapsed="false">
      <c r="A23" s="79" t="s">
        <v>96</v>
      </c>
      <c r="B23" s="80"/>
      <c r="C23" s="81"/>
      <c r="D23" s="82" t="s">
        <v>66</v>
      </c>
      <c r="E23" s="83" t="s">
        <v>66</v>
      </c>
      <c r="F23" s="84" t="s">
        <v>66</v>
      </c>
      <c r="G23" s="123" t="n">
        <f aca="false">SUM(G22:G22)</f>
        <v>0</v>
      </c>
      <c r="H23" s="82" t="n">
        <f aca="false">SUM(H18:H22)</f>
        <v>14174088</v>
      </c>
      <c r="I23" s="37"/>
      <c r="J23" s="38"/>
    </row>
    <row r="24" customFormat="false" ht="9" hidden="false" customHeight="false" outlineLevel="0" collapsed="false">
      <c r="A24" s="41"/>
      <c r="B24" s="85"/>
      <c r="C24" s="86"/>
      <c r="D24" s="87"/>
      <c r="E24" s="41"/>
      <c r="F24" s="88"/>
      <c r="G24" s="124"/>
      <c r="H24" s="89"/>
      <c r="I24" s="37"/>
      <c r="J24" s="38"/>
    </row>
    <row r="25" customFormat="false" ht="9" hidden="false" customHeight="false" outlineLevel="0" collapsed="false">
      <c r="A25" s="61" t="s">
        <v>97</v>
      </c>
      <c r="B25" s="67"/>
      <c r="C25" s="68"/>
      <c r="D25" s="75"/>
      <c r="E25" s="91"/>
      <c r="F25" s="92"/>
      <c r="G25" s="70"/>
      <c r="H25" s="91"/>
      <c r="I25" s="37"/>
      <c r="J25" s="38"/>
    </row>
    <row r="26" s="74" customFormat="true" ht="12" hidden="false" customHeight="true" outlineLevel="0" collapsed="false">
      <c r="A26" s="66" t="s">
        <v>98</v>
      </c>
      <c r="B26" s="67" t="n">
        <v>45642</v>
      </c>
      <c r="C26" s="68" t="s">
        <v>108</v>
      </c>
      <c r="D26" s="75" t="s">
        <v>109</v>
      </c>
      <c r="E26" s="69" t="s">
        <v>66</v>
      </c>
      <c r="F26" s="70" t="s">
        <v>66</v>
      </c>
      <c r="G26" s="70" t="s">
        <v>66</v>
      </c>
      <c r="H26" s="71" t="s">
        <v>66</v>
      </c>
      <c r="I26" s="72"/>
      <c r="J26" s="73"/>
      <c r="K26" s="38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</row>
    <row r="27" s="74" customFormat="true" ht="12" hidden="false" customHeight="true" outlineLevel="0" collapsed="false">
      <c r="A27" s="66" t="s">
        <v>98</v>
      </c>
      <c r="B27" s="67" t="n">
        <v>45646</v>
      </c>
      <c r="C27" s="68" t="s">
        <v>110</v>
      </c>
      <c r="D27" s="75" t="s">
        <v>111</v>
      </c>
      <c r="E27" s="69" t="s">
        <v>66</v>
      </c>
      <c r="F27" s="70" t="s">
        <v>66</v>
      </c>
      <c r="G27" s="70" t="s">
        <v>66</v>
      </c>
      <c r="H27" s="71" t="s">
        <v>66</v>
      </c>
      <c r="I27" s="72"/>
      <c r="J27" s="73"/>
      <c r="K27" s="38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</row>
    <row r="28" s="74" customFormat="true" ht="12" hidden="false" customHeight="true" outlineLevel="0" collapsed="false">
      <c r="A28" s="66"/>
      <c r="B28" s="67"/>
      <c r="C28" s="68"/>
      <c r="D28" s="75"/>
      <c r="E28" s="69"/>
      <c r="F28" s="70"/>
      <c r="G28" s="70"/>
      <c r="H28" s="71"/>
      <c r="I28" s="72"/>
      <c r="J28" s="73"/>
      <c r="K28" s="38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</row>
    <row r="29" s="74" customFormat="true" ht="12" hidden="false" customHeight="true" outlineLevel="0" collapsed="false">
      <c r="A29" s="66"/>
      <c r="B29" s="67"/>
      <c r="C29" s="68"/>
      <c r="D29" s="75"/>
      <c r="E29" s="69"/>
      <c r="F29" s="70"/>
      <c r="G29" s="70"/>
      <c r="H29" s="71"/>
      <c r="I29" s="72"/>
      <c r="J29" s="73"/>
      <c r="K29" s="38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</row>
    <row r="30" customFormat="false" ht="9" hidden="false" customHeight="false" outlineLevel="0" collapsed="false">
      <c r="A30" s="79" t="s">
        <v>112</v>
      </c>
      <c r="B30" s="104"/>
      <c r="C30" s="105"/>
      <c r="D30" s="82" t="s">
        <v>66</v>
      </c>
      <c r="E30" s="83" t="s">
        <v>66</v>
      </c>
      <c r="F30" s="83" t="s">
        <v>66</v>
      </c>
      <c r="G30" s="83" t="s">
        <v>66</v>
      </c>
      <c r="H30" s="82" t="n">
        <f aca="false">SUM(H25:H29)</f>
        <v>0</v>
      </c>
      <c r="I30" s="37"/>
      <c r="J30" s="38"/>
    </row>
    <row r="31" customFormat="false" ht="9" hidden="false" customHeight="false" outlineLevel="0" collapsed="false">
      <c r="A31" s="41"/>
      <c r="B31" s="85"/>
      <c r="C31" s="86"/>
      <c r="D31" s="87"/>
      <c r="E31" s="41"/>
      <c r="F31" s="88"/>
      <c r="G31" s="87"/>
      <c r="H31" s="89"/>
      <c r="I31" s="37"/>
      <c r="J31" s="38"/>
    </row>
    <row r="32" customFormat="false" ht="9" hidden="false" customHeight="false" outlineLevel="0" collapsed="false">
      <c r="A32" s="61" t="s">
        <v>113</v>
      </c>
      <c r="B32" s="67"/>
      <c r="C32" s="68"/>
      <c r="D32" s="91"/>
      <c r="E32" s="91"/>
      <c r="F32" s="92"/>
      <c r="G32" s="70"/>
      <c r="H32" s="91"/>
      <c r="I32" s="37"/>
      <c r="J32" s="38"/>
    </row>
    <row r="33" s="74" customFormat="true" ht="12" hidden="false" customHeight="true" outlineLevel="0" collapsed="false">
      <c r="A33" s="66"/>
      <c r="B33" s="67"/>
      <c r="C33" s="68"/>
      <c r="D33" s="75"/>
      <c r="E33" s="106"/>
      <c r="F33" s="99"/>
      <c r="G33" s="70"/>
      <c r="H33" s="75"/>
      <c r="I33" s="72"/>
      <c r="J33" s="73"/>
      <c r="K33" s="38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</row>
    <row r="34" s="74" customFormat="true" ht="12" hidden="false" customHeight="true" outlineLevel="0" collapsed="false">
      <c r="A34" s="66"/>
      <c r="B34" s="67"/>
      <c r="C34" s="68"/>
      <c r="D34" s="75"/>
      <c r="E34" s="76"/>
      <c r="F34" s="70"/>
      <c r="G34" s="70"/>
      <c r="H34" s="71"/>
      <c r="I34" s="72"/>
      <c r="J34" s="73"/>
      <c r="K34" s="38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</row>
    <row r="35" customFormat="false" ht="9" hidden="false" customHeight="false" outlineLevel="0" collapsed="false">
      <c r="A35" s="79" t="s">
        <v>123</v>
      </c>
      <c r="B35" s="80"/>
      <c r="C35" s="81"/>
      <c r="D35" s="82" t="s">
        <v>66</v>
      </c>
      <c r="E35" s="83" t="s">
        <v>66</v>
      </c>
      <c r="F35" s="83" t="s">
        <v>66</v>
      </c>
      <c r="G35" s="83" t="s">
        <v>66</v>
      </c>
      <c r="H35" s="82" t="n">
        <f aca="false">SUM(H32:H34)</f>
        <v>0</v>
      </c>
      <c r="I35" s="37"/>
      <c r="J35" s="38"/>
    </row>
    <row r="36" customFormat="false" ht="9" hidden="false" customHeight="false" outlineLevel="0" collapsed="false">
      <c r="A36" s="41"/>
      <c r="B36" s="85"/>
      <c r="C36" s="86"/>
      <c r="D36" s="87"/>
      <c r="E36" s="41"/>
      <c r="F36" s="88"/>
      <c r="G36" s="87"/>
      <c r="H36" s="89"/>
      <c r="I36" s="37"/>
      <c r="J36" s="38"/>
    </row>
    <row r="37" customFormat="false" ht="9" hidden="false" customHeight="false" outlineLevel="0" collapsed="false">
      <c r="A37" s="61" t="s">
        <v>124</v>
      </c>
      <c r="B37" s="90"/>
      <c r="C37" s="68"/>
      <c r="D37" s="91"/>
      <c r="E37" s="69"/>
      <c r="F37" s="70"/>
      <c r="G37" s="70"/>
      <c r="H37" s="69"/>
      <c r="I37" s="37"/>
      <c r="J37" s="38"/>
    </row>
    <row r="38" s="74" customFormat="true" ht="12" hidden="false" customHeight="true" outlineLevel="0" collapsed="false">
      <c r="A38" s="66" t="s">
        <v>128</v>
      </c>
      <c r="B38" s="67" t="n">
        <v>45630</v>
      </c>
      <c r="C38" s="68" t="s">
        <v>62</v>
      </c>
      <c r="D38" s="75" t="n">
        <v>122772080</v>
      </c>
      <c r="E38" s="76" t="n">
        <v>9.27</v>
      </c>
      <c r="F38" s="99" t="n">
        <v>5</v>
      </c>
      <c r="G38" s="70" t="s">
        <v>66</v>
      </c>
      <c r="H38" s="75" t="n">
        <f aca="false">D38/F38*E38</f>
        <v>227619436.32</v>
      </c>
      <c r="I38" s="72"/>
      <c r="J38" s="73"/>
      <c r="K38" s="38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</row>
    <row r="39" s="74" customFormat="true" ht="12" hidden="false" customHeight="true" outlineLevel="0" collapsed="false">
      <c r="A39" s="66"/>
      <c r="B39" s="67"/>
      <c r="C39" s="68"/>
      <c r="D39" s="75"/>
      <c r="E39" s="76"/>
      <c r="F39" s="99"/>
      <c r="G39" s="70"/>
      <c r="H39" s="75"/>
      <c r="I39" s="72"/>
      <c r="J39" s="73"/>
      <c r="K39" s="38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</row>
    <row r="40" s="74" customFormat="true" ht="12" hidden="false" customHeight="true" outlineLevel="0" collapsed="false">
      <c r="A40" s="66"/>
      <c r="B40" s="90"/>
      <c r="C40" s="68"/>
      <c r="D40" s="75"/>
      <c r="E40" s="106"/>
      <c r="F40" s="78"/>
      <c r="G40" s="70"/>
      <c r="H40" s="71"/>
      <c r="I40" s="72"/>
      <c r="J40" s="73"/>
      <c r="K40" s="38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</row>
    <row r="41" customFormat="false" ht="9" hidden="false" customHeight="false" outlineLevel="0" collapsed="false">
      <c r="A41" s="79" t="s">
        <v>129</v>
      </c>
      <c r="B41" s="80"/>
      <c r="C41" s="81"/>
      <c r="D41" s="82" t="s">
        <v>66</v>
      </c>
      <c r="E41" s="83" t="s">
        <v>66</v>
      </c>
      <c r="F41" s="83" t="s">
        <v>66</v>
      </c>
      <c r="G41" s="83" t="s">
        <v>66</v>
      </c>
      <c r="H41" s="82" t="n">
        <f aca="false">SUM(H37:H40)</f>
        <v>227619436.32</v>
      </c>
      <c r="I41" s="38"/>
      <c r="J41" s="38"/>
    </row>
    <row r="42" customFormat="false" ht="9" hidden="false" customHeight="false" outlineLevel="0" collapsed="false">
      <c r="A42" s="41"/>
      <c r="B42" s="85"/>
      <c r="C42" s="86"/>
      <c r="D42" s="87"/>
      <c r="E42" s="41"/>
      <c r="F42" s="88"/>
      <c r="G42" s="87"/>
      <c r="H42" s="89"/>
      <c r="I42" s="38"/>
      <c r="J42" s="38"/>
    </row>
    <row r="43" customFormat="false" ht="9" hidden="false" customHeight="false" outlineLevel="0" collapsed="false">
      <c r="A43" s="61" t="s">
        <v>130</v>
      </c>
      <c r="B43" s="67"/>
      <c r="C43" s="68"/>
      <c r="D43" s="91"/>
      <c r="E43" s="69"/>
      <c r="F43" s="70"/>
      <c r="G43" s="70"/>
      <c r="H43" s="69"/>
      <c r="I43" s="38"/>
      <c r="J43" s="38"/>
    </row>
    <row r="44" s="74" customFormat="true" ht="12" hidden="false" customHeight="true" outlineLevel="0" collapsed="false">
      <c r="A44" s="66"/>
      <c r="B44" s="67"/>
      <c r="C44" s="68"/>
      <c r="D44" s="71"/>
      <c r="E44" s="78"/>
      <c r="F44" s="70"/>
      <c r="G44" s="70"/>
      <c r="H44" s="71"/>
      <c r="I44" s="72"/>
      <c r="J44" s="73"/>
      <c r="K44" s="38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</row>
    <row r="45" s="74" customFormat="true" ht="12" hidden="false" customHeight="true" outlineLevel="0" collapsed="false">
      <c r="A45" s="66"/>
      <c r="B45" s="67"/>
      <c r="C45" s="68"/>
      <c r="D45" s="75"/>
      <c r="E45" s="76"/>
      <c r="F45" s="78"/>
      <c r="G45" s="70"/>
      <c r="H45" s="71"/>
      <c r="I45" s="72"/>
      <c r="J45" s="73"/>
      <c r="K45" s="38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</row>
    <row r="46" customFormat="false" ht="9" hidden="false" customHeight="false" outlineLevel="0" collapsed="false">
      <c r="A46" s="79" t="s">
        <v>134</v>
      </c>
      <c r="B46" s="108"/>
      <c r="C46" s="109"/>
      <c r="D46" s="82" t="s">
        <v>66</v>
      </c>
      <c r="E46" s="83" t="s">
        <v>66</v>
      </c>
      <c r="F46" s="83" t="s">
        <v>66</v>
      </c>
      <c r="G46" s="83" t="s">
        <v>66</v>
      </c>
      <c r="H46" s="82" t="n">
        <f aca="false">SUM(H42:H45)</f>
        <v>0</v>
      </c>
      <c r="I46" s="38"/>
      <c r="J46" s="38"/>
    </row>
    <row r="47" customFormat="false" ht="9" hidden="false" customHeight="false" outlineLevel="0" collapsed="false">
      <c r="A47" s="41"/>
      <c r="B47" s="85"/>
      <c r="C47" s="86"/>
      <c r="D47" s="87"/>
      <c r="E47" s="41"/>
      <c r="F47" s="88"/>
      <c r="G47" s="87"/>
      <c r="H47" s="89"/>
      <c r="I47" s="38"/>
      <c r="J47" s="38"/>
    </row>
    <row r="48" customFormat="false" ht="9" hidden="false" customHeight="false" outlineLevel="0" collapsed="false">
      <c r="A48" s="61" t="s">
        <v>135</v>
      </c>
      <c r="B48" s="90"/>
      <c r="C48" s="68"/>
      <c r="D48" s="91"/>
      <c r="E48" s="69"/>
      <c r="F48" s="70"/>
      <c r="G48" s="70"/>
      <c r="H48" s="69"/>
      <c r="I48" s="38"/>
      <c r="J48" s="38"/>
    </row>
    <row r="49" s="74" customFormat="true" ht="12" hidden="false" customHeight="true" outlineLevel="0" collapsed="false">
      <c r="A49" s="66" t="s">
        <v>136</v>
      </c>
      <c r="B49" s="67" t="n">
        <v>45628</v>
      </c>
      <c r="C49" s="68" t="s">
        <v>62</v>
      </c>
      <c r="D49" s="75" t="s">
        <v>215</v>
      </c>
      <c r="E49" s="75" t="s">
        <v>216</v>
      </c>
      <c r="F49" s="75" t="s">
        <v>139</v>
      </c>
      <c r="G49" s="70" t="s">
        <v>66</v>
      </c>
      <c r="H49" s="71" t="s">
        <v>217</v>
      </c>
      <c r="I49" s="72"/>
      <c r="J49" s="73"/>
      <c r="K49" s="38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</row>
    <row r="50" s="74" customFormat="true" ht="12" hidden="false" customHeight="true" outlineLevel="0" collapsed="false">
      <c r="A50" s="66" t="s">
        <v>136</v>
      </c>
      <c r="B50" s="67" t="n">
        <v>45628</v>
      </c>
      <c r="C50" s="68" t="s">
        <v>148</v>
      </c>
      <c r="D50" s="75" t="s">
        <v>218</v>
      </c>
      <c r="E50" s="76" t="n">
        <v>149.8</v>
      </c>
      <c r="F50" s="78" t="s">
        <v>139</v>
      </c>
      <c r="G50" s="70" t="s">
        <v>66</v>
      </c>
      <c r="H50" s="71" t="n">
        <f aca="false">10633*E50</f>
        <v>1592823.4</v>
      </c>
      <c r="I50" s="72"/>
      <c r="J50" s="73"/>
      <c r="K50" s="38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</row>
    <row r="51" s="74" customFormat="true" ht="12" hidden="false" customHeight="true" outlineLevel="0" collapsed="false">
      <c r="A51" s="66" t="s">
        <v>136</v>
      </c>
      <c r="B51" s="67" t="n">
        <v>45646</v>
      </c>
      <c r="C51" s="68" t="s">
        <v>148</v>
      </c>
      <c r="D51" s="75" t="s">
        <v>219</v>
      </c>
      <c r="E51" s="76" t="n">
        <v>0.08</v>
      </c>
      <c r="F51" s="78" t="s">
        <v>139</v>
      </c>
      <c r="G51" s="70" t="s">
        <v>66</v>
      </c>
      <c r="H51" s="71" t="n">
        <f aca="false">74.68/0.01*E51</f>
        <v>597.44</v>
      </c>
      <c r="I51" s="72"/>
      <c r="J51" s="73"/>
      <c r="K51" s="38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</row>
    <row r="52" s="74" customFormat="true" ht="12" hidden="false" customHeight="true" outlineLevel="0" collapsed="false">
      <c r="A52" s="66" t="s">
        <v>158</v>
      </c>
      <c r="B52" s="67" t="n">
        <v>45653</v>
      </c>
      <c r="C52" s="68" t="s">
        <v>159</v>
      </c>
      <c r="D52" s="75" t="n">
        <v>-245130</v>
      </c>
      <c r="E52" s="76" t="s">
        <v>66</v>
      </c>
      <c r="F52" s="99" t="n">
        <v>10</v>
      </c>
      <c r="G52" s="70" t="s">
        <v>66</v>
      </c>
      <c r="H52" s="71" t="s">
        <v>66</v>
      </c>
      <c r="I52" s="72"/>
      <c r="J52" s="73"/>
      <c r="K52" s="38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</row>
    <row r="53" s="74" customFormat="true" ht="12" hidden="false" customHeight="true" outlineLevel="0" collapsed="false">
      <c r="A53" s="66" t="s">
        <v>160</v>
      </c>
      <c r="B53" s="67" t="n">
        <v>45653</v>
      </c>
      <c r="C53" s="68" t="s">
        <v>159</v>
      </c>
      <c r="D53" s="75" t="n">
        <v>245130</v>
      </c>
      <c r="E53" s="76" t="s">
        <v>66</v>
      </c>
      <c r="F53" s="99" t="n">
        <v>10</v>
      </c>
      <c r="G53" s="70" t="s">
        <v>66</v>
      </c>
      <c r="H53" s="71" t="s">
        <v>66</v>
      </c>
      <c r="I53" s="72"/>
      <c r="J53" s="73"/>
      <c r="K53" s="38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</row>
    <row r="54" s="74" customFormat="true" ht="12" hidden="false" customHeight="true" outlineLevel="0" collapsed="false">
      <c r="A54" s="66" t="s">
        <v>197</v>
      </c>
      <c r="B54" s="67" t="n">
        <v>45656</v>
      </c>
      <c r="C54" s="68" t="s">
        <v>62</v>
      </c>
      <c r="D54" s="75" t="n">
        <v>203389.6</v>
      </c>
      <c r="E54" s="76" t="n">
        <v>29.5</v>
      </c>
      <c r="F54" s="78" t="n">
        <v>0.4</v>
      </c>
      <c r="G54" s="70" t="s">
        <v>66</v>
      </c>
      <c r="H54" s="71" t="n">
        <f aca="false">D54/F54*E54</f>
        <v>14999983</v>
      </c>
      <c r="I54" s="72"/>
      <c r="J54" s="73"/>
      <c r="K54" s="38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</row>
    <row r="55" s="74" customFormat="true" ht="12" hidden="false" customHeight="true" outlineLevel="0" collapsed="false">
      <c r="A55" s="66"/>
      <c r="B55" s="67"/>
      <c r="C55" s="68"/>
      <c r="D55" s="75"/>
      <c r="E55" s="76"/>
      <c r="F55" s="78"/>
      <c r="G55" s="70"/>
      <c r="H55" s="71"/>
      <c r="I55" s="72"/>
      <c r="J55" s="73"/>
      <c r="K55" s="38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</row>
    <row r="56" s="74" customFormat="true" ht="12" hidden="false" customHeight="true" outlineLevel="0" collapsed="false">
      <c r="A56" s="66"/>
      <c r="B56" s="67"/>
      <c r="C56" s="68"/>
      <c r="D56" s="75"/>
      <c r="E56" s="69"/>
      <c r="F56" s="78"/>
      <c r="G56" s="70"/>
      <c r="H56" s="71"/>
      <c r="I56" s="72"/>
      <c r="J56" s="73"/>
      <c r="K56" s="38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</row>
    <row r="57" customFormat="false" ht="9" hidden="false" customHeight="false" outlineLevel="0" collapsed="false">
      <c r="A57" s="79" t="s">
        <v>220</v>
      </c>
      <c r="B57" s="108"/>
      <c r="C57" s="109"/>
      <c r="D57" s="82" t="s">
        <v>66</v>
      </c>
      <c r="E57" s="83" t="s">
        <v>66</v>
      </c>
      <c r="F57" s="112" t="s">
        <v>66</v>
      </c>
      <c r="G57" s="84" t="s">
        <v>66</v>
      </c>
      <c r="H57" s="82" t="n">
        <f aca="false">SUM(H48:H56)</f>
        <v>16593403.84</v>
      </c>
      <c r="I57" s="38"/>
      <c r="J57" s="38"/>
    </row>
    <row r="58" customFormat="false" ht="9" hidden="false" customHeight="false" outlineLevel="0" collapsed="false">
      <c r="A58" s="41"/>
      <c r="B58" s="85"/>
      <c r="C58" s="86"/>
      <c r="D58" s="87"/>
      <c r="E58" s="41"/>
      <c r="F58" s="88"/>
      <c r="G58" s="87"/>
      <c r="H58" s="89"/>
      <c r="I58" s="38"/>
      <c r="J58" s="38"/>
    </row>
    <row r="59" s="74" customFormat="true" ht="12" hidden="false" customHeight="true" outlineLevel="0" collapsed="false">
      <c r="A59" s="66"/>
      <c r="B59" s="90"/>
      <c r="C59" s="68"/>
      <c r="D59" s="75"/>
      <c r="E59" s="69"/>
      <c r="F59" s="70"/>
      <c r="G59" s="70"/>
      <c r="H59" s="71"/>
      <c r="I59" s="72"/>
      <c r="J59" s="73"/>
      <c r="K59" s="38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</row>
    <row r="60" s="74" customFormat="true" ht="12" hidden="false" customHeight="true" outlineLevel="0" collapsed="false">
      <c r="A60" s="66"/>
      <c r="B60" s="90"/>
      <c r="C60" s="68"/>
      <c r="D60" s="75"/>
      <c r="E60" s="69"/>
      <c r="F60" s="70"/>
      <c r="G60" s="70"/>
      <c r="H60" s="71"/>
      <c r="I60" s="72"/>
      <c r="J60" s="73"/>
      <c r="K60" s="38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</row>
    <row r="61" customFormat="false" ht="9" hidden="false" customHeight="false" outlineLevel="0" collapsed="false">
      <c r="A61" s="79" t="s">
        <v>222</v>
      </c>
      <c r="B61" s="108"/>
      <c r="C61" s="109"/>
      <c r="D61" s="82" t="s">
        <v>66</v>
      </c>
      <c r="E61" s="83" t="s">
        <v>66</v>
      </c>
      <c r="F61" s="112" t="s">
        <v>66</v>
      </c>
      <c r="G61" s="84" t="s">
        <v>66</v>
      </c>
      <c r="H61" s="82" t="n">
        <f aca="false">SUM(H49:H60)</f>
        <v>33186807.68</v>
      </c>
      <c r="I61" s="38"/>
      <c r="J61" s="38"/>
    </row>
    <row r="62" customFormat="false" ht="9" hidden="false" customHeight="false" outlineLevel="0" collapsed="false">
      <c r="A62" s="41"/>
      <c r="B62" s="85"/>
      <c r="C62" s="86"/>
      <c r="D62" s="87"/>
      <c r="E62" s="41"/>
      <c r="F62" s="88"/>
      <c r="G62" s="87"/>
      <c r="H62" s="89"/>
      <c r="I62" s="38"/>
      <c r="J62" s="38"/>
    </row>
    <row r="63" customFormat="false" ht="9" hidden="false" customHeight="false" outlineLevel="0" collapsed="false">
      <c r="A63" s="61" t="s">
        <v>223</v>
      </c>
      <c r="B63" s="90"/>
      <c r="C63" s="68"/>
      <c r="D63" s="91"/>
      <c r="E63" s="91"/>
      <c r="F63" s="92"/>
      <c r="G63" s="70"/>
      <c r="H63" s="91"/>
      <c r="I63" s="38"/>
      <c r="J63" s="38"/>
    </row>
    <row r="64" s="74" customFormat="true" ht="12" hidden="false" customHeight="true" outlineLevel="0" collapsed="false">
      <c r="A64" s="66" t="s">
        <v>272</v>
      </c>
      <c r="B64" s="67" t="n">
        <v>45629</v>
      </c>
      <c r="C64" s="68" t="s">
        <v>225</v>
      </c>
      <c r="D64" s="75" t="s">
        <v>273</v>
      </c>
      <c r="E64" s="113" t="s">
        <v>274</v>
      </c>
      <c r="F64" s="113" t="s">
        <v>228</v>
      </c>
      <c r="G64" s="70" t="s">
        <v>66</v>
      </c>
      <c r="H64" s="71" t="s">
        <v>275</v>
      </c>
      <c r="I64" s="72"/>
      <c r="J64" s="73"/>
      <c r="K64" s="38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</row>
    <row r="65" s="74" customFormat="true" ht="12" hidden="false" customHeight="true" outlineLevel="0" collapsed="false">
      <c r="A65" s="66" t="s">
        <v>272</v>
      </c>
      <c r="B65" s="67" t="n">
        <v>45629</v>
      </c>
      <c r="C65" s="68" t="s">
        <v>225</v>
      </c>
      <c r="D65" s="75" t="s">
        <v>276</v>
      </c>
      <c r="E65" s="69" t="s">
        <v>231</v>
      </c>
      <c r="F65" s="113" t="s">
        <v>228</v>
      </c>
      <c r="G65" s="70" t="s">
        <v>66</v>
      </c>
      <c r="H65" s="71" t="s">
        <v>66</v>
      </c>
      <c r="I65" s="72"/>
      <c r="J65" s="73"/>
      <c r="K65" s="38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</row>
    <row r="66" s="74" customFormat="true" ht="12" hidden="false" customHeight="true" outlineLevel="0" collapsed="false">
      <c r="A66" s="66"/>
      <c r="B66" s="67"/>
      <c r="C66" s="68"/>
      <c r="D66" s="71"/>
      <c r="E66" s="78"/>
      <c r="F66" s="98"/>
      <c r="G66" s="70"/>
      <c r="H66" s="71"/>
      <c r="I66" s="72"/>
      <c r="J66" s="73"/>
      <c r="K66" s="38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</row>
    <row r="67" s="74" customFormat="true" ht="12" hidden="false" customHeight="true" outlineLevel="0" collapsed="false">
      <c r="A67" s="66"/>
      <c r="B67" s="67"/>
      <c r="C67" s="68"/>
      <c r="D67" s="71"/>
      <c r="E67" s="78"/>
      <c r="F67" s="70"/>
      <c r="G67" s="70"/>
      <c r="H67" s="71"/>
      <c r="I67" s="72"/>
      <c r="J67" s="73"/>
      <c r="K67" s="38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</row>
    <row r="68" customFormat="false" ht="9" hidden="false" customHeight="false" outlineLevel="0" collapsed="false">
      <c r="A68" s="79" t="s">
        <v>277</v>
      </c>
      <c r="B68" s="108"/>
      <c r="C68" s="109"/>
      <c r="D68" s="82" t="s">
        <v>66</v>
      </c>
      <c r="E68" s="83" t="s">
        <v>66</v>
      </c>
      <c r="F68" s="112" t="s">
        <v>66</v>
      </c>
      <c r="G68" s="84" t="s">
        <v>66</v>
      </c>
      <c r="H68" s="82" t="n">
        <f aca="false">SUM(H63:H67)</f>
        <v>0</v>
      </c>
      <c r="I68" s="38"/>
      <c r="J68" s="38"/>
    </row>
    <row r="69" customFormat="false" ht="9" hidden="false" customHeight="false" outlineLevel="0" collapsed="false">
      <c r="A69" s="41"/>
      <c r="B69" s="85"/>
      <c r="C69" s="86"/>
      <c r="D69" s="87"/>
      <c r="E69" s="41"/>
      <c r="F69" s="88"/>
      <c r="G69" s="87"/>
      <c r="H69" s="89"/>
      <c r="I69" s="38"/>
      <c r="J69" s="38"/>
    </row>
    <row r="70" s="74" customFormat="true" ht="12" hidden="false" customHeight="true" outlineLevel="0" collapsed="false">
      <c r="A70" s="66"/>
      <c r="B70" s="67"/>
      <c r="C70" s="68"/>
      <c r="D70" s="75"/>
      <c r="E70" s="69"/>
      <c r="F70" s="70"/>
      <c r="G70" s="70"/>
      <c r="H70" s="71"/>
      <c r="I70" s="72"/>
      <c r="J70" s="73"/>
      <c r="K70" s="38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</row>
    <row r="71" s="74" customFormat="true" ht="12" hidden="false" customHeight="true" outlineLevel="0" collapsed="false">
      <c r="A71" s="66"/>
      <c r="B71" s="67"/>
      <c r="C71" s="68"/>
      <c r="D71" s="75"/>
      <c r="E71" s="69"/>
      <c r="F71" s="70"/>
      <c r="G71" s="70"/>
      <c r="H71" s="71"/>
      <c r="I71" s="72"/>
      <c r="J71" s="73"/>
      <c r="K71" s="38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</row>
    <row r="72" customFormat="false" ht="9" hidden="false" customHeight="false" outlineLevel="0" collapsed="false">
      <c r="A72" s="79" t="s">
        <v>279</v>
      </c>
      <c r="B72" s="108"/>
      <c r="C72" s="109"/>
      <c r="D72" s="82" t="s">
        <v>66</v>
      </c>
      <c r="E72" s="83" t="s">
        <v>66</v>
      </c>
      <c r="F72" s="112" t="s">
        <v>66</v>
      </c>
      <c r="G72" s="84" t="s">
        <v>66</v>
      </c>
      <c r="H72" s="82" t="n">
        <v>0</v>
      </c>
      <c r="I72" s="38"/>
      <c r="J72" s="38"/>
    </row>
    <row r="73" customFormat="false" ht="9" hidden="false" customHeight="false" outlineLevel="0" collapsed="false">
      <c r="A73" s="41"/>
      <c r="B73" s="85"/>
      <c r="C73" s="86"/>
      <c r="D73" s="87"/>
      <c r="E73" s="41"/>
      <c r="F73" s="88"/>
      <c r="G73" s="87"/>
      <c r="H73" s="89"/>
      <c r="I73" s="38"/>
      <c r="J73" s="38"/>
    </row>
    <row r="74" customFormat="false" ht="9" hidden="false" customHeight="false" outlineLevel="0" collapsed="false">
      <c r="A74" s="114" t="s">
        <v>282</v>
      </c>
      <c r="B74" s="115"/>
      <c r="C74" s="116"/>
      <c r="D74" s="117" t="s">
        <v>66</v>
      </c>
      <c r="E74" s="118" t="s">
        <v>66</v>
      </c>
      <c r="F74" s="118" t="s">
        <v>66</v>
      </c>
      <c r="G74" s="125" t="n">
        <f aca="false">G23</f>
        <v>0</v>
      </c>
      <c r="H74" s="117" t="n">
        <f aca="false">SUM(H16+H23+H30+H35+H41+H46+H57+H61+H68+H72+H11)</f>
        <v>291573735.84</v>
      </c>
      <c r="I74" s="38"/>
      <c r="J74" s="38"/>
    </row>
    <row r="75" customFormat="false" ht="9" hidden="false" customHeight="false" outlineLevel="0" collapsed="false">
      <c r="F75" s="126"/>
      <c r="G75" s="127"/>
      <c r="J75" s="38"/>
    </row>
    <row r="76" customFormat="false" ht="9" hidden="false" customHeight="false" outlineLevel="0" collapsed="false">
      <c r="A76" s="119" t="s">
        <v>281</v>
      </c>
      <c r="E76" s="36"/>
      <c r="F76" s="36"/>
      <c r="H76" s="36"/>
      <c r="I76" s="36"/>
      <c r="J76" s="38"/>
    </row>
    <row r="77" customFormat="false" ht="9" hidden="false" customHeight="false" outlineLevel="0" collapsed="false">
      <c r="A77" s="119"/>
      <c r="E77" s="36"/>
      <c r="F77" s="36"/>
      <c r="H77" s="36"/>
      <c r="I77" s="36"/>
      <c r="J77" s="38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33" width="21.17"/>
    <col collapsed="false" customWidth="true" hidden="false" outlineLevel="0" max="2" min="2" style="128" width="13.81"/>
    <col collapsed="false" customWidth="true" hidden="false" outlineLevel="0" max="3" min="3" style="129" width="14.17"/>
    <col collapsed="false" customWidth="true" hidden="false" outlineLevel="0" max="5" min="4" style="33" width="14.81"/>
    <col collapsed="false" customWidth="true" hidden="false" outlineLevel="0" max="6" min="6" style="33" width="9.72"/>
    <col collapsed="false" customWidth="true" hidden="false" outlineLevel="0" max="8" min="7" style="33" width="10.17"/>
    <col collapsed="false" customWidth="true" hidden="false" outlineLevel="0" max="9" min="9" style="33" width="13.26"/>
    <col collapsed="false" customWidth="true" hidden="false" outlineLevel="0" max="10" min="10" style="33" width="14.26"/>
    <col collapsed="false" customWidth="true" hidden="false" outlineLevel="0" max="11" min="11" style="33" width="1.17"/>
    <col collapsed="false" customWidth="true" hidden="false" outlineLevel="0" max="12" min="12" style="33" width="80.81"/>
    <col collapsed="false" customWidth="false" hidden="false" outlineLevel="0" max="257" min="13" style="38" width="8.99"/>
  </cols>
  <sheetData>
    <row r="1" customFormat="false" ht="12.5" hidden="false" customHeight="false" outlineLevel="0" collapsed="false">
      <c r="A1" s="39" t="s">
        <v>44</v>
      </c>
      <c r="B1" s="130"/>
      <c r="C1" s="131"/>
      <c r="D1" s="132"/>
      <c r="E1" s="132"/>
      <c r="F1" s="132"/>
      <c r="G1" s="132"/>
      <c r="H1" s="132"/>
      <c r="I1" s="42"/>
      <c r="J1" s="43"/>
      <c r="K1" s="43"/>
      <c r="L1" s="43"/>
    </row>
    <row r="2" s="136" customFormat="true" ht="14" hidden="false" customHeight="false" outlineLevel="0" collapsed="false">
      <c r="A2" s="44"/>
      <c r="B2" s="133"/>
      <c r="C2" s="134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9" hidden="false" customHeight="false" outlineLevel="0" collapsed="false">
      <c r="A3" s="137"/>
    </row>
    <row r="4" customFormat="false" ht="9" hidden="false" customHeight="false" outlineLevel="0" collapsed="false">
      <c r="A4" s="138" t="str">
        <f aca="false">"Nye selskaber, år til ultimo "&amp;TEXT(MAX(Emissioner!B:B),"mmmmmmm e")</f>
        <v>Nye selskaber, år til ultimo K09 785</v>
      </c>
      <c r="B4" s="138"/>
      <c r="C4" s="138"/>
      <c r="D4" s="138"/>
      <c r="E4" s="138"/>
      <c r="F4" s="138"/>
      <c r="G4" s="138"/>
      <c r="H4" s="138"/>
      <c r="I4" s="139"/>
      <c r="J4" s="139"/>
      <c r="K4" s="139"/>
      <c r="L4" s="139"/>
    </row>
    <row r="5" customFormat="false" ht="9" hidden="false" customHeight="false" outlineLevel="0" collapsed="false">
      <c r="A5" s="140" t="str">
        <f aca="false">"New Companies, year to end of "&amp;TEXT(MAX(Emissioner!B:B),"mmmmmmm e")</f>
        <v>New Companies, year to end of K09 785</v>
      </c>
      <c r="B5" s="141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8" hidden="false" customHeight="false" outlineLevel="0" collapsed="false">
      <c r="A6" s="142" t="s">
        <v>45</v>
      </c>
      <c r="B6" s="143" t="s">
        <v>46</v>
      </c>
      <c r="C6" s="144" t="s">
        <v>283</v>
      </c>
      <c r="D6" s="144" t="s">
        <v>284</v>
      </c>
      <c r="E6" s="53" t="s">
        <v>285</v>
      </c>
      <c r="F6" s="54" t="s">
        <v>286</v>
      </c>
      <c r="G6" s="145" t="s">
        <v>287</v>
      </c>
      <c r="H6" s="53" t="s">
        <v>288</v>
      </c>
      <c r="I6" s="54" t="s">
        <v>289</v>
      </c>
      <c r="J6" s="53" t="s">
        <v>290</v>
      </c>
      <c r="K6" s="53"/>
      <c r="L6" s="146" t="s">
        <v>291</v>
      </c>
    </row>
    <row r="7" customFormat="false" ht="18" hidden="false" customHeight="false" outlineLevel="0" collapsed="false">
      <c r="A7" s="147" t="s">
        <v>53</v>
      </c>
      <c r="B7" s="148" t="s">
        <v>54</v>
      </c>
      <c r="C7" s="149" t="s">
        <v>292</v>
      </c>
      <c r="D7" s="150" t="s">
        <v>293</v>
      </c>
      <c r="E7" s="149" t="s">
        <v>294</v>
      </c>
      <c r="F7" s="151" t="s">
        <v>295</v>
      </c>
      <c r="G7" s="151" t="s">
        <v>296</v>
      </c>
      <c r="H7" s="149" t="s">
        <v>57</v>
      </c>
      <c r="I7" s="151" t="s">
        <v>297</v>
      </c>
      <c r="J7" s="149" t="s">
        <v>298</v>
      </c>
      <c r="K7" s="149"/>
      <c r="L7" s="152" t="s">
        <v>299</v>
      </c>
    </row>
    <row r="8" customFormat="false" ht="9" hidden="false" customHeight="false" outlineLevel="0" collapsed="false">
      <c r="A8" s="61" t="s">
        <v>60</v>
      </c>
      <c r="B8" s="67"/>
      <c r="C8" s="63"/>
      <c r="D8" s="64"/>
      <c r="E8" s="64"/>
      <c r="F8" s="64"/>
      <c r="G8" s="64"/>
      <c r="H8" s="65"/>
      <c r="I8" s="63"/>
      <c r="J8" s="64"/>
      <c r="K8" s="64"/>
      <c r="L8" s="64"/>
    </row>
    <row r="9" customFormat="false" ht="12.5" hidden="false" customHeight="false" outlineLevel="0" collapsed="false">
      <c r="A9" s="66"/>
      <c r="B9" s="67"/>
      <c r="C9" s="153"/>
      <c r="D9" s="69"/>
      <c r="E9" s="75"/>
      <c r="F9" s="69"/>
      <c r="G9" s="70"/>
      <c r="H9" s="78"/>
      <c r="I9" s="69"/>
      <c r="J9" s="64"/>
      <c r="K9" s="64"/>
      <c r="L9" s="154"/>
      <c r="M9" s="73"/>
      <c r="O9" s="73"/>
      <c r="P9" s="0"/>
      <c r="Q9" s="96"/>
      <c r="R9" s="9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66"/>
      <c r="B10" s="67"/>
      <c r="C10" s="153"/>
      <c r="D10" s="69"/>
      <c r="E10" s="75"/>
      <c r="F10" s="69"/>
      <c r="G10" s="70"/>
      <c r="H10" s="70"/>
      <c r="I10" s="69"/>
      <c r="J10" s="64"/>
      <c r="K10" s="64"/>
      <c r="L10" s="154"/>
      <c r="M10" s="73"/>
      <c r="O10" s="73"/>
      <c r="P10" s="0"/>
      <c r="Q10" s="96"/>
      <c r="R10" s="9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5" hidden="false" customHeight="true" outlineLevel="0" collapsed="false">
      <c r="A11" s="79" t="s">
        <v>76</v>
      </c>
      <c r="B11" s="80"/>
      <c r="C11" s="81"/>
      <c r="D11" s="82" t="s">
        <v>66</v>
      </c>
      <c r="E11" s="83" t="s">
        <v>66</v>
      </c>
      <c r="F11" s="83" t="s">
        <v>66</v>
      </c>
      <c r="G11" s="84" t="s">
        <v>66</v>
      </c>
      <c r="H11" s="84" t="s">
        <v>66</v>
      </c>
      <c r="I11" s="82" t="n">
        <f aca="false">SUM(I8:I10)</f>
        <v>0</v>
      </c>
      <c r="J11" s="82" t="n">
        <f aca="false">SUM(J8:J10)</f>
        <v>0</v>
      </c>
      <c r="K11" s="83"/>
      <c r="L11" s="83"/>
    </row>
    <row r="12" customFormat="false" ht="9" hidden="false" customHeight="false" outlineLevel="0" collapsed="false">
      <c r="A12" s="155"/>
      <c r="B12" s="156"/>
      <c r="C12" s="157"/>
      <c r="D12" s="158"/>
      <c r="E12" s="155"/>
      <c r="F12" s="155"/>
      <c r="G12" s="159"/>
      <c r="H12" s="158"/>
      <c r="I12" s="160"/>
      <c r="J12" s="161"/>
      <c r="K12" s="161"/>
      <c r="L12" s="37"/>
    </row>
    <row r="13" customFormat="false" ht="9" hidden="false" customHeight="false" outlineLevel="0" collapsed="false">
      <c r="A13" s="61" t="s">
        <v>77</v>
      </c>
      <c r="B13" s="90"/>
      <c r="C13" s="68"/>
      <c r="D13" s="91"/>
      <c r="E13" s="69"/>
      <c r="F13" s="91"/>
      <c r="G13" s="92"/>
      <c r="H13" s="70"/>
      <c r="I13" s="91"/>
      <c r="J13" s="66"/>
      <c r="K13" s="66"/>
      <c r="L13" s="66"/>
    </row>
    <row r="14" customFormat="false" ht="12.5" hidden="false" customHeight="false" outlineLevel="0" collapsed="false">
      <c r="A14" s="66"/>
      <c r="B14" s="67"/>
      <c r="C14" s="68"/>
      <c r="D14" s="91"/>
      <c r="E14" s="69"/>
      <c r="F14" s="91"/>
      <c r="G14" s="92"/>
      <c r="H14" s="70"/>
      <c r="I14" s="91"/>
      <c r="J14" s="66"/>
      <c r="K14" s="66"/>
      <c r="L14" s="66"/>
      <c r="M14" s="73"/>
      <c r="O14" s="73"/>
      <c r="P14" s="0"/>
      <c r="Q14" s="96"/>
      <c r="R14" s="9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66"/>
      <c r="B15" s="67"/>
      <c r="C15" s="68"/>
      <c r="D15" s="91"/>
      <c r="E15" s="69"/>
      <c r="F15" s="91"/>
      <c r="G15" s="92"/>
      <c r="H15" s="70"/>
      <c r="I15" s="91"/>
      <c r="J15" s="64"/>
      <c r="K15" s="64"/>
      <c r="L15" s="64"/>
      <c r="M15" s="73"/>
      <c r="O15" s="73"/>
      <c r="P15" s="0"/>
      <c r="Q15" s="96"/>
      <c r="R15" s="9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5" hidden="false" customHeight="true" outlineLevel="0" collapsed="false">
      <c r="A16" s="79" t="s">
        <v>78</v>
      </c>
      <c r="B16" s="80"/>
      <c r="C16" s="81"/>
      <c r="D16" s="82" t="s">
        <v>66</v>
      </c>
      <c r="E16" s="83" t="s">
        <v>66</v>
      </c>
      <c r="F16" s="83" t="s">
        <v>66</v>
      </c>
      <c r="G16" s="84" t="s">
        <v>66</v>
      </c>
      <c r="H16" s="84" t="s">
        <v>66</v>
      </c>
      <c r="I16" s="82" t="n">
        <f aca="false">SUM(I13:I15)</f>
        <v>0</v>
      </c>
      <c r="J16" s="82" t="n">
        <f aca="false">SUM(J15:J15)</f>
        <v>0</v>
      </c>
      <c r="K16" s="83"/>
      <c r="L16" s="83"/>
    </row>
    <row r="17" customFormat="false" ht="9" hidden="false" customHeight="false" outlineLevel="0" collapsed="false">
      <c r="A17" s="155"/>
      <c r="B17" s="156"/>
      <c r="C17" s="157"/>
      <c r="D17" s="158"/>
      <c r="E17" s="155"/>
      <c r="F17" s="155"/>
      <c r="G17" s="159"/>
      <c r="H17" s="158"/>
      <c r="I17" s="160"/>
      <c r="J17" s="161"/>
      <c r="K17" s="161"/>
      <c r="L17" s="37"/>
    </row>
    <row r="18" customFormat="false" ht="9" hidden="false" customHeight="false" outlineLevel="0" collapsed="false">
      <c r="A18" s="61" t="s">
        <v>79</v>
      </c>
      <c r="B18" s="67"/>
      <c r="C18" s="68"/>
      <c r="D18" s="91"/>
      <c r="E18" s="69"/>
      <c r="F18" s="91"/>
      <c r="G18" s="92"/>
      <c r="H18" s="70"/>
      <c r="I18" s="91"/>
      <c r="J18" s="92"/>
      <c r="K18" s="92"/>
      <c r="L18" s="64"/>
    </row>
    <row r="19" customFormat="false" ht="12.5" hidden="false" customHeight="false" outlineLevel="0" collapsed="false">
      <c r="A19" s="66"/>
      <c r="B19" s="67"/>
      <c r="C19" s="162"/>
      <c r="D19" s="71"/>
      <c r="E19" s="75"/>
      <c r="F19" s="69"/>
      <c r="G19" s="92"/>
      <c r="H19" s="70"/>
      <c r="I19" s="163"/>
      <c r="J19" s="164"/>
      <c r="K19" s="66"/>
      <c r="L19" s="66"/>
      <c r="M19" s="73"/>
      <c r="O19" s="73"/>
      <c r="P19" s="0"/>
      <c r="Q19" s="96"/>
      <c r="R19" s="9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66"/>
      <c r="B20" s="67"/>
      <c r="C20" s="71"/>
      <c r="D20" s="71"/>
      <c r="E20" s="75"/>
      <c r="F20" s="69"/>
      <c r="G20" s="92"/>
      <c r="H20" s="70"/>
      <c r="I20" s="163"/>
      <c r="J20" s="164"/>
      <c r="K20" s="66"/>
      <c r="L20" s="66"/>
      <c r="M20" s="73"/>
      <c r="O20" s="73"/>
      <c r="P20" s="0"/>
      <c r="Q20" s="96"/>
      <c r="R20" s="9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5" hidden="false" customHeight="true" outlineLevel="0" collapsed="false">
      <c r="A21" s="79" t="s">
        <v>96</v>
      </c>
      <c r="B21" s="80"/>
      <c r="C21" s="81"/>
      <c r="D21" s="82" t="s">
        <v>66</v>
      </c>
      <c r="E21" s="83" t="s">
        <v>66</v>
      </c>
      <c r="F21" s="83" t="s">
        <v>66</v>
      </c>
      <c r="G21" s="84" t="s">
        <v>66</v>
      </c>
      <c r="H21" s="84" t="s">
        <v>66</v>
      </c>
      <c r="I21" s="82" t="n">
        <f aca="false">SUM(I18:I20)</f>
        <v>0</v>
      </c>
      <c r="J21" s="82" t="n">
        <f aca="false">SUM(J18:J20)</f>
        <v>0</v>
      </c>
      <c r="K21" s="83"/>
      <c r="L21" s="83"/>
    </row>
    <row r="22" customFormat="false" ht="9" hidden="false" customHeight="false" outlineLevel="0" collapsed="false">
      <c r="A22" s="155"/>
      <c r="B22" s="156"/>
      <c r="C22" s="157"/>
      <c r="D22" s="158"/>
      <c r="E22" s="155"/>
      <c r="F22" s="155"/>
      <c r="G22" s="159"/>
      <c r="H22" s="158"/>
      <c r="I22" s="160"/>
      <c r="J22" s="161"/>
      <c r="K22" s="161"/>
      <c r="L22" s="37"/>
    </row>
    <row r="23" customFormat="false" ht="9" hidden="false" customHeight="false" outlineLevel="0" collapsed="false">
      <c r="A23" s="61" t="s">
        <v>97</v>
      </c>
      <c r="B23" s="67"/>
      <c r="C23" s="92"/>
      <c r="D23" s="92"/>
      <c r="E23" s="92"/>
      <c r="F23" s="92"/>
      <c r="G23" s="92"/>
      <c r="H23" s="92"/>
      <c r="I23" s="92"/>
      <c r="J23" s="92"/>
      <c r="K23" s="92"/>
      <c r="L23" s="154"/>
    </row>
    <row r="24" customFormat="false" ht="12.5" hidden="false" customHeight="false" outlineLevel="0" collapsed="false">
      <c r="A24" s="66" t="s">
        <v>300</v>
      </c>
      <c r="B24" s="67" t="n">
        <v>45553</v>
      </c>
      <c r="C24" s="153" t="s">
        <v>66</v>
      </c>
      <c r="D24" s="69" t="s">
        <v>66</v>
      </c>
      <c r="E24" s="71" t="s">
        <v>301</v>
      </c>
      <c r="F24" s="69" t="s">
        <v>66</v>
      </c>
      <c r="G24" s="70" t="s">
        <v>66</v>
      </c>
      <c r="H24" s="70" t="s">
        <v>66</v>
      </c>
      <c r="I24" s="69" t="s">
        <v>66</v>
      </c>
      <c r="J24" s="69" t="s">
        <v>66</v>
      </c>
      <c r="K24" s="66"/>
      <c r="L24" s="66" t="s">
        <v>302</v>
      </c>
      <c r="M24" s="73"/>
      <c r="O24" s="73"/>
      <c r="P24" s="0"/>
      <c r="Q24" s="96"/>
      <c r="R24" s="9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66"/>
      <c r="B25" s="67"/>
      <c r="C25" s="68"/>
      <c r="D25" s="91"/>
      <c r="E25" s="69"/>
      <c r="F25" s="91"/>
      <c r="G25" s="92"/>
      <c r="H25" s="70"/>
      <c r="I25" s="91"/>
      <c r="J25" s="64"/>
      <c r="K25" s="64"/>
      <c r="L25" s="64"/>
      <c r="M25" s="73"/>
      <c r="O25" s="73"/>
      <c r="P25" s="0"/>
      <c r="Q25" s="96"/>
      <c r="R25" s="9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66"/>
      <c r="B26" s="67"/>
      <c r="C26" s="68"/>
      <c r="D26" s="91"/>
      <c r="E26" s="69"/>
      <c r="F26" s="91"/>
      <c r="G26" s="92"/>
      <c r="H26" s="70"/>
      <c r="I26" s="91"/>
      <c r="J26" s="66"/>
      <c r="K26" s="66"/>
      <c r="L26" s="66"/>
      <c r="M26" s="73"/>
      <c r="O26" s="73"/>
      <c r="P26" s="0"/>
      <c r="Q26" s="96"/>
      <c r="R26" s="9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5" hidden="false" customHeight="true" outlineLevel="0" collapsed="false">
      <c r="A27" s="79" t="s">
        <v>112</v>
      </c>
      <c r="B27" s="80"/>
      <c r="C27" s="81"/>
      <c r="D27" s="82" t="s">
        <v>66</v>
      </c>
      <c r="E27" s="83" t="s">
        <v>66</v>
      </c>
      <c r="F27" s="83" t="s">
        <v>66</v>
      </c>
      <c r="G27" s="84" t="s">
        <v>66</v>
      </c>
      <c r="H27" s="84" t="s">
        <v>66</v>
      </c>
      <c r="I27" s="82" t="n">
        <f aca="false">SUM(I23:I26)</f>
        <v>0</v>
      </c>
      <c r="J27" s="82" t="n">
        <f aca="false">SUM(J23:J26)</f>
        <v>0</v>
      </c>
      <c r="K27" s="83"/>
      <c r="L27" s="83"/>
    </row>
    <row r="28" customFormat="false" ht="9" hidden="false" customHeight="false" outlineLevel="0" collapsed="false">
      <c r="A28" s="155"/>
      <c r="B28" s="156"/>
      <c r="C28" s="157"/>
      <c r="D28" s="158"/>
      <c r="E28" s="155"/>
      <c r="F28" s="155"/>
      <c r="G28" s="159"/>
      <c r="H28" s="158"/>
      <c r="I28" s="160"/>
      <c r="J28" s="161"/>
      <c r="K28" s="161"/>
      <c r="L28" s="37"/>
    </row>
    <row r="29" customFormat="false" ht="9" hidden="false" customHeight="false" outlineLevel="0" collapsed="false">
      <c r="A29" s="61" t="s">
        <v>113</v>
      </c>
      <c r="B29" s="67"/>
      <c r="C29" s="68"/>
      <c r="D29" s="91"/>
      <c r="E29" s="69"/>
      <c r="F29" s="91"/>
      <c r="G29" s="92"/>
      <c r="H29" s="70"/>
      <c r="I29" s="91"/>
      <c r="J29" s="92"/>
      <c r="K29" s="92"/>
      <c r="L29" s="64"/>
    </row>
    <row r="30" customFormat="false" ht="12.5" hidden="false" customHeight="false" outlineLevel="0" collapsed="false">
      <c r="A30" s="66"/>
      <c r="B30" s="67"/>
      <c r="C30" s="68"/>
      <c r="D30" s="91"/>
      <c r="E30" s="69"/>
      <c r="F30" s="91"/>
      <c r="G30" s="92"/>
      <c r="H30" s="70"/>
      <c r="I30" s="91"/>
      <c r="J30" s="66"/>
      <c r="K30" s="66"/>
      <c r="L30" s="66"/>
      <c r="M30" s="73"/>
      <c r="O30" s="73"/>
      <c r="P30" s="0"/>
      <c r="Q30" s="96"/>
      <c r="R30" s="9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66"/>
      <c r="B31" s="67"/>
      <c r="C31" s="68"/>
      <c r="D31" s="91"/>
      <c r="E31" s="69"/>
      <c r="F31" s="91"/>
      <c r="G31" s="92"/>
      <c r="H31" s="70"/>
      <c r="I31" s="91"/>
      <c r="J31" s="64"/>
      <c r="K31" s="64"/>
      <c r="L31" s="64"/>
      <c r="M31" s="73"/>
      <c r="O31" s="73"/>
      <c r="P31" s="0"/>
      <c r="Q31" s="96"/>
      <c r="R31" s="9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5" hidden="false" customHeight="true" outlineLevel="0" collapsed="false">
      <c r="A32" s="79" t="s">
        <v>123</v>
      </c>
      <c r="B32" s="80"/>
      <c r="C32" s="81"/>
      <c r="D32" s="82" t="s">
        <v>66</v>
      </c>
      <c r="E32" s="83" t="s">
        <v>66</v>
      </c>
      <c r="F32" s="83" t="s">
        <v>66</v>
      </c>
      <c r="G32" s="84" t="s">
        <v>66</v>
      </c>
      <c r="H32" s="84" t="s">
        <v>66</v>
      </c>
      <c r="I32" s="82" t="n">
        <f aca="false">SUM(I29:I31)</f>
        <v>0</v>
      </c>
      <c r="J32" s="82" t="n">
        <v>0</v>
      </c>
      <c r="K32" s="83"/>
      <c r="L32" s="83"/>
    </row>
    <row r="33" customFormat="false" ht="9" hidden="false" customHeight="false" outlineLevel="0" collapsed="false">
      <c r="A33" s="155"/>
      <c r="B33" s="156"/>
      <c r="C33" s="157"/>
      <c r="D33" s="158"/>
      <c r="E33" s="155"/>
      <c r="F33" s="155"/>
      <c r="G33" s="159"/>
      <c r="H33" s="158"/>
      <c r="I33" s="160"/>
      <c r="J33" s="161"/>
      <c r="K33" s="161"/>
      <c r="L33" s="37"/>
    </row>
    <row r="34" customFormat="false" ht="9" hidden="false" customHeight="false" outlineLevel="0" collapsed="false">
      <c r="A34" s="61" t="s">
        <v>124</v>
      </c>
      <c r="B34" s="90"/>
      <c r="C34" s="68"/>
      <c r="D34" s="91"/>
      <c r="E34" s="69"/>
      <c r="F34" s="91"/>
      <c r="G34" s="92"/>
      <c r="H34" s="70"/>
      <c r="I34" s="91"/>
      <c r="J34" s="92"/>
      <c r="K34" s="92"/>
      <c r="L34" s="64"/>
    </row>
    <row r="35" customFormat="false" ht="12.5" hidden="false" customHeight="false" outlineLevel="0" collapsed="false">
      <c r="A35" s="66"/>
      <c r="B35" s="67"/>
      <c r="C35" s="68"/>
      <c r="D35" s="91"/>
      <c r="E35" s="69"/>
      <c r="F35" s="91"/>
      <c r="G35" s="92"/>
      <c r="H35" s="70"/>
      <c r="I35" s="91"/>
      <c r="J35" s="66"/>
      <c r="K35" s="66"/>
      <c r="L35" s="66"/>
      <c r="M35" s="73"/>
      <c r="O35" s="73"/>
      <c r="P35" s="0"/>
      <c r="Q35" s="96"/>
      <c r="R35" s="9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66"/>
      <c r="B36" s="67"/>
      <c r="C36" s="68"/>
      <c r="D36" s="91"/>
      <c r="E36" s="69"/>
      <c r="F36" s="91"/>
      <c r="G36" s="92"/>
      <c r="H36" s="70"/>
      <c r="I36" s="91"/>
      <c r="J36" s="66"/>
      <c r="K36" s="66"/>
      <c r="L36" s="66"/>
      <c r="M36" s="73"/>
      <c r="O36" s="73"/>
      <c r="P36" s="0"/>
      <c r="Q36" s="96"/>
      <c r="R36" s="9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5" hidden="false" customHeight="true" outlineLevel="0" collapsed="false">
      <c r="A37" s="79" t="s">
        <v>129</v>
      </c>
      <c r="B37" s="80"/>
      <c r="C37" s="81"/>
      <c r="D37" s="82" t="s">
        <v>66</v>
      </c>
      <c r="E37" s="83" t="s">
        <v>66</v>
      </c>
      <c r="F37" s="83" t="s">
        <v>66</v>
      </c>
      <c r="G37" s="84" t="s">
        <v>66</v>
      </c>
      <c r="H37" s="84"/>
      <c r="I37" s="82" t="n">
        <f aca="false">SUM(I34:I36)</f>
        <v>0</v>
      </c>
      <c r="J37" s="82" t="n">
        <v>0</v>
      </c>
      <c r="K37" s="83"/>
      <c r="L37" s="83"/>
    </row>
    <row r="38" customFormat="false" ht="9" hidden="false" customHeight="false" outlineLevel="0" collapsed="false">
      <c r="A38" s="155"/>
      <c r="B38" s="156"/>
      <c r="C38" s="157"/>
      <c r="D38" s="158"/>
      <c r="E38" s="155"/>
      <c r="F38" s="155"/>
      <c r="G38" s="159"/>
      <c r="H38" s="158"/>
      <c r="I38" s="160"/>
      <c r="J38" s="161"/>
      <c r="K38" s="161"/>
      <c r="L38" s="37"/>
    </row>
    <row r="39" customFormat="false" ht="9" hidden="false" customHeight="false" outlineLevel="0" collapsed="false">
      <c r="A39" s="61" t="s">
        <v>130</v>
      </c>
      <c r="B39" s="90"/>
      <c r="C39" s="68"/>
      <c r="D39" s="91"/>
      <c r="E39" s="69"/>
      <c r="F39" s="91"/>
      <c r="G39" s="92"/>
      <c r="H39" s="70"/>
      <c r="I39" s="91"/>
      <c r="J39" s="92"/>
      <c r="K39" s="92"/>
      <c r="L39" s="64"/>
    </row>
    <row r="40" customFormat="false" ht="12.5" hidden="false" customHeight="false" outlineLevel="0" collapsed="false">
      <c r="A40" s="66"/>
      <c r="B40" s="67"/>
      <c r="C40" s="68"/>
      <c r="D40" s="91"/>
      <c r="E40" s="69"/>
      <c r="F40" s="91"/>
      <c r="G40" s="92"/>
      <c r="H40" s="70"/>
      <c r="I40" s="91"/>
      <c r="J40" s="66"/>
      <c r="K40" s="66"/>
      <c r="L40" s="66"/>
      <c r="M40" s="73"/>
      <c r="O40" s="73"/>
      <c r="P40" s="0"/>
      <c r="Q40" s="96"/>
      <c r="R40" s="9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66"/>
      <c r="B41" s="67"/>
      <c r="C41" s="68"/>
      <c r="D41" s="91"/>
      <c r="E41" s="69"/>
      <c r="F41" s="91"/>
      <c r="G41" s="92"/>
      <c r="H41" s="70"/>
      <c r="I41" s="91"/>
      <c r="J41" s="66"/>
      <c r="K41" s="66"/>
      <c r="L41" s="66"/>
      <c r="M41" s="73"/>
      <c r="O41" s="73"/>
      <c r="P41" s="0"/>
      <c r="Q41" s="96"/>
      <c r="R41" s="9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5" hidden="false" customHeight="true" outlineLevel="0" collapsed="false">
      <c r="A42" s="79" t="s">
        <v>134</v>
      </c>
      <c r="B42" s="80"/>
      <c r="C42" s="81"/>
      <c r="D42" s="82" t="s">
        <v>66</v>
      </c>
      <c r="E42" s="83" t="s">
        <v>66</v>
      </c>
      <c r="F42" s="83" t="s">
        <v>66</v>
      </c>
      <c r="G42" s="84" t="s">
        <v>66</v>
      </c>
      <c r="H42" s="84" t="s">
        <v>66</v>
      </c>
      <c r="I42" s="82" t="n">
        <f aca="false">SUM(I38:I41)</f>
        <v>0</v>
      </c>
      <c r="J42" s="82" t="n">
        <v>0</v>
      </c>
      <c r="K42" s="83"/>
      <c r="L42" s="83"/>
    </row>
    <row r="43" customFormat="false" ht="9" hidden="false" customHeight="false" outlineLevel="0" collapsed="false">
      <c r="A43" s="155"/>
      <c r="B43" s="156"/>
      <c r="C43" s="157"/>
      <c r="D43" s="158"/>
      <c r="E43" s="155"/>
      <c r="F43" s="155"/>
      <c r="G43" s="159"/>
      <c r="H43" s="158"/>
      <c r="I43" s="160"/>
      <c r="J43" s="161"/>
      <c r="K43" s="161"/>
      <c r="L43" s="37"/>
    </row>
    <row r="44" customFormat="false" ht="9" hidden="false" customHeight="false" outlineLevel="0" collapsed="false">
      <c r="A44" s="61" t="s">
        <v>135</v>
      </c>
      <c r="B44" s="90"/>
      <c r="C44" s="68"/>
      <c r="D44" s="91" t="s">
        <v>303</v>
      </c>
      <c r="E44" s="69"/>
      <c r="F44" s="91"/>
      <c r="G44" s="92"/>
      <c r="H44" s="70"/>
      <c r="I44" s="91"/>
      <c r="J44" s="92"/>
      <c r="K44" s="92"/>
      <c r="L44" s="64"/>
    </row>
    <row r="45" customFormat="false" ht="12.5" hidden="false" customHeight="false" outlineLevel="0" collapsed="false">
      <c r="A45" s="66" t="s">
        <v>304</v>
      </c>
      <c r="B45" s="67" t="n">
        <v>45412</v>
      </c>
      <c r="C45" s="153" t="s">
        <v>66</v>
      </c>
      <c r="D45" s="69" t="s">
        <v>66</v>
      </c>
      <c r="E45" s="71" t="n">
        <v>315491100</v>
      </c>
      <c r="F45" s="69" t="s">
        <v>66</v>
      </c>
      <c r="G45" s="70" t="s">
        <v>66</v>
      </c>
      <c r="H45" s="70" t="s">
        <v>66</v>
      </c>
      <c r="I45" s="91" t="n">
        <v>10</v>
      </c>
      <c r="J45" s="69" t="s">
        <v>66</v>
      </c>
      <c r="K45" s="66"/>
      <c r="L45" s="66" t="s">
        <v>305</v>
      </c>
      <c r="M45" s="73"/>
      <c r="O45" s="73"/>
      <c r="P45" s="0"/>
      <c r="Q45" s="96"/>
      <c r="R45" s="9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66"/>
      <c r="B46" s="67"/>
      <c r="C46" s="68"/>
      <c r="D46" s="91"/>
      <c r="E46" s="69"/>
      <c r="F46" s="91"/>
      <c r="G46" s="92"/>
      <c r="H46" s="70"/>
      <c r="I46" s="91"/>
      <c r="J46" s="66"/>
      <c r="K46" s="66"/>
      <c r="L46" s="66"/>
      <c r="M46" s="73"/>
      <c r="O46" s="73"/>
      <c r="P46" s="0"/>
      <c r="Q46" s="96"/>
      <c r="R46" s="9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66"/>
      <c r="B47" s="67"/>
      <c r="C47" s="68"/>
      <c r="D47" s="91"/>
      <c r="E47" s="69"/>
      <c r="F47" s="91"/>
      <c r="G47" s="92"/>
      <c r="H47" s="70"/>
      <c r="I47" s="91"/>
      <c r="J47" s="66"/>
      <c r="K47" s="66"/>
      <c r="L47" s="66"/>
      <c r="M47" s="73"/>
      <c r="O47" s="73"/>
      <c r="P47" s="0"/>
      <c r="Q47" s="96"/>
      <c r="R47" s="9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5" hidden="false" customHeight="true" outlineLevel="0" collapsed="false">
      <c r="A48" s="79" t="s">
        <v>220</v>
      </c>
      <c r="B48" s="80"/>
      <c r="C48" s="81"/>
      <c r="D48" s="82" t="s">
        <v>66</v>
      </c>
      <c r="E48" s="83" t="s">
        <v>66</v>
      </c>
      <c r="F48" s="83" t="s">
        <v>66</v>
      </c>
      <c r="G48" s="84" t="s">
        <v>66</v>
      </c>
      <c r="H48" s="84" t="s">
        <v>66</v>
      </c>
      <c r="I48" s="82" t="n">
        <f aca="false">SUM(I43:I47)</f>
        <v>10</v>
      </c>
      <c r="J48" s="82" t="n">
        <f aca="false">SUM(J47:J47)</f>
        <v>0</v>
      </c>
      <c r="K48" s="83"/>
      <c r="L48" s="83"/>
    </row>
    <row r="49" customFormat="false" ht="9" hidden="false" customHeight="false" outlineLevel="0" collapsed="false">
      <c r="A49" s="155"/>
      <c r="B49" s="156"/>
      <c r="C49" s="157"/>
      <c r="D49" s="158"/>
      <c r="E49" s="155"/>
      <c r="F49" s="155"/>
      <c r="G49" s="159"/>
      <c r="H49" s="158"/>
      <c r="I49" s="160"/>
      <c r="J49" s="161"/>
      <c r="K49" s="161"/>
      <c r="L49" s="37"/>
    </row>
    <row r="50" customFormat="false" ht="9" hidden="false" customHeight="false" outlineLevel="0" collapsed="false">
      <c r="A50" s="61" t="s">
        <v>221</v>
      </c>
      <c r="B50" s="67"/>
      <c r="C50" s="68"/>
      <c r="D50" s="91"/>
      <c r="E50" s="69"/>
      <c r="F50" s="91"/>
      <c r="G50" s="92"/>
      <c r="H50" s="70"/>
      <c r="I50" s="91"/>
      <c r="J50" s="92"/>
      <c r="K50" s="92"/>
      <c r="L50" s="64"/>
    </row>
    <row r="51" customFormat="false" ht="12.5" hidden="false" customHeight="false" outlineLevel="0" collapsed="false">
      <c r="A51" s="66"/>
      <c r="B51" s="67"/>
      <c r="C51" s="68"/>
      <c r="D51" s="91"/>
      <c r="E51" s="69"/>
      <c r="F51" s="91"/>
      <c r="G51" s="92"/>
      <c r="H51" s="70"/>
      <c r="I51" s="91"/>
      <c r="J51" s="66"/>
      <c r="K51" s="66"/>
      <c r="L51" s="66"/>
      <c r="M51" s="73"/>
      <c r="O51" s="73"/>
      <c r="P51" s="0"/>
      <c r="Q51" s="96"/>
      <c r="R51" s="9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66"/>
      <c r="B52" s="67"/>
      <c r="C52" s="68"/>
      <c r="D52" s="91"/>
      <c r="E52" s="69"/>
      <c r="F52" s="91"/>
      <c r="G52" s="92"/>
      <c r="H52" s="70"/>
      <c r="I52" s="91"/>
      <c r="J52" s="64"/>
      <c r="K52" s="64"/>
      <c r="L52" s="64"/>
      <c r="M52" s="73"/>
      <c r="O52" s="73"/>
      <c r="P52" s="0"/>
      <c r="Q52" s="96"/>
      <c r="R52" s="9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5" hidden="false" customHeight="true" outlineLevel="0" collapsed="false">
      <c r="A53" s="79" t="s">
        <v>222</v>
      </c>
      <c r="B53" s="80"/>
      <c r="C53" s="81"/>
      <c r="D53" s="82" t="s">
        <v>66</v>
      </c>
      <c r="E53" s="83" t="s">
        <v>66</v>
      </c>
      <c r="F53" s="83" t="s">
        <v>66</v>
      </c>
      <c r="G53" s="84" t="s">
        <v>66</v>
      </c>
      <c r="H53" s="84" t="s">
        <v>66</v>
      </c>
      <c r="I53" s="82" t="n">
        <f aca="false">SUM(I49:I51)</f>
        <v>0</v>
      </c>
      <c r="J53" s="82" t="n">
        <v>0</v>
      </c>
      <c r="K53" s="83"/>
      <c r="L53" s="83"/>
    </row>
    <row r="54" customFormat="false" ht="9" hidden="false" customHeight="false" outlineLevel="0" collapsed="false">
      <c r="A54" s="155"/>
      <c r="B54" s="156"/>
      <c r="C54" s="157"/>
      <c r="D54" s="158"/>
      <c r="E54" s="155"/>
      <c r="F54" s="155"/>
      <c r="G54" s="159"/>
      <c r="H54" s="158"/>
      <c r="I54" s="160"/>
      <c r="J54" s="161"/>
      <c r="K54" s="161"/>
      <c r="L54" s="37"/>
    </row>
    <row r="55" customFormat="false" ht="9" hidden="false" customHeight="false" outlineLevel="0" collapsed="false">
      <c r="A55" s="61" t="s">
        <v>223</v>
      </c>
      <c r="B55" s="67"/>
      <c r="C55" s="68"/>
      <c r="D55" s="91"/>
      <c r="E55" s="69"/>
      <c r="F55" s="91"/>
      <c r="G55" s="92"/>
      <c r="H55" s="70"/>
      <c r="I55" s="91"/>
      <c r="J55" s="92"/>
      <c r="K55" s="92"/>
      <c r="L55" s="64"/>
    </row>
    <row r="56" customFormat="false" ht="12.5" hidden="false" customHeight="false" outlineLevel="0" collapsed="false">
      <c r="A56" s="66"/>
      <c r="B56" s="67"/>
      <c r="C56" s="153"/>
      <c r="D56" s="69"/>
      <c r="E56" s="75"/>
      <c r="F56" s="69"/>
      <c r="G56" s="70"/>
      <c r="H56" s="70"/>
      <c r="I56" s="69"/>
      <c r="J56" s="69"/>
      <c r="K56" s="66"/>
      <c r="L56" s="165"/>
      <c r="M56" s="73"/>
      <c r="O56" s="73"/>
      <c r="P56" s="0"/>
      <c r="Q56" s="96"/>
      <c r="R56" s="9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66"/>
      <c r="B57" s="67"/>
      <c r="C57" s="68"/>
      <c r="D57" s="91"/>
      <c r="E57" s="69"/>
      <c r="F57" s="91"/>
      <c r="G57" s="92"/>
      <c r="H57" s="70"/>
      <c r="I57" s="91"/>
      <c r="J57" s="64"/>
      <c r="K57" s="64"/>
      <c r="L57" s="64"/>
      <c r="M57" s="73"/>
      <c r="O57" s="73"/>
      <c r="P57" s="0"/>
      <c r="Q57" s="96"/>
      <c r="R57" s="9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5" hidden="false" customHeight="true" outlineLevel="0" collapsed="false">
      <c r="A58" s="79" t="s">
        <v>277</v>
      </c>
      <c r="B58" s="80"/>
      <c r="C58" s="81"/>
      <c r="D58" s="82" t="s">
        <v>66</v>
      </c>
      <c r="E58" s="83" t="s">
        <v>66</v>
      </c>
      <c r="F58" s="83" t="s">
        <v>66</v>
      </c>
      <c r="G58" s="84" t="s">
        <v>66</v>
      </c>
      <c r="H58" s="84" t="s">
        <v>66</v>
      </c>
      <c r="I58" s="82" t="n">
        <f aca="false">SUM(I55:I57)</f>
        <v>0</v>
      </c>
      <c r="J58" s="82" t="n">
        <v>0</v>
      </c>
      <c r="K58" s="83"/>
      <c r="L58" s="83"/>
    </row>
    <row r="59" customFormat="false" ht="9" hidden="false" customHeight="false" outlineLevel="0" collapsed="false">
      <c r="A59" s="155"/>
      <c r="B59" s="156" t="s">
        <v>303</v>
      </c>
      <c r="C59" s="157"/>
      <c r="D59" s="158"/>
      <c r="E59" s="155"/>
      <c r="F59" s="155"/>
      <c r="G59" s="159"/>
      <c r="H59" s="158"/>
      <c r="I59" s="160"/>
      <c r="J59" s="161"/>
      <c r="K59" s="161"/>
      <c r="L59" s="37"/>
    </row>
    <row r="60" customFormat="false" ht="9" hidden="false" customHeight="false" outlineLevel="0" collapsed="false">
      <c r="A60" s="61" t="s">
        <v>278</v>
      </c>
      <c r="B60" s="67"/>
      <c r="C60" s="68"/>
      <c r="D60" s="91"/>
      <c r="E60" s="69"/>
      <c r="F60" s="91"/>
      <c r="G60" s="92"/>
      <c r="H60" s="70"/>
      <c r="I60" s="91"/>
      <c r="J60" s="92"/>
      <c r="K60" s="92"/>
      <c r="L60" s="64"/>
    </row>
    <row r="61" customFormat="false" ht="12.5" hidden="false" customHeight="false" outlineLevel="0" collapsed="false">
      <c r="A61" s="66" t="s">
        <v>303</v>
      </c>
      <c r="B61" s="67"/>
      <c r="C61" s="68"/>
      <c r="D61" s="91"/>
      <c r="E61" s="69"/>
      <c r="F61" s="91"/>
      <c r="G61" s="92"/>
      <c r="H61" s="70"/>
      <c r="I61" s="91"/>
      <c r="J61" s="66"/>
      <c r="K61" s="66"/>
      <c r="L61" s="66"/>
      <c r="M61" s="73"/>
      <c r="O61" s="73"/>
      <c r="P61" s="0"/>
      <c r="Q61" s="96"/>
      <c r="R61" s="96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66"/>
      <c r="B62" s="67"/>
      <c r="C62" s="68"/>
      <c r="D62" s="91"/>
      <c r="E62" s="69"/>
      <c r="F62" s="91"/>
      <c r="G62" s="92"/>
      <c r="H62" s="70"/>
      <c r="I62" s="91"/>
      <c r="J62" s="64"/>
      <c r="K62" s="64"/>
      <c r="L62" s="64"/>
      <c r="M62" s="73"/>
      <c r="O62" s="73"/>
      <c r="P62" s="0"/>
      <c r="Q62" s="96"/>
      <c r="R62" s="96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5" hidden="false" customHeight="true" outlineLevel="0" collapsed="false">
      <c r="A63" s="79" t="s">
        <v>279</v>
      </c>
      <c r="B63" s="80"/>
      <c r="C63" s="81"/>
      <c r="D63" s="82" t="s">
        <v>66</v>
      </c>
      <c r="E63" s="83" t="s">
        <v>66</v>
      </c>
      <c r="F63" s="83" t="s">
        <v>66</v>
      </c>
      <c r="G63" s="84" t="s">
        <v>66</v>
      </c>
      <c r="H63" s="84" t="s">
        <v>66</v>
      </c>
      <c r="I63" s="82" t="n">
        <f aca="false">SUM(I59:I61)</f>
        <v>0</v>
      </c>
      <c r="J63" s="82" t="n">
        <f aca="false">SUM(J61:J61)</f>
        <v>0</v>
      </c>
      <c r="K63" s="83"/>
      <c r="L63" s="83"/>
    </row>
    <row r="64" customFormat="false" ht="9" hidden="false" customHeight="false" outlineLevel="0" collapsed="false">
      <c r="A64" s="155"/>
      <c r="B64" s="156" t="s">
        <v>303</v>
      </c>
      <c r="C64" s="157"/>
      <c r="D64" s="158"/>
      <c r="E64" s="155"/>
      <c r="F64" s="155"/>
      <c r="G64" s="159"/>
      <c r="H64" s="158"/>
      <c r="I64" s="160"/>
      <c r="J64" s="161"/>
      <c r="K64" s="161"/>
      <c r="L64" s="37"/>
    </row>
    <row r="65" customFormat="false" ht="13" hidden="false" customHeight="true" outlineLevel="0" collapsed="false">
      <c r="A65" s="166" t="s">
        <v>306</v>
      </c>
      <c r="B65" s="167"/>
      <c r="C65" s="166"/>
      <c r="D65" s="166" t="s">
        <v>66</v>
      </c>
      <c r="E65" s="166" t="s">
        <v>66</v>
      </c>
      <c r="F65" s="166" t="s">
        <v>66</v>
      </c>
      <c r="G65" s="166" t="s">
        <v>66</v>
      </c>
      <c r="H65" s="166" t="s">
        <v>66</v>
      </c>
      <c r="I65" s="168" t="n">
        <f aca="false">I11+I16+I21+I27+I32+I37+I42+I48+I53+I58+I63</f>
        <v>10</v>
      </c>
      <c r="J65" s="168" t="n">
        <f aca="false">J11+J16+J21+J27+J32+J37+J42+J48++J53+J58+J63</f>
        <v>0</v>
      </c>
      <c r="K65" s="166"/>
      <c r="L65" s="166"/>
    </row>
    <row r="66" customFormat="false" ht="9" hidden="false" customHeight="false" outlineLevel="0" collapsed="false">
      <c r="A66" s="169"/>
      <c r="B66" s="170"/>
      <c r="C66" s="171"/>
      <c r="D66" s="172"/>
      <c r="E66" s="172"/>
      <c r="F66" s="172"/>
      <c r="G66" s="172"/>
      <c r="H66" s="172"/>
      <c r="I66" s="172"/>
      <c r="J66" s="172"/>
      <c r="K66" s="72"/>
      <c r="L66" s="73"/>
    </row>
    <row r="67" customFormat="false" ht="9" hidden="false" customHeight="false" outlineLevel="0" collapsed="false">
      <c r="A67" s="173" t="s">
        <v>281</v>
      </c>
      <c r="B67" s="40"/>
      <c r="C67" s="41"/>
      <c r="D67" s="42"/>
      <c r="E67" s="42"/>
      <c r="F67" s="42"/>
      <c r="G67" s="42"/>
      <c r="H67" s="42"/>
      <c r="I67" s="42"/>
      <c r="J67" s="42"/>
      <c r="K67" s="72"/>
      <c r="L67" s="73"/>
    </row>
    <row r="68" customFormat="false" ht="9" hidden="false" customHeight="false" outlineLevel="0" collapsed="false">
      <c r="A68" s="174"/>
      <c r="B68" s="170"/>
      <c r="C68" s="172"/>
      <c r="D68" s="172"/>
      <c r="E68" s="172"/>
      <c r="F68" s="172"/>
      <c r="G68" s="172"/>
      <c r="H68" s="172"/>
      <c r="I68" s="172"/>
      <c r="J68" s="174"/>
      <c r="K68" s="72"/>
      <c r="L68" s="73"/>
    </row>
  </sheetData>
  <mergeCells count="1">
    <mergeCell ref="A4:H4"/>
  </mergeCells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74" width="22.53"/>
    <col collapsed="false" customWidth="true" hidden="false" outlineLevel="0" max="2" min="2" style="175" width="10.26"/>
    <col collapsed="false" customWidth="true" hidden="false" outlineLevel="0" max="3" min="3" style="176" width="16.72"/>
    <col collapsed="false" customWidth="true" hidden="false" outlineLevel="0" max="4" min="4" style="74" width="9.99"/>
    <col collapsed="false" customWidth="true" hidden="false" outlineLevel="0" max="5" min="5" style="177" width="12.72"/>
    <col collapsed="false" customWidth="true" hidden="false" outlineLevel="0" max="6" min="6" style="42" width="0.44"/>
    <col collapsed="false" customWidth="true" hidden="false" outlineLevel="0" max="7" min="7" style="178" width="114.17"/>
    <col collapsed="false" customWidth="false" hidden="false" outlineLevel="0" max="8" min="8" style="74" width="9.17"/>
    <col collapsed="false" customWidth="true" hidden="false" outlineLevel="0" max="9" min="9" style="74" width="10.81"/>
    <col collapsed="false" customWidth="false" hidden="false" outlineLevel="0" max="257" min="10" style="74" width="9.17"/>
  </cols>
  <sheetData>
    <row r="1" customFormat="false" ht="12.5" hidden="false" customHeight="false" outlineLevel="0" collapsed="false">
      <c r="A1" s="39" t="s">
        <v>44</v>
      </c>
      <c r="C1" s="179"/>
      <c r="E1" s="180"/>
      <c r="F1" s="181"/>
      <c r="G1" s="182"/>
    </row>
    <row r="2" customFormat="false" ht="14" hidden="false" customHeight="false" outlineLevel="0" collapsed="false">
      <c r="A2" s="44"/>
    </row>
    <row r="3" customFormat="false" ht="9" hidden="false" customHeight="false" outlineLevel="0" collapsed="false">
      <c r="A3" s="137"/>
    </row>
    <row r="4" customFormat="false" ht="9" hidden="false" customHeight="false" outlineLevel="0" collapsed="false">
      <c r="A4" s="138" t="str">
        <f aca="false">"Slettede selskaber, år til ultimo "&amp;TEXT(MAX(Emissioner!B:B),"mmmmmmm e")</f>
        <v>Slettede selskaber, år til ultimo K09 785</v>
      </c>
      <c r="B4" s="46"/>
      <c r="C4" s="138"/>
      <c r="D4" s="138"/>
      <c r="E4" s="138"/>
      <c r="F4" s="183"/>
      <c r="G4" s="47"/>
    </row>
    <row r="5" customFormat="false" ht="9" hidden="false" customHeight="false" outlineLevel="0" collapsed="false">
      <c r="A5" s="140" t="str">
        <f aca="false">"Delisted companies, year to at the end of "&amp;TEXT(MAX(Emissioner!B:B),"mmmmmmm e")</f>
        <v>Delisted companies, year to at the end of K09 785</v>
      </c>
      <c r="B5" s="46"/>
      <c r="C5" s="138"/>
      <c r="D5" s="138"/>
      <c r="E5" s="138"/>
      <c r="F5" s="183"/>
      <c r="G5" s="184"/>
    </row>
    <row r="6" customFormat="false" ht="18" hidden="false" customHeight="false" outlineLevel="0" collapsed="false">
      <c r="A6" s="185" t="s">
        <v>45</v>
      </c>
      <c r="B6" s="186" t="s">
        <v>307</v>
      </c>
      <c r="C6" s="187" t="s">
        <v>308</v>
      </c>
      <c r="D6" s="187" t="s">
        <v>50</v>
      </c>
      <c r="E6" s="187" t="s">
        <v>309</v>
      </c>
      <c r="F6" s="188"/>
      <c r="G6" s="189" t="s">
        <v>310</v>
      </c>
    </row>
    <row r="7" customFormat="false" ht="9" hidden="false" customHeight="false" outlineLevel="0" collapsed="false">
      <c r="A7" s="190"/>
      <c r="B7" s="40"/>
      <c r="C7" s="87"/>
      <c r="D7" s="191"/>
      <c r="E7" s="192"/>
      <c r="F7" s="188"/>
      <c r="G7" s="193"/>
    </row>
    <row r="8" customFormat="false" ht="18" hidden="false" customHeight="false" outlineLevel="0" collapsed="false">
      <c r="A8" s="194" t="s">
        <v>53</v>
      </c>
      <c r="B8" s="195" t="s">
        <v>311</v>
      </c>
      <c r="C8" s="196" t="s">
        <v>312</v>
      </c>
      <c r="D8" s="196" t="s">
        <v>313</v>
      </c>
      <c r="E8" s="196" t="s">
        <v>314</v>
      </c>
      <c r="F8" s="197"/>
      <c r="G8" s="60" t="s">
        <v>315</v>
      </c>
    </row>
    <row r="9" customFormat="false" ht="9" hidden="false" customHeight="false" outlineLevel="0" collapsed="false">
      <c r="A9" s="61" t="s">
        <v>60</v>
      </c>
      <c r="B9" s="67"/>
      <c r="C9" s="63"/>
      <c r="D9" s="64"/>
      <c r="E9" s="64"/>
      <c r="F9" s="197"/>
      <c r="G9" s="198"/>
    </row>
    <row r="10" customFormat="false" ht="12.5" hidden="false" customHeight="false" outlineLevel="0" collapsed="false">
      <c r="A10" s="66"/>
      <c r="B10" s="67"/>
      <c r="C10" s="71"/>
      <c r="D10" s="91"/>
      <c r="E10" s="75"/>
      <c r="F10" s="197"/>
      <c r="G10" s="92"/>
      <c r="H10" s="199"/>
      <c r="I10" s="38"/>
      <c r="J10" s="200"/>
      <c r="K10" s="200"/>
      <c r="L10" s="200"/>
      <c r="M10" s="73"/>
      <c r="N10" s="38"/>
      <c r="O10" s="73"/>
      <c r="P10" s="0"/>
      <c r="Q10" s="96"/>
      <c r="R10" s="9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66"/>
      <c r="B11" s="67"/>
      <c r="C11" s="71"/>
      <c r="D11" s="91"/>
      <c r="E11" s="69"/>
      <c r="F11" s="197"/>
      <c r="G11" s="92"/>
      <c r="H11" s="199"/>
      <c r="I11" s="38"/>
      <c r="J11" s="200"/>
      <c r="K11" s="200"/>
      <c r="L11" s="200"/>
      <c r="M11" s="73"/>
      <c r="N11" s="38"/>
      <c r="O11" s="73"/>
      <c r="P11" s="0"/>
      <c r="Q11" s="96"/>
      <c r="R11" s="9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79"/>
      <c r="B12" s="80"/>
      <c r="C12" s="81"/>
      <c r="D12" s="82"/>
      <c r="E12" s="201"/>
      <c r="F12" s="201"/>
      <c r="G12" s="201"/>
    </row>
    <row r="13" customFormat="false" ht="9" hidden="false" customHeight="false" outlineLevel="0" collapsed="false">
      <c r="A13" s="41"/>
      <c r="B13" s="85"/>
      <c r="C13" s="86"/>
      <c r="D13" s="87"/>
      <c r="E13" s="41"/>
      <c r="G13" s="193"/>
    </row>
    <row r="14" customFormat="false" ht="9" hidden="false" customHeight="false" outlineLevel="0" collapsed="false">
      <c r="A14" s="61" t="s">
        <v>77</v>
      </c>
      <c r="B14" s="67"/>
      <c r="C14" s="68"/>
      <c r="D14" s="91"/>
      <c r="E14" s="69"/>
      <c r="G14" s="66"/>
    </row>
    <row r="15" customFormat="false" ht="12.5" hidden="false" customHeight="false" outlineLevel="0" collapsed="false">
      <c r="A15" s="66"/>
      <c r="B15" s="67"/>
      <c r="C15" s="71"/>
      <c r="D15" s="91"/>
      <c r="E15" s="69"/>
      <c r="F15" s="197"/>
      <c r="G15" s="92"/>
      <c r="H15" s="199"/>
      <c r="I15" s="38"/>
      <c r="J15" s="200"/>
      <c r="K15" s="200"/>
      <c r="L15" s="200"/>
      <c r="M15" s="73"/>
      <c r="N15" s="38"/>
      <c r="O15" s="73"/>
      <c r="P15" s="0"/>
      <c r="Q15" s="96"/>
      <c r="R15" s="9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66"/>
      <c r="B16" s="67"/>
      <c r="C16" s="71"/>
      <c r="D16" s="91"/>
      <c r="E16" s="69"/>
      <c r="F16" s="197"/>
      <c r="G16" s="92"/>
      <c r="H16" s="199"/>
      <c r="I16" s="38"/>
      <c r="J16" s="200"/>
      <c r="K16" s="200"/>
      <c r="L16" s="200"/>
      <c r="M16" s="73"/>
      <c r="N16" s="38"/>
      <c r="O16" s="73"/>
      <c r="P16" s="0"/>
      <c r="Q16" s="96"/>
      <c r="R16" s="9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false" outlineLevel="0" collapsed="false">
      <c r="A17" s="79"/>
      <c r="B17" s="80"/>
      <c r="C17" s="81"/>
      <c r="D17" s="82"/>
      <c r="E17" s="201"/>
      <c r="F17" s="201"/>
      <c r="G17" s="201"/>
    </row>
    <row r="18" customFormat="false" ht="9" hidden="false" customHeight="false" outlineLevel="0" collapsed="false">
      <c r="A18" s="41"/>
      <c r="B18" s="85"/>
      <c r="C18" s="86"/>
      <c r="D18" s="87"/>
      <c r="E18" s="41"/>
      <c r="G18" s="193"/>
    </row>
    <row r="19" customFormat="false" ht="9" hidden="false" customHeight="false" outlineLevel="0" collapsed="false">
      <c r="A19" s="61" t="s">
        <v>79</v>
      </c>
      <c r="B19" s="90"/>
      <c r="C19" s="68"/>
      <c r="D19" s="91"/>
      <c r="E19" s="69"/>
      <c r="G19" s="66"/>
    </row>
    <row r="20" customFormat="false" ht="12.5" hidden="false" customHeight="false" outlineLevel="0" collapsed="false">
      <c r="A20" s="66" t="s">
        <v>316</v>
      </c>
      <c r="B20" s="67" t="n">
        <v>45321</v>
      </c>
      <c r="C20" s="71" t="n">
        <v>1318524960</v>
      </c>
      <c r="D20" s="91" t="n">
        <v>10</v>
      </c>
      <c r="E20" s="164" t="n">
        <f aca="false">C20/D20</f>
        <v>131852496</v>
      </c>
      <c r="F20" s="197"/>
      <c r="G20" s="92" t="s">
        <v>317</v>
      </c>
      <c r="H20" s="199"/>
      <c r="I20" s="38"/>
      <c r="J20" s="200"/>
      <c r="K20" s="200"/>
      <c r="L20" s="200"/>
      <c r="M20" s="73"/>
      <c r="N20" s="38"/>
      <c r="O20" s="73"/>
      <c r="P20" s="0"/>
      <c r="Q20" s="96"/>
      <c r="R20" s="9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66"/>
      <c r="B21" s="67"/>
      <c r="C21" s="71"/>
      <c r="D21" s="91"/>
      <c r="E21" s="164"/>
      <c r="F21" s="197"/>
      <c r="G21" s="92"/>
      <c r="H21" s="199"/>
      <c r="I21" s="38"/>
      <c r="J21" s="200"/>
      <c r="K21" s="200"/>
      <c r="L21" s="200"/>
      <c r="M21" s="73"/>
      <c r="N21" s="38"/>
      <c r="O21" s="73"/>
      <c r="P21" s="0"/>
      <c r="Q21" s="96"/>
      <c r="R21" s="9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66"/>
      <c r="B22" s="90"/>
      <c r="C22" s="68"/>
      <c r="D22" s="91"/>
      <c r="E22" s="69"/>
      <c r="F22" s="197"/>
      <c r="G22" s="92"/>
      <c r="H22" s="199"/>
      <c r="I22" s="38"/>
      <c r="J22" s="200"/>
      <c r="K22" s="200"/>
      <c r="L22" s="200"/>
      <c r="M22" s="73"/>
      <c r="N22" s="38"/>
      <c r="O22" s="73"/>
      <c r="P22" s="0"/>
      <c r="Q22" s="96"/>
      <c r="R22" s="9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false" outlineLevel="0" collapsed="false">
      <c r="A23" s="79"/>
      <c r="B23" s="80"/>
      <c r="C23" s="81"/>
      <c r="D23" s="82"/>
      <c r="E23" s="201"/>
      <c r="F23" s="201"/>
      <c r="G23" s="201"/>
    </row>
    <row r="24" customFormat="false" ht="9" hidden="false" customHeight="false" outlineLevel="0" collapsed="false">
      <c r="A24" s="41"/>
      <c r="B24" s="85"/>
      <c r="C24" s="86"/>
      <c r="D24" s="87"/>
      <c r="E24" s="41"/>
      <c r="G24" s="193"/>
    </row>
    <row r="25" customFormat="false" ht="9" hidden="false" customHeight="false" outlineLevel="0" collapsed="false">
      <c r="A25" s="61" t="s">
        <v>97</v>
      </c>
      <c r="B25" s="67"/>
      <c r="C25" s="68"/>
      <c r="D25" s="91"/>
      <c r="E25" s="69"/>
      <c r="G25" s="66"/>
    </row>
    <row r="26" customFormat="false" ht="12.5" hidden="false" customHeight="false" outlineLevel="0" collapsed="false">
      <c r="A26" s="66" t="s">
        <v>318</v>
      </c>
      <c r="B26" s="67" t="n">
        <v>45583</v>
      </c>
      <c r="C26" s="71" t="n">
        <v>90000000</v>
      </c>
      <c r="D26" s="91" t="n">
        <v>1</v>
      </c>
      <c r="E26" s="71" t="n">
        <v>90000000</v>
      </c>
      <c r="F26" s="197"/>
      <c r="G26" s="92" t="s">
        <v>319</v>
      </c>
      <c r="H26" s="199"/>
      <c r="I26" s="38"/>
      <c r="J26" s="200"/>
      <c r="K26" s="200"/>
      <c r="L26" s="200"/>
      <c r="M26" s="73"/>
      <c r="N26" s="38"/>
      <c r="O26" s="73"/>
      <c r="P26" s="0"/>
      <c r="Q26" s="96"/>
      <c r="R26" s="9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66"/>
      <c r="B27" s="67"/>
      <c r="C27" s="71"/>
      <c r="D27" s="91"/>
      <c r="E27" s="71"/>
      <c r="F27" s="197"/>
      <c r="G27" s="92"/>
      <c r="H27" s="199"/>
      <c r="I27" s="38"/>
      <c r="J27" s="200"/>
      <c r="K27" s="200"/>
      <c r="L27" s="200"/>
      <c r="M27" s="73"/>
      <c r="N27" s="38"/>
      <c r="O27" s="73"/>
      <c r="P27" s="0"/>
      <c r="Q27" s="96"/>
      <c r="R27" s="9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66"/>
      <c r="B28" s="67"/>
      <c r="C28" s="71"/>
      <c r="D28" s="91"/>
      <c r="E28" s="69"/>
      <c r="F28" s="197"/>
      <c r="G28" s="92"/>
      <c r="H28" s="199"/>
      <c r="I28" s="38"/>
      <c r="J28" s="200"/>
      <c r="K28" s="200"/>
      <c r="L28" s="200"/>
      <c r="M28" s="73"/>
      <c r="N28" s="38"/>
      <c r="O28" s="73"/>
      <c r="P28" s="0"/>
      <c r="Q28" s="96"/>
      <c r="R28" s="9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false" outlineLevel="0" collapsed="false">
      <c r="A29" s="79"/>
      <c r="B29" s="80"/>
      <c r="C29" s="81"/>
      <c r="D29" s="82"/>
      <c r="E29" s="201"/>
      <c r="F29" s="201"/>
      <c r="G29" s="201"/>
    </row>
    <row r="30" customFormat="false" ht="9" hidden="false" customHeight="false" outlineLevel="0" collapsed="false">
      <c r="A30" s="41"/>
      <c r="B30" s="85"/>
      <c r="C30" s="86"/>
      <c r="D30" s="87"/>
      <c r="E30" s="41"/>
      <c r="G30" s="193" t="s">
        <v>320</v>
      </c>
    </row>
    <row r="31" customFormat="false" ht="9" hidden="false" customHeight="false" outlineLevel="0" collapsed="false">
      <c r="A31" s="61" t="s">
        <v>113</v>
      </c>
      <c r="B31" s="67"/>
      <c r="C31" s="68"/>
      <c r="D31" s="91"/>
      <c r="E31" s="69"/>
      <c r="G31" s="66"/>
    </row>
    <row r="32" customFormat="false" ht="12.5" hidden="false" customHeight="false" outlineLevel="0" collapsed="false">
      <c r="A32" s="66"/>
      <c r="B32" s="67"/>
      <c r="C32" s="71"/>
      <c r="D32" s="202"/>
      <c r="E32" s="71"/>
      <c r="F32" s="197"/>
      <c r="G32" s="92"/>
      <c r="H32" s="199"/>
      <c r="I32" s="38"/>
      <c r="J32" s="200"/>
      <c r="K32" s="200"/>
      <c r="L32" s="200"/>
      <c r="M32" s="73"/>
      <c r="N32" s="38"/>
      <c r="O32" s="73"/>
      <c r="P32" s="0"/>
      <c r="Q32" s="96"/>
      <c r="R32" s="9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66"/>
      <c r="B33" s="67" t="s">
        <v>303</v>
      </c>
      <c r="C33" s="71"/>
      <c r="D33" s="91"/>
      <c r="E33" s="69"/>
      <c r="F33" s="197"/>
      <c r="G33" s="92"/>
      <c r="H33" s="199"/>
      <c r="I33" s="38"/>
      <c r="J33" s="200"/>
      <c r="K33" s="200"/>
      <c r="L33" s="200"/>
      <c r="M33" s="73"/>
      <c r="N33" s="38"/>
      <c r="O33" s="73"/>
      <c r="P33" s="0"/>
      <c r="Q33" s="96"/>
      <c r="R33" s="9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false" outlineLevel="0" collapsed="false">
      <c r="A34" s="79"/>
      <c r="B34" s="80"/>
      <c r="C34" s="81"/>
      <c r="D34" s="82"/>
      <c r="E34" s="201"/>
      <c r="F34" s="201"/>
      <c r="G34" s="201"/>
    </row>
    <row r="35" customFormat="false" ht="9" hidden="false" customHeight="false" outlineLevel="0" collapsed="false">
      <c r="A35" s="41"/>
      <c r="B35" s="85"/>
      <c r="C35" s="86"/>
      <c r="D35" s="87"/>
      <c r="E35" s="41"/>
      <c r="G35" s="193"/>
    </row>
    <row r="36" customFormat="false" ht="9" hidden="false" customHeight="false" outlineLevel="0" collapsed="false">
      <c r="A36" s="61" t="s">
        <v>124</v>
      </c>
      <c r="B36" s="90"/>
      <c r="C36" s="68"/>
      <c r="D36" s="91"/>
      <c r="E36" s="69"/>
      <c r="G36" s="66"/>
    </row>
    <row r="37" customFormat="false" ht="12.5" hidden="false" customHeight="false" outlineLevel="0" collapsed="false">
      <c r="A37" s="66" t="s">
        <v>321</v>
      </c>
      <c r="B37" s="67" t="n">
        <v>45517</v>
      </c>
      <c r="C37" s="71" t="s">
        <v>66</v>
      </c>
      <c r="D37" s="69" t="s">
        <v>66</v>
      </c>
      <c r="E37" s="75" t="n">
        <v>7266039292</v>
      </c>
      <c r="F37" s="197"/>
      <c r="G37" s="92" t="s">
        <v>322</v>
      </c>
      <c r="H37" s="199"/>
      <c r="I37" s="38"/>
      <c r="J37" s="200"/>
      <c r="K37" s="200"/>
      <c r="L37" s="200"/>
      <c r="M37" s="73"/>
      <c r="N37" s="38"/>
      <c r="O37" s="73"/>
      <c r="P37" s="0"/>
      <c r="Q37" s="96"/>
      <c r="R37" s="9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66" t="s">
        <v>323</v>
      </c>
      <c r="B38" s="67" t="n">
        <v>45636</v>
      </c>
      <c r="C38" s="71" t="n">
        <v>32085000</v>
      </c>
      <c r="D38" s="91" t="n">
        <v>10</v>
      </c>
      <c r="E38" s="75" t="n">
        <f aca="false">C38/D38</f>
        <v>3208500</v>
      </c>
      <c r="F38" s="197"/>
      <c r="G38" s="92" t="s">
        <v>324</v>
      </c>
      <c r="H38" s="199"/>
      <c r="I38" s="38"/>
      <c r="J38" s="200"/>
      <c r="K38" s="200"/>
      <c r="L38" s="200"/>
      <c r="M38" s="73"/>
      <c r="N38" s="38"/>
      <c r="O38" s="73"/>
      <c r="P38" s="0"/>
      <c r="Q38" s="96"/>
      <c r="R38" s="9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66"/>
      <c r="B39" s="67"/>
      <c r="C39" s="71"/>
      <c r="D39" s="91"/>
      <c r="E39" s="69"/>
      <c r="F39" s="197"/>
      <c r="G39" s="92"/>
      <c r="H39" s="199"/>
      <c r="I39" s="38"/>
      <c r="J39" s="200"/>
      <c r="K39" s="200"/>
      <c r="L39" s="200"/>
      <c r="M39" s="73"/>
      <c r="N39" s="38"/>
      <c r="O39" s="73"/>
      <c r="P39" s="0"/>
      <c r="Q39" s="96"/>
      <c r="R39" s="96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" hidden="false" customHeight="false" outlineLevel="0" collapsed="false">
      <c r="A40" s="79"/>
      <c r="B40" s="80"/>
      <c r="C40" s="81"/>
      <c r="D40" s="82"/>
      <c r="E40" s="201"/>
      <c r="F40" s="201"/>
      <c r="G40" s="201"/>
    </row>
    <row r="41" customFormat="false" ht="9" hidden="false" customHeight="false" outlineLevel="0" collapsed="false">
      <c r="A41" s="41"/>
      <c r="B41" s="85"/>
      <c r="C41" s="86"/>
      <c r="D41" s="87"/>
      <c r="E41" s="41"/>
      <c r="G41" s="193"/>
    </row>
    <row r="42" customFormat="false" ht="9" hidden="false" customHeight="false" outlineLevel="0" collapsed="false">
      <c r="A42" s="61" t="s">
        <v>130</v>
      </c>
      <c r="B42" s="90"/>
      <c r="C42" s="71"/>
      <c r="D42" s="91"/>
      <c r="E42" s="69"/>
      <c r="G42" s="66"/>
    </row>
    <row r="43" customFormat="false" ht="12.5" hidden="false" customHeight="false" outlineLevel="0" collapsed="false">
      <c r="A43" s="66"/>
      <c r="B43" s="90"/>
      <c r="C43" s="71"/>
      <c r="D43" s="91"/>
      <c r="E43" s="69"/>
      <c r="F43" s="197"/>
      <c r="G43" s="92"/>
      <c r="H43" s="199"/>
      <c r="I43" s="38"/>
      <c r="J43" s="200"/>
      <c r="K43" s="200"/>
      <c r="L43" s="200"/>
      <c r="M43" s="73"/>
      <c r="N43" s="38"/>
      <c r="O43" s="73"/>
      <c r="P43" s="0"/>
      <c r="Q43" s="96"/>
      <c r="R43" s="9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66"/>
      <c r="B44" s="90"/>
      <c r="C44" s="71"/>
      <c r="D44" s="91"/>
      <c r="E44" s="69"/>
      <c r="F44" s="197"/>
      <c r="G44" s="92"/>
      <c r="H44" s="199"/>
      <c r="I44" s="38"/>
      <c r="J44" s="200"/>
      <c r="K44" s="200"/>
      <c r="L44" s="200"/>
      <c r="M44" s="73"/>
      <c r="N44" s="38"/>
      <c r="O44" s="73"/>
      <c r="P44" s="0"/>
      <c r="Q44" s="96"/>
      <c r="R44" s="9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" hidden="false" customHeight="false" outlineLevel="0" collapsed="false">
      <c r="A45" s="79"/>
      <c r="B45" s="80"/>
      <c r="C45" s="81"/>
      <c r="D45" s="82"/>
      <c r="E45" s="201"/>
      <c r="F45" s="201"/>
      <c r="G45" s="201"/>
    </row>
    <row r="46" customFormat="false" ht="9" hidden="false" customHeight="false" outlineLevel="0" collapsed="false">
      <c r="A46" s="41"/>
      <c r="B46" s="85"/>
      <c r="C46" s="86"/>
      <c r="D46" s="87"/>
      <c r="E46" s="41"/>
      <c r="G46" s="193"/>
    </row>
    <row r="47" customFormat="false" ht="10" hidden="false" customHeight="true" outlineLevel="0" collapsed="false">
      <c r="A47" s="61" t="s">
        <v>135</v>
      </c>
      <c r="B47" s="90"/>
      <c r="C47" s="68"/>
      <c r="D47" s="91"/>
      <c r="E47" s="69"/>
      <c r="G47" s="66"/>
    </row>
    <row r="48" customFormat="false" ht="12.5" hidden="false" customHeight="false" outlineLevel="0" collapsed="false">
      <c r="A48" s="66" t="s">
        <v>183</v>
      </c>
      <c r="B48" s="67" t="n">
        <v>45428</v>
      </c>
      <c r="C48" s="71" t="n">
        <v>19262325</v>
      </c>
      <c r="D48" s="91" t="n">
        <f aca="false">C48/E48</f>
        <v>5</v>
      </c>
      <c r="E48" s="71" t="n">
        <v>3852465</v>
      </c>
      <c r="F48" s="197"/>
      <c r="G48" s="92" t="s">
        <v>325</v>
      </c>
      <c r="H48" s="199"/>
      <c r="I48" s="38"/>
      <c r="J48" s="200"/>
      <c r="K48" s="200"/>
      <c r="L48" s="200"/>
      <c r="M48" s="73"/>
      <c r="N48" s="38"/>
      <c r="O48" s="73"/>
      <c r="P48" s="0"/>
      <c r="Q48" s="96"/>
      <c r="R48" s="9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66"/>
      <c r="B49" s="67"/>
      <c r="C49" s="71"/>
      <c r="D49" s="91"/>
      <c r="E49" s="71"/>
      <c r="F49" s="197"/>
      <c r="G49" s="92"/>
      <c r="H49" s="199"/>
      <c r="I49" s="38"/>
      <c r="J49" s="200"/>
      <c r="K49" s="200"/>
      <c r="L49" s="200"/>
      <c r="M49" s="73"/>
      <c r="N49" s="38"/>
      <c r="O49" s="73"/>
      <c r="P49" s="0"/>
      <c r="Q49" s="96"/>
      <c r="R49" s="9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66"/>
      <c r="B50" s="67"/>
      <c r="C50" s="71"/>
      <c r="D50" s="91"/>
      <c r="E50" s="69"/>
      <c r="F50" s="197"/>
      <c r="G50" s="92"/>
      <c r="H50" s="199"/>
      <c r="I50" s="38"/>
      <c r="J50" s="200"/>
      <c r="K50" s="200"/>
      <c r="L50" s="200"/>
      <c r="M50" s="73"/>
      <c r="N50" s="38"/>
      <c r="O50" s="73"/>
      <c r="P50" s="0"/>
      <c r="Q50" s="96"/>
      <c r="R50" s="9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false" outlineLevel="0" collapsed="false">
      <c r="A51" s="79"/>
      <c r="B51" s="80"/>
      <c r="C51" s="81"/>
      <c r="D51" s="82"/>
      <c r="E51" s="201"/>
      <c r="F51" s="201"/>
      <c r="G51" s="201"/>
    </row>
    <row r="52" customFormat="false" ht="9" hidden="false" customHeight="false" outlineLevel="0" collapsed="false">
      <c r="A52" s="41"/>
      <c r="B52" s="85"/>
      <c r="C52" s="86"/>
      <c r="D52" s="87"/>
      <c r="E52" s="41"/>
      <c r="G52" s="193"/>
    </row>
    <row r="53" customFormat="false" ht="9" hidden="false" customHeight="false" outlineLevel="0" collapsed="false">
      <c r="A53" s="61" t="s">
        <v>221</v>
      </c>
      <c r="B53" s="67"/>
      <c r="C53" s="68"/>
      <c r="D53" s="91"/>
      <c r="E53" s="69"/>
      <c r="G53" s="66"/>
    </row>
    <row r="54" customFormat="false" ht="12.5" hidden="false" customHeight="false" outlineLevel="0" collapsed="false">
      <c r="A54" s="66"/>
      <c r="B54" s="67"/>
      <c r="C54" s="71"/>
      <c r="D54" s="91"/>
      <c r="E54" s="69"/>
      <c r="F54" s="197"/>
      <c r="G54" s="92"/>
      <c r="H54" s="199"/>
      <c r="I54" s="38"/>
      <c r="J54" s="200"/>
      <c r="K54" s="200"/>
      <c r="L54" s="200"/>
      <c r="M54" s="73"/>
      <c r="N54" s="38"/>
      <c r="O54" s="73"/>
      <c r="P54" s="0"/>
      <c r="Q54" s="96"/>
      <c r="R54" s="9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66"/>
      <c r="B55" s="67"/>
      <c r="C55" s="71"/>
      <c r="D55" s="91"/>
      <c r="E55" s="69"/>
      <c r="F55" s="197"/>
      <c r="G55" s="92"/>
      <c r="H55" s="199"/>
      <c r="I55" s="38"/>
      <c r="J55" s="200"/>
      <c r="K55" s="200"/>
      <c r="L55" s="200"/>
      <c r="M55" s="73"/>
      <c r="N55" s="38"/>
      <c r="O55" s="73"/>
      <c r="P55" s="0"/>
      <c r="Q55" s="96"/>
      <c r="R55" s="9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false" outlineLevel="0" collapsed="false">
      <c r="A56" s="79"/>
      <c r="B56" s="80"/>
      <c r="C56" s="81"/>
      <c r="D56" s="82"/>
      <c r="E56" s="201"/>
      <c r="F56" s="201"/>
      <c r="G56" s="201"/>
    </row>
    <row r="57" customFormat="false" ht="9" hidden="false" customHeight="false" outlineLevel="0" collapsed="false">
      <c r="A57" s="41"/>
      <c r="B57" s="85"/>
      <c r="C57" s="86"/>
      <c r="D57" s="87"/>
      <c r="E57" s="41"/>
      <c r="G57" s="193"/>
    </row>
    <row r="58" customFormat="false" ht="9" hidden="false" customHeight="false" outlineLevel="0" collapsed="false">
      <c r="A58" s="61" t="s">
        <v>223</v>
      </c>
      <c r="B58" s="67"/>
      <c r="C58" s="68"/>
      <c r="D58" s="91"/>
      <c r="E58" s="69"/>
      <c r="G58" s="66"/>
    </row>
    <row r="59" customFormat="false" ht="12.5" hidden="false" customHeight="false" outlineLevel="0" collapsed="false">
      <c r="A59" s="66" t="s">
        <v>224</v>
      </c>
      <c r="B59" s="67" t="n">
        <v>45642</v>
      </c>
      <c r="C59" s="71" t="s">
        <v>326</v>
      </c>
      <c r="D59" s="91" t="s">
        <v>327</v>
      </c>
      <c r="E59" s="71" t="n">
        <v>160370364</v>
      </c>
      <c r="F59" s="197"/>
      <c r="G59" s="92" t="s">
        <v>328</v>
      </c>
      <c r="H59" s="199"/>
      <c r="I59" s="38"/>
      <c r="J59" s="200"/>
      <c r="K59" s="200"/>
      <c r="L59" s="200"/>
      <c r="M59" s="73"/>
      <c r="N59" s="38"/>
      <c r="O59" s="73"/>
      <c r="P59" s="0"/>
      <c r="Q59" s="96"/>
      <c r="R59" s="96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66"/>
      <c r="B60" s="67"/>
      <c r="C60" s="71"/>
      <c r="D60" s="91"/>
      <c r="E60" s="71"/>
      <c r="F60" s="197"/>
      <c r="G60" s="92"/>
      <c r="H60" s="199"/>
      <c r="I60" s="38"/>
      <c r="J60" s="200"/>
      <c r="K60" s="200"/>
      <c r="L60" s="200"/>
      <c r="M60" s="73"/>
      <c r="N60" s="38"/>
      <c r="O60" s="73"/>
      <c r="P60" s="0"/>
      <c r="Q60" s="96"/>
      <c r="R60" s="96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66"/>
      <c r="B61" s="67"/>
      <c r="C61" s="71"/>
      <c r="D61" s="91"/>
      <c r="E61" s="69"/>
      <c r="F61" s="197"/>
      <c r="G61" s="92"/>
      <c r="H61" s="199"/>
      <c r="I61" s="38"/>
      <c r="J61" s="200"/>
      <c r="K61" s="200"/>
      <c r="L61" s="200"/>
      <c r="M61" s="73"/>
      <c r="N61" s="38"/>
      <c r="O61" s="73"/>
      <c r="P61" s="0"/>
      <c r="Q61" s="96"/>
      <c r="R61" s="96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false" outlineLevel="0" collapsed="false">
      <c r="A62" s="79"/>
      <c r="B62" s="80"/>
      <c r="C62" s="81"/>
      <c r="D62" s="82"/>
      <c r="E62" s="201"/>
      <c r="F62" s="201"/>
      <c r="G62" s="201"/>
    </row>
    <row r="63" customFormat="false" ht="9" hidden="false" customHeight="false" outlineLevel="0" collapsed="false">
      <c r="A63" s="41"/>
      <c r="B63" s="85"/>
      <c r="C63" s="86"/>
      <c r="D63" s="87"/>
      <c r="E63" s="41"/>
      <c r="G63" s="193"/>
    </row>
    <row r="64" customFormat="false" ht="9" hidden="false" customHeight="false" outlineLevel="0" collapsed="false">
      <c r="A64" s="61" t="s">
        <v>278</v>
      </c>
      <c r="B64" s="67"/>
      <c r="C64" s="68"/>
      <c r="D64" s="91"/>
      <c r="E64" s="69"/>
      <c r="G64" s="66"/>
    </row>
    <row r="65" customFormat="false" ht="12.5" hidden="false" customHeight="false" outlineLevel="0" collapsed="false">
      <c r="A65" s="66"/>
      <c r="B65" s="67"/>
      <c r="C65" s="71"/>
      <c r="D65" s="91"/>
      <c r="E65" s="69"/>
      <c r="F65" s="197"/>
      <c r="G65" s="92"/>
      <c r="H65" s="199"/>
      <c r="I65" s="38"/>
      <c r="J65" s="200"/>
      <c r="K65" s="200"/>
      <c r="L65" s="200"/>
      <c r="M65" s="73"/>
      <c r="N65" s="38"/>
      <c r="O65" s="73"/>
      <c r="P65" s="0"/>
      <c r="Q65" s="96"/>
      <c r="R65" s="96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66"/>
      <c r="B66" s="67"/>
      <c r="C66" s="71"/>
      <c r="D66" s="91"/>
      <c r="E66" s="69"/>
      <c r="F66" s="197"/>
      <c r="G66" s="92"/>
      <c r="H66" s="199"/>
      <c r="I66" s="38"/>
      <c r="J66" s="200"/>
      <c r="K66" s="200"/>
      <c r="L66" s="200"/>
      <c r="M66" s="73"/>
      <c r="N66" s="38"/>
      <c r="O66" s="73"/>
      <c r="P66" s="0"/>
      <c r="Q66" s="96"/>
      <c r="R66" s="96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false" outlineLevel="0" collapsed="false">
      <c r="A67" s="41"/>
      <c r="B67" s="85"/>
      <c r="C67" s="86"/>
      <c r="D67" s="87"/>
      <c r="E67" s="41"/>
      <c r="G67" s="193"/>
    </row>
    <row r="68" customFormat="false" ht="9" hidden="false" customHeight="false" outlineLevel="0" collapsed="false">
      <c r="A68" s="79"/>
      <c r="B68" s="80"/>
      <c r="C68" s="81"/>
      <c r="D68" s="82"/>
      <c r="E68" s="201"/>
      <c r="F68" s="201"/>
      <c r="G68" s="201"/>
    </row>
    <row r="69" customFormat="false" ht="9" hidden="false" customHeight="false" outlineLevel="0" collapsed="false">
      <c r="A69" s="41"/>
      <c r="B69" s="85"/>
      <c r="C69" s="86"/>
      <c r="D69" s="87"/>
      <c r="E69" s="41"/>
      <c r="G69" s="193"/>
    </row>
    <row r="70" customFormat="false" ht="9" hidden="false" customHeight="false" outlineLevel="0" collapsed="false">
      <c r="A70" s="173" t="s">
        <v>281</v>
      </c>
      <c r="B70" s="40"/>
      <c r="C70" s="41"/>
      <c r="D70" s="42"/>
      <c r="E70" s="42"/>
      <c r="G70" s="42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203" width="19.81"/>
    <col collapsed="false" customWidth="true" hidden="false" outlineLevel="0" max="2" min="2" style="42" width="0.44"/>
    <col collapsed="false" customWidth="true" hidden="false" outlineLevel="0" max="3" min="3" style="204" width="26.81"/>
    <col collapsed="false" customWidth="true" hidden="false" outlineLevel="0" max="4" min="4" style="205" width="29.44"/>
    <col collapsed="false" customWidth="true" hidden="true" outlineLevel="0" max="5" min="5" style="38" width="0.44"/>
    <col collapsed="false" customWidth="true" hidden="false" outlineLevel="0" max="6" min="6" style="42" width="0.44"/>
    <col collapsed="false" customWidth="true" hidden="false" outlineLevel="0" max="8" min="7" style="205" width="7.99"/>
    <col collapsed="false" customWidth="false" hidden="false" outlineLevel="0" max="41" min="9" style="74" width="9.17"/>
    <col collapsed="false" customWidth="false" hidden="false" outlineLevel="0" max="257" min="42" style="33" width="9.17"/>
  </cols>
  <sheetData>
    <row r="1" s="38" customFormat="true" ht="12.5" hidden="false" customHeight="false" outlineLevel="0" collapsed="false">
      <c r="A1" s="206" t="s">
        <v>44</v>
      </c>
      <c r="B1" s="181"/>
      <c r="C1" s="207"/>
      <c r="D1" s="208"/>
      <c r="E1" s="209"/>
      <c r="F1" s="181"/>
      <c r="G1" s="210"/>
      <c r="H1" s="211"/>
    </row>
    <row r="2" s="38" customFormat="true" ht="14" hidden="false" customHeight="false" outlineLevel="0" collapsed="false">
      <c r="A2" s="212"/>
      <c r="B2" s="42"/>
      <c r="C2" s="204"/>
      <c r="D2" s="205"/>
      <c r="E2" s="74"/>
      <c r="F2" s="42"/>
      <c r="G2" s="205"/>
      <c r="H2" s="205"/>
    </row>
    <row r="3" s="38" customFormat="true" ht="9" hidden="false" customHeight="false" outlineLevel="0" collapsed="false">
      <c r="A3" s="213"/>
      <c r="B3" s="42"/>
      <c r="C3" s="204"/>
      <c r="D3" s="205"/>
      <c r="E3" s="74"/>
      <c r="F3" s="42"/>
      <c r="G3" s="205"/>
      <c r="H3" s="205"/>
    </row>
    <row r="4" s="38" customFormat="true" ht="9" hidden="false" customHeight="false" outlineLevel="0" collapsed="false">
      <c r="A4" s="46" t="str">
        <f aca="false">"Ændringer i papirnavn eller aktiestørrelse, år til ultimo "&amp;TEXT(MAX(Emissioner!B:B),"mmmmmmm e")</f>
        <v>Ændringer i papirnavn eller aktiestørrelse, år til ultimo d12 24</v>
      </c>
      <c r="B4" s="183"/>
      <c r="C4" s="214"/>
      <c r="D4" s="215"/>
      <c r="E4" s="216"/>
      <c r="F4" s="183"/>
      <c r="G4" s="215"/>
      <c r="H4" s="215"/>
    </row>
    <row r="5" s="38" customFormat="true" ht="9" hidden="false" customHeight="false" outlineLevel="0" collapsed="false">
      <c r="A5" s="217" t="str">
        <f aca="false">"Changes in name or face value, year to end "&amp;TEXT(MAX(Emissioner!B:B),"mmmmmmm e")</f>
        <v>Changes in name or face value, year to end d12 24</v>
      </c>
      <c r="B5" s="183"/>
      <c r="C5" s="214"/>
      <c r="D5" s="215"/>
      <c r="E5" s="216"/>
      <c r="F5" s="183"/>
      <c r="G5" s="215"/>
      <c r="H5" s="215"/>
    </row>
    <row r="6" s="38" customFormat="true" ht="9" hidden="false" customHeight="false" outlineLevel="0" collapsed="false">
      <c r="A6" s="218"/>
      <c r="B6" s="188"/>
      <c r="C6" s="219" t="s">
        <v>329</v>
      </c>
      <c r="D6" s="219"/>
      <c r="E6" s="220"/>
      <c r="F6" s="188"/>
      <c r="G6" s="219" t="s">
        <v>50</v>
      </c>
      <c r="H6" s="219"/>
      <c r="I6" s="73"/>
      <c r="J6" s="73"/>
      <c r="K6" s="73"/>
      <c r="L6" s="73"/>
      <c r="M6" s="73"/>
    </row>
    <row r="7" s="74" customFormat="true" ht="9" hidden="false" customHeight="false" outlineLevel="0" collapsed="false">
      <c r="A7" s="218"/>
      <c r="B7" s="188"/>
      <c r="C7" s="221" t="s">
        <v>330</v>
      </c>
      <c r="D7" s="221"/>
      <c r="E7" s="220"/>
      <c r="F7" s="188"/>
      <c r="G7" s="221" t="s">
        <v>57</v>
      </c>
      <c r="H7" s="221"/>
    </row>
    <row r="8" s="74" customFormat="true" ht="11.25" hidden="false" customHeight="true" outlineLevel="0" collapsed="false">
      <c r="A8" s="222" t="s">
        <v>331</v>
      </c>
      <c r="B8" s="197"/>
      <c r="C8" s="208" t="s">
        <v>332</v>
      </c>
      <c r="D8" s="208" t="s">
        <v>333</v>
      </c>
      <c r="E8" s="223"/>
      <c r="F8" s="197"/>
      <c r="G8" s="208" t="s">
        <v>334</v>
      </c>
      <c r="H8" s="208" t="s">
        <v>335</v>
      </c>
      <c r="I8" s="38"/>
      <c r="J8" s="38"/>
      <c r="K8" s="38"/>
      <c r="L8" s="38"/>
      <c r="M8" s="38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</row>
    <row r="9" s="74" customFormat="true" ht="18" hidden="false" customHeight="false" outlineLevel="0" collapsed="false">
      <c r="A9" s="224" t="s">
        <v>336</v>
      </c>
      <c r="B9" s="225"/>
      <c r="C9" s="226" t="s">
        <v>337</v>
      </c>
      <c r="D9" s="226" t="s">
        <v>338</v>
      </c>
      <c r="E9" s="227"/>
      <c r="F9" s="225"/>
      <c r="G9" s="226" t="s">
        <v>337</v>
      </c>
      <c r="H9" s="226" t="s">
        <v>338</v>
      </c>
      <c r="I9" s="38"/>
      <c r="J9" s="38"/>
      <c r="K9" s="38"/>
      <c r="L9" s="38"/>
      <c r="M9" s="38"/>
    </row>
    <row r="10" s="38" customFormat="true" ht="9" hidden="false" customHeight="false" outlineLevel="0" collapsed="false">
      <c r="A10" s="228" t="s">
        <v>60</v>
      </c>
      <c r="B10" s="197"/>
      <c r="C10" s="229"/>
      <c r="D10" s="230"/>
      <c r="E10" s="64"/>
      <c r="F10" s="197"/>
      <c r="G10" s="231"/>
      <c r="H10" s="231"/>
      <c r="I10" s="74"/>
      <c r="J10" s="74"/>
      <c r="K10" s="74"/>
      <c r="L10" s="74"/>
      <c r="M10" s="74"/>
    </row>
    <row r="11" customFormat="false" ht="12.5" hidden="false" customHeight="false" outlineLevel="0" collapsed="false">
      <c r="A11" s="232"/>
      <c r="B11" s="197"/>
      <c r="C11" s="71"/>
      <c r="D11" s="91"/>
      <c r="E11" s="69"/>
      <c r="F11" s="197"/>
      <c r="G11" s="233"/>
      <c r="H11" s="231"/>
      <c r="I11" s="38"/>
      <c r="J11" s="200"/>
      <c r="K11" s="200"/>
      <c r="L11" s="200"/>
      <c r="M11" s="73"/>
      <c r="N11" s="38"/>
      <c r="O11" s="73"/>
      <c r="P11" s="0"/>
      <c r="Q11" s="96"/>
      <c r="R11" s="9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232"/>
      <c r="B12" s="197"/>
      <c r="C12" s="71"/>
      <c r="D12" s="91"/>
      <c r="E12" s="69"/>
      <c r="F12" s="197"/>
      <c r="G12" s="233"/>
      <c r="H12" s="231"/>
      <c r="I12" s="38"/>
      <c r="J12" s="200"/>
      <c r="K12" s="200"/>
      <c r="L12" s="200"/>
      <c r="M12" s="73"/>
      <c r="N12" s="38"/>
      <c r="O12" s="73"/>
      <c r="P12" s="0"/>
      <c r="Q12" s="96"/>
      <c r="R12" s="9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1.25" hidden="false" customHeight="true" outlineLevel="0" collapsed="false">
      <c r="A13" s="234"/>
      <c r="B13" s="42"/>
      <c r="C13" s="235"/>
      <c r="D13" s="236"/>
      <c r="E13" s="83" t="s">
        <v>66</v>
      </c>
      <c r="F13" s="42"/>
      <c r="G13" s="237"/>
      <c r="H13" s="23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</row>
    <row r="14" s="38" customFormat="true" ht="9" hidden="false" customHeight="false" outlineLevel="0" collapsed="false">
      <c r="A14" s="238"/>
      <c r="B14" s="42"/>
      <c r="C14" s="239"/>
      <c r="D14" s="240"/>
      <c r="E14" s="41"/>
      <c r="F14" s="42"/>
      <c r="G14" s="241"/>
      <c r="H14" s="241"/>
      <c r="I14" s="73"/>
      <c r="J14" s="73"/>
      <c r="K14" s="73"/>
      <c r="L14" s="73"/>
      <c r="M14" s="73"/>
    </row>
    <row r="15" s="74" customFormat="true" ht="11.25" hidden="false" customHeight="true" outlineLevel="0" collapsed="false">
      <c r="A15" s="228" t="s">
        <v>77</v>
      </c>
      <c r="B15" s="197"/>
      <c r="C15" s="229"/>
      <c r="D15" s="230"/>
      <c r="E15" s="64"/>
      <c r="F15" s="197"/>
      <c r="G15" s="231"/>
      <c r="H15" s="231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</row>
    <row r="16" customFormat="false" ht="12.5" hidden="false" customHeight="false" outlineLevel="0" collapsed="false">
      <c r="A16" s="232"/>
      <c r="B16" s="197"/>
      <c r="C16" s="71"/>
      <c r="D16" s="91"/>
      <c r="E16" s="69"/>
      <c r="F16" s="197"/>
      <c r="G16" s="233"/>
      <c r="H16" s="231"/>
      <c r="I16" s="38"/>
      <c r="J16" s="200"/>
      <c r="K16" s="200"/>
      <c r="L16" s="200"/>
      <c r="M16" s="73"/>
      <c r="N16" s="38"/>
      <c r="O16" s="73"/>
      <c r="P16" s="0"/>
      <c r="Q16" s="96"/>
      <c r="R16" s="9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232"/>
      <c r="B17" s="197"/>
      <c r="C17" s="71"/>
      <c r="D17" s="91"/>
      <c r="E17" s="69"/>
      <c r="F17" s="197"/>
      <c r="G17" s="233"/>
      <c r="H17" s="231"/>
      <c r="I17" s="38"/>
      <c r="J17" s="200"/>
      <c r="K17" s="200"/>
      <c r="L17" s="200"/>
      <c r="M17" s="73"/>
      <c r="N17" s="38"/>
      <c r="O17" s="73"/>
      <c r="P17" s="0"/>
      <c r="Q17" s="96"/>
      <c r="R17" s="9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8" customFormat="true" ht="9.75" hidden="false" customHeight="true" outlineLevel="0" collapsed="false">
      <c r="A18" s="234"/>
      <c r="B18" s="42"/>
      <c r="C18" s="235"/>
      <c r="D18" s="236"/>
      <c r="E18" s="83" t="s">
        <v>66</v>
      </c>
      <c r="F18" s="42"/>
      <c r="G18" s="237"/>
      <c r="H18" s="237"/>
      <c r="I18" s="73"/>
      <c r="J18" s="73"/>
      <c r="K18" s="73"/>
      <c r="L18" s="73"/>
      <c r="M18" s="73"/>
    </row>
    <row r="19" s="38" customFormat="true" ht="9" hidden="false" customHeight="false" outlineLevel="0" collapsed="false">
      <c r="A19" s="238"/>
      <c r="B19" s="42"/>
      <c r="C19" s="239"/>
      <c r="D19" s="240"/>
      <c r="E19" s="41"/>
      <c r="F19" s="42"/>
      <c r="G19" s="241"/>
      <c r="H19" s="241"/>
      <c r="I19" s="73"/>
      <c r="J19" s="73"/>
      <c r="K19" s="73"/>
      <c r="L19" s="73"/>
      <c r="M19" s="73"/>
    </row>
    <row r="20" s="74" customFormat="true" ht="11.25" hidden="false" customHeight="true" outlineLevel="0" collapsed="false">
      <c r="A20" s="228" t="s">
        <v>79</v>
      </c>
      <c r="B20" s="197"/>
      <c r="C20" s="229"/>
      <c r="D20" s="230"/>
      <c r="E20" s="64"/>
      <c r="F20" s="197"/>
      <c r="G20" s="231"/>
      <c r="H20" s="231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</row>
    <row r="21" s="74" customFormat="true" ht="11.25" hidden="false" customHeight="true" outlineLevel="0" collapsed="false">
      <c r="A21" s="232" t="n">
        <v>45303</v>
      </c>
      <c r="B21" s="197"/>
      <c r="C21" s="162" t="s">
        <v>81</v>
      </c>
      <c r="D21" s="242" t="s">
        <v>66</v>
      </c>
      <c r="E21" s="243"/>
      <c r="F21" s="197"/>
      <c r="G21" s="244" t="n">
        <v>1000</v>
      </c>
      <c r="H21" s="244" t="n">
        <v>150</v>
      </c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</row>
    <row r="22" s="74" customFormat="true" ht="11.25" hidden="false" customHeight="true" outlineLevel="0" collapsed="false">
      <c r="A22" s="232" t="n">
        <v>45357</v>
      </c>
      <c r="B22" s="197"/>
      <c r="C22" s="162" t="s">
        <v>86</v>
      </c>
      <c r="D22" s="242" t="s">
        <v>339</v>
      </c>
      <c r="E22" s="64"/>
      <c r="F22" s="197"/>
      <c r="G22" s="245" t="s">
        <v>66</v>
      </c>
      <c r="H22" s="246" t="s">
        <v>66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</row>
    <row r="23" s="74" customFormat="true" ht="11.25" hidden="false" customHeight="true" outlineLevel="0" collapsed="false">
      <c r="A23" s="232" t="n">
        <v>45390</v>
      </c>
      <c r="B23" s="197"/>
      <c r="C23" s="162" t="s">
        <v>340</v>
      </c>
      <c r="D23" s="242" t="s">
        <v>341</v>
      </c>
      <c r="E23" s="64"/>
      <c r="F23" s="197"/>
      <c r="G23" s="245" t="s">
        <v>66</v>
      </c>
      <c r="H23" s="246" t="s">
        <v>66</v>
      </c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</row>
    <row r="24" s="74" customFormat="true" ht="11.25" hidden="false" customHeight="true" outlineLevel="0" collapsed="false">
      <c r="A24" s="232" t="n">
        <v>45575</v>
      </c>
      <c r="B24" s="197"/>
      <c r="C24" s="162" t="s">
        <v>95</v>
      </c>
      <c r="D24" s="242" t="s">
        <v>66</v>
      </c>
      <c r="E24" s="64"/>
      <c r="F24" s="197"/>
      <c r="G24" s="245" t="n">
        <v>1</v>
      </c>
      <c r="H24" s="247" t="n">
        <v>0.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</row>
    <row r="25" s="74" customFormat="true" ht="11.25" hidden="false" customHeight="true" outlineLevel="0" collapsed="false">
      <c r="A25" s="232" t="n">
        <v>45589</v>
      </c>
      <c r="B25" s="197"/>
      <c r="C25" s="162" t="s">
        <v>81</v>
      </c>
      <c r="D25" s="242" t="s">
        <v>342</v>
      </c>
      <c r="E25" s="64"/>
      <c r="F25" s="197"/>
      <c r="G25" s="245" t="s">
        <v>66</v>
      </c>
      <c r="H25" s="246" t="s">
        <v>66</v>
      </c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</row>
    <row r="26" s="74" customFormat="true" ht="11.25" hidden="false" customHeight="true" outlineLevel="0" collapsed="false">
      <c r="A26" s="232"/>
      <c r="B26" s="197"/>
      <c r="C26" s="248"/>
      <c r="D26" s="242"/>
      <c r="E26" s="64"/>
      <c r="F26" s="197"/>
      <c r="G26" s="245"/>
      <c r="H26" s="246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</row>
    <row r="27" customFormat="false" ht="12.5" hidden="false" customHeight="false" outlineLevel="0" collapsed="false">
      <c r="A27" s="232"/>
      <c r="B27" s="197"/>
      <c r="C27" s="71"/>
      <c r="D27" s="91"/>
      <c r="E27" s="69"/>
      <c r="F27" s="197"/>
      <c r="G27" s="233"/>
      <c r="H27" s="231"/>
      <c r="I27" s="38"/>
      <c r="J27" s="200"/>
      <c r="K27" s="200"/>
      <c r="L27" s="200"/>
      <c r="M27" s="73"/>
      <c r="N27" s="38"/>
      <c r="O27" s="73"/>
      <c r="P27" s="0"/>
      <c r="Q27" s="96"/>
      <c r="R27" s="9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8" customFormat="true" ht="9.75" hidden="false" customHeight="true" outlineLevel="0" collapsed="false">
      <c r="A28" s="234"/>
      <c r="B28" s="42"/>
      <c r="C28" s="235"/>
      <c r="D28" s="236"/>
      <c r="E28" s="83" t="s">
        <v>66</v>
      </c>
      <c r="F28" s="42"/>
      <c r="G28" s="237"/>
      <c r="H28" s="237"/>
      <c r="I28" s="33"/>
      <c r="J28" s="33"/>
      <c r="K28" s="33"/>
      <c r="L28" s="33"/>
      <c r="M28" s="33"/>
    </row>
    <row r="29" customFormat="false" ht="9" hidden="false" customHeight="false" outlineLevel="0" collapsed="false">
      <c r="A29" s="238"/>
      <c r="C29" s="239"/>
      <c r="D29" s="240"/>
      <c r="E29" s="41"/>
      <c r="G29" s="241"/>
      <c r="H29" s="241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9" hidden="false" customHeight="false" outlineLevel="0" collapsed="false">
      <c r="A30" s="228" t="s">
        <v>97</v>
      </c>
      <c r="B30" s="197"/>
      <c r="C30" s="229"/>
      <c r="D30" s="230"/>
      <c r="E30" s="64"/>
      <c r="F30" s="197"/>
      <c r="G30" s="231"/>
      <c r="H30" s="23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12.5" hidden="false" customHeight="false" outlineLevel="0" collapsed="false">
      <c r="A31" s="232" t="n">
        <v>45551</v>
      </c>
      <c r="B31" s="197"/>
      <c r="C31" s="248" t="s">
        <v>343</v>
      </c>
      <c r="D31" s="248" t="s">
        <v>344</v>
      </c>
      <c r="E31" s="69"/>
      <c r="F31" s="197"/>
      <c r="G31" s="233" t="s">
        <v>66</v>
      </c>
      <c r="H31" s="231" t="s">
        <v>66</v>
      </c>
      <c r="I31" s="38"/>
      <c r="J31" s="200"/>
      <c r="K31" s="200"/>
      <c r="L31" s="200"/>
      <c r="M31" s="73"/>
      <c r="N31" s="38"/>
      <c r="O31" s="73"/>
      <c r="P31" s="0"/>
      <c r="Q31" s="96"/>
      <c r="R31" s="9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232"/>
      <c r="B32" s="197"/>
      <c r="C32" s="248"/>
      <c r="D32" s="91"/>
      <c r="E32" s="69"/>
      <c r="F32" s="197"/>
      <c r="G32" s="233"/>
      <c r="H32" s="231"/>
      <c r="I32" s="38"/>
      <c r="J32" s="200"/>
      <c r="K32" s="200"/>
      <c r="L32" s="200"/>
      <c r="M32" s="73"/>
      <c r="N32" s="38"/>
      <c r="O32" s="73"/>
      <c r="P32" s="0"/>
      <c r="Q32" s="96"/>
      <c r="R32" s="9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232"/>
      <c r="B33" s="197"/>
      <c r="C33" s="71"/>
      <c r="D33" s="91"/>
      <c r="E33" s="69"/>
      <c r="F33" s="197"/>
      <c r="G33" s="233"/>
      <c r="H33" s="231"/>
      <c r="I33" s="38"/>
      <c r="J33" s="200"/>
      <c r="K33" s="200"/>
      <c r="L33" s="200"/>
      <c r="M33" s="73"/>
      <c r="N33" s="38"/>
      <c r="O33" s="73"/>
      <c r="P33" s="0"/>
      <c r="Q33" s="96"/>
      <c r="R33" s="9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false" outlineLevel="0" collapsed="false">
      <c r="A34" s="234"/>
      <c r="C34" s="235"/>
      <c r="D34" s="236"/>
      <c r="E34" s="83" t="s">
        <v>66</v>
      </c>
      <c r="G34" s="237"/>
      <c r="H34" s="237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</row>
    <row r="35" customFormat="false" ht="9" hidden="false" customHeight="false" outlineLevel="0" collapsed="false">
      <c r="A35" s="238"/>
      <c r="C35" s="239"/>
      <c r="D35" s="240"/>
      <c r="E35" s="41"/>
      <c r="G35" s="241"/>
      <c r="H35" s="241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</row>
    <row r="36" customFormat="false" ht="9" hidden="false" customHeight="false" outlineLevel="0" collapsed="false">
      <c r="A36" s="228" t="s">
        <v>113</v>
      </c>
      <c r="B36" s="197"/>
      <c r="C36" s="229"/>
      <c r="D36" s="230"/>
      <c r="E36" s="64"/>
      <c r="F36" s="197"/>
      <c r="G36" s="231"/>
      <c r="H36" s="23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</row>
    <row r="37" customFormat="false" ht="12.5" hidden="false" customHeight="false" outlineLevel="0" collapsed="false">
      <c r="A37" s="232"/>
      <c r="B37" s="197"/>
      <c r="C37" s="162"/>
      <c r="D37" s="66"/>
      <c r="E37" s="69"/>
      <c r="F37" s="197"/>
      <c r="G37" s="233"/>
      <c r="H37" s="231"/>
      <c r="I37" s="38"/>
      <c r="J37" s="200"/>
      <c r="K37" s="200"/>
      <c r="L37" s="200"/>
      <c r="M37" s="73"/>
      <c r="N37" s="38"/>
      <c r="O37" s="73"/>
      <c r="P37" s="0"/>
      <c r="Q37" s="96"/>
      <c r="R37" s="9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232"/>
      <c r="B38" s="197"/>
      <c r="C38" s="71"/>
      <c r="D38" s="91"/>
      <c r="E38" s="69"/>
      <c r="F38" s="197"/>
      <c r="G38" s="233"/>
      <c r="H38" s="231"/>
      <c r="I38" s="38"/>
      <c r="J38" s="200"/>
      <c r="K38" s="200"/>
      <c r="L38" s="200"/>
      <c r="M38" s="73"/>
      <c r="N38" s="38"/>
      <c r="O38" s="73"/>
      <c r="P38" s="0"/>
      <c r="Q38" s="96"/>
      <c r="R38" s="9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" hidden="false" customHeight="false" outlineLevel="0" collapsed="false">
      <c r="A39" s="234"/>
      <c r="C39" s="235"/>
      <c r="D39" s="236"/>
      <c r="E39" s="83" t="s">
        <v>66</v>
      </c>
      <c r="G39" s="237"/>
      <c r="H39" s="237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9" hidden="false" customHeight="false" outlineLevel="0" collapsed="false">
      <c r="A40" s="238"/>
      <c r="C40" s="239"/>
      <c r="D40" s="240"/>
      <c r="E40" s="41"/>
      <c r="G40" s="241"/>
      <c r="H40" s="24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9" hidden="false" customHeight="false" outlineLevel="0" collapsed="false">
      <c r="A41" s="228" t="s">
        <v>124</v>
      </c>
      <c r="B41" s="197"/>
      <c r="C41" s="229"/>
      <c r="D41" s="230"/>
      <c r="E41" s="64"/>
      <c r="F41" s="197"/>
      <c r="G41" s="231"/>
      <c r="H41" s="231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</row>
    <row r="42" customFormat="false" ht="12.5" hidden="false" customHeight="false" outlineLevel="0" collapsed="false">
      <c r="A42" s="232"/>
      <c r="B42" s="197"/>
      <c r="C42" s="71"/>
      <c r="D42" s="91"/>
      <c r="E42" s="69"/>
      <c r="F42" s="197"/>
      <c r="G42" s="233"/>
      <c r="H42" s="231"/>
      <c r="I42" s="38"/>
      <c r="J42" s="200"/>
      <c r="K42" s="200"/>
      <c r="L42" s="200"/>
      <c r="M42" s="73"/>
      <c r="N42" s="38"/>
      <c r="O42" s="73"/>
      <c r="P42" s="0"/>
      <c r="Q42" s="96"/>
      <c r="R42" s="9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232"/>
      <c r="B43" s="197"/>
      <c r="C43" s="71"/>
      <c r="D43" s="91"/>
      <c r="E43" s="69"/>
      <c r="F43" s="197"/>
      <c r="G43" s="233"/>
      <c r="H43" s="231"/>
      <c r="I43" s="38"/>
      <c r="J43" s="200"/>
      <c r="K43" s="200"/>
      <c r="L43" s="200"/>
      <c r="M43" s="73"/>
      <c r="N43" s="38"/>
      <c r="O43" s="73"/>
      <c r="P43" s="0"/>
      <c r="Q43" s="96"/>
      <c r="R43" s="9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false" outlineLevel="0" collapsed="false">
      <c r="A44" s="234"/>
      <c r="C44" s="235"/>
      <c r="D44" s="236"/>
      <c r="E44" s="83" t="s">
        <v>66</v>
      </c>
      <c r="G44" s="237"/>
      <c r="H44" s="237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</row>
    <row r="45" customFormat="false" ht="9" hidden="false" customHeight="false" outlineLevel="0" collapsed="false">
      <c r="A45" s="238"/>
      <c r="C45" s="239"/>
      <c r="D45" s="240"/>
      <c r="E45" s="41"/>
      <c r="G45" s="241"/>
      <c r="H45" s="241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</row>
    <row r="46" customFormat="false" ht="9" hidden="false" customHeight="false" outlineLevel="0" collapsed="false">
      <c r="A46" s="228" t="s">
        <v>130</v>
      </c>
      <c r="B46" s="197"/>
      <c r="C46" s="229"/>
      <c r="D46" s="230"/>
      <c r="E46" s="64"/>
      <c r="F46" s="197"/>
      <c r="G46" s="231"/>
      <c r="H46" s="231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</row>
    <row r="47" customFormat="false" ht="9" hidden="false" customHeight="false" outlineLevel="0" collapsed="false">
      <c r="A47" s="232"/>
      <c r="B47" s="197"/>
      <c r="C47" s="248"/>
      <c r="D47" s="248"/>
      <c r="E47" s="243"/>
      <c r="F47" s="197"/>
      <c r="G47" s="249"/>
      <c r="H47" s="249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</row>
    <row r="48" customFormat="false" ht="12.5" hidden="false" customHeight="false" outlineLevel="0" collapsed="false">
      <c r="A48" s="232"/>
      <c r="B48" s="197"/>
      <c r="C48" s="71"/>
      <c r="D48" s="91"/>
      <c r="E48" s="69"/>
      <c r="F48" s="197"/>
      <c r="G48" s="233"/>
      <c r="H48" s="231"/>
      <c r="I48" s="38"/>
      <c r="J48" s="200"/>
      <c r="K48" s="200"/>
      <c r="L48" s="200"/>
      <c r="M48" s="73"/>
      <c r="N48" s="38"/>
      <c r="O48" s="73"/>
      <c r="P48" s="0"/>
      <c r="Q48" s="96"/>
      <c r="R48" s="9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false" outlineLevel="0" collapsed="false">
      <c r="A49" s="234"/>
      <c r="C49" s="235"/>
      <c r="D49" s="236"/>
      <c r="E49" s="83" t="s">
        <v>66</v>
      </c>
      <c r="G49" s="237"/>
      <c r="H49" s="237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</row>
    <row r="50" customFormat="false" ht="9" hidden="false" customHeight="false" outlineLevel="0" collapsed="false">
      <c r="A50" s="238"/>
      <c r="C50" s="239"/>
      <c r="D50" s="240"/>
      <c r="E50" s="41"/>
      <c r="G50" s="241"/>
      <c r="H50" s="241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</row>
    <row r="51" customFormat="false" ht="9" hidden="false" customHeight="false" outlineLevel="0" collapsed="false">
      <c r="A51" s="228" t="s">
        <v>135</v>
      </c>
      <c r="B51" s="197"/>
      <c r="C51" s="229"/>
      <c r="D51" s="230"/>
      <c r="E51" s="64"/>
      <c r="F51" s="197"/>
      <c r="G51" s="231"/>
      <c r="H51" s="231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</row>
    <row r="52" customFormat="false" ht="12.5" hidden="false" customHeight="false" outlineLevel="0" collapsed="false">
      <c r="A52" s="232" t="n">
        <v>45406</v>
      </c>
      <c r="B52" s="197"/>
      <c r="C52" s="248" t="s">
        <v>345</v>
      </c>
      <c r="D52" s="91" t="s">
        <v>346</v>
      </c>
      <c r="E52" s="69"/>
      <c r="F52" s="197"/>
      <c r="G52" s="249" t="s">
        <v>66</v>
      </c>
      <c r="H52" s="249" t="s">
        <v>66</v>
      </c>
      <c r="I52" s="38"/>
      <c r="J52" s="200"/>
      <c r="K52" s="200"/>
      <c r="L52" s="200"/>
      <c r="M52" s="73"/>
      <c r="N52" s="38"/>
      <c r="O52" s="73"/>
      <c r="P52" s="0"/>
      <c r="Q52" s="96"/>
      <c r="R52" s="9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232" t="n">
        <v>45461</v>
      </c>
      <c r="B53" s="197"/>
      <c r="C53" s="248" t="s">
        <v>347</v>
      </c>
      <c r="D53" s="250" t="s">
        <v>348</v>
      </c>
      <c r="E53" s="69"/>
      <c r="F53" s="197"/>
      <c r="G53" s="233" t="s">
        <v>66</v>
      </c>
      <c r="H53" s="231" t="s">
        <v>66</v>
      </c>
      <c r="I53" s="38"/>
      <c r="J53" s="200"/>
      <c r="K53" s="200"/>
      <c r="L53" s="200"/>
      <c r="M53" s="73"/>
      <c r="N53" s="38"/>
      <c r="O53" s="73"/>
      <c r="P53" s="0"/>
      <c r="Q53" s="96"/>
      <c r="R53" s="9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232"/>
      <c r="B54" s="197"/>
      <c r="C54" s="248"/>
      <c r="D54" s="250"/>
      <c r="E54" s="69"/>
      <c r="F54" s="197"/>
      <c r="G54" s="233"/>
      <c r="H54" s="231"/>
      <c r="I54" s="38"/>
      <c r="J54" s="200"/>
      <c r="K54" s="200"/>
      <c r="L54" s="200"/>
      <c r="M54" s="73"/>
      <c r="N54" s="38"/>
      <c r="O54" s="73"/>
      <c r="P54" s="0"/>
      <c r="Q54" s="96"/>
      <c r="R54" s="9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232"/>
      <c r="B55" s="197"/>
      <c r="C55" s="248"/>
      <c r="D55" s="250"/>
      <c r="E55" s="69"/>
      <c r="F55" s="197"/>
      <c r="G55" s="233"/>
      <c r="H55" s="231"/>
      <c r="I55" s="38"/>
      <c r="J55" s="200"/>
      <c r="K55" s="200"/>
      <c r="L55" s="200"/>
      <c r="M55" s="73"/>
      <c r="N55" s="38"/>
      <c r="O55" s="73"/>
      <c r="P55" s="0"/>
      <c r="Q55" s="96"/>
      <c r="R55" s="9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false" outlineLevel="0" collapsed="false">
      <c r="A56" s="234"/>
      <c r="C56" s="235"/>
      <c r="D56" s="236"/>
      <c r="E56" s="83" t="s">
        <v>66</v>
      </c>
      <c r="G56" s="237"/>
      <c r="H56" s="237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</row>
    <row r="57" customFormat="false" ht="9" hidden="false" customHeight="false" outlineLevel="0" collapsed="false">
      <c r="A57" s="238"/>
      <c r="C57" s="239"/>
      <c r="D57" s="240"/>
      <c r="E57" s="41"/>
      <c r="G57" s="241"/>
      <c r="H57" s="241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</row>
    <row r="58" customFormat="false" ht="9" hidden="false" customHeight="false" outlineLevel="0" collapsed="false">
      <c r="A58" s="228" t="s">
        <v>221</v>
      </c>
      <c r="B58" s="197"/>
      <c r="C58" s="229"/>
      <c r="D58" s="230"/>
      <c r="E58" s="64"/>
      <c r="F58" s="197"/>
      <c r="G58" s="231"/>
      <c r="H58" s="231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</row>
    <row r="59" customFormat="false" ht="12.5" hidden="false" customHeight="false" outlineLevel="0" collapsed="false">
      <c r="A59" s="232"/>
      <c r="B59" s="197"/>
      <c r="C59" s="71"/>
      <c r="D59" s="91"/>
      <c r="E59" s="69"/>
      <c r="F59" s="197"/>
      <c r="G59" s="233"/>
      <c r="H59" s="231"/>
      <c r="I59" s="38"/>
      <c r="J59" s="200"/>
      <c r="K59" s="200"/>
      <c r="L59" s="200"/>
      <c r="M59" s="73"/>
      <c r="N59" s="38"/>
      <c r="O59" s="73"/>
      <c r="P59" s="0"/>
      <c r="Q59" s="96"/>
      <c r="R59" s="96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232"/>
      <c r="B60" s="197"/>
      <c r="C60" s="71"/>
      <c r="D60" s="91"/>
      <c r="E60" s="69"/>
      <c r="F60" s="197"/>
      <c r="G60" s="233"/>
      <c r="H60" s="231"/>
      <c r="I60" s="38"/>
      <c r="J60" s="200"/>
      <c r="K60" s="200"/>
      <c r="L60" s="200"/>
      <c r="M60" s="73"/>
      <c r="N60" s="38"/>
      <c r="O60" s="73"/>
      <c r="P60" s="0"/>
      <c r="Q60" s="96"/>
      <c r="R60" s="96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false" outlineLevel="0" collapsed="false">
      <c r="A61" s="234"/>
      <c r="C61" s="235"/>
      <c r="D61" s="236"/>
      <c r="E61" s="83" t="s">
        <v>66</v>
      </c>
      <c r="G61" s="237"/>
      <c r="H61" s="237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</row>
    <row r="62" customFormat="false" ht="9" hidden="false" customHeight="false" outlineLevel="0" collapsed="false">
      <c r="A62" s="238"/>
      <c r="C62" s="239"/>
      <c r="D62" s="240"/>
      <c r="E62" s="41"/>
      <c r="G62" s="241"/>
      <c r="H62" s="241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</row>
    <row r="63" customFormat="false" ht="9" hidden="false" customHeight="false" outlineLevel="0" collapsed="false">
      <c r="A63" s="228" t="s">
        <v>223</v>
      </c>
      <c r="B63" s="197"/>
      <c r="C63" s="229"/>
      <c r="D63" s="230"/>
      <c r="E63" s="64"/>
      <c r="F63" s="197"/>
      <c r="G63" s="231"/>
      <c r="H63" s="231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</row>
    <row r="64" customFormat="false" ht="12.5" hidden="false" customHeight="false" outlineLevel="0" collapsed="false">
      <c r="A64" s="232"/>
      <c r="B64" s="197"/>
      <c r="C64" s="71"/>
      <c r="D64" s="91"/>
      <c r="E64" s="69"/>
      <c r="F64" s="197"/>
      <c r="G64" s="233"/>
      <c r="H64" s="231"/>
      <c r="I64" s="38"/>
      <c r="J64" s="200"/>
      <c r="K64" s="200"/>
      <c r="L64" s="200"/>
      <c r="M64" s="73"/>
      <c r="N64" s="38"/>
      <c r="O64" s="73"/>
      <c r="P64" s="0"/>
      <c r="Q64" s="96"/>
      <c r="R64" s="96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232"/>
      <c r="B65" s="197"/>
      <c r="C65" s="71"/>
      <c r="D65" s="91"/>
      <c r="E65" s="69"/>
      <c r="F65" s="197"/>
      <c r="G65" s="233"/>
      <c r="H65" s="231"/>
      <c r="I65" s="38"/>
      <c r="J65" s="200"/>
      <c r="K65" s="200"/>
      <c r="L65" s="200"/>
      <c r="M65" s="73"/>
      <c r="N65" s="38"/>
      <c r="O65" s="73"/>
      <c r="P65" s="0"/>
      <c r="Q65" s="96"/>
      <c r="R65" s="96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false" outlineLevel="0" collapsed="false">
      <c r="A66" s="234"/>
      <c r="C66" s="235"/>
      <c r="D66" s="236"/>
      <c r="E66" s="83" t="s">
        <v>66</v>
      </c>
      <c r="G66" s="237"/>
      <c r="H66" s="237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</row>
    <row r="67" customFormat="false" ht="9" hidden="false" customHeight="false" outlineLevel="0" collapsed="false">
      <c r="A67" s="238"/>
      <c r="C67" s="239"/>
      <c r="D67" s="240"/>
      <c r="E67" s="41"/>
      <c r="G67" s="241"/>
      <c r="H67" s="241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</row>
    <row r="68" customFormat="false" ht="9" hidden="false" customHeight="false" outlineLevel="0" collapsed="false">
      <c r="A68" s="228" t="s">
        <v>278</v>
      </c>
      <c r="B68" s="197"/>
      <c r="C68" s="229"/>
      <c r="D68" s="230"/>
      <c r="E68" s="64"/>
      <c r="F68" s="197"/>
      <c r="G68" s="231"/>
      <c r="H68" s="231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</row>
    <row r="69" customFormat="false" ht="12.5" hidden="false" customHeight="false" outlineLevel="0" collapsed="false">
      <c r="A69" s="232"/>
      <c r="B69" s="197"/>
      <c r="C69" s="71"/>
      <c r="D69" s="91"/>
      <c r="E69" s="69"/>
      <c r="F69" s="197"/>
      <c r="G69" s="233"/>
      <c r="H69" s="231"/>
      <c r="I69" s="38"/>
      <c r="J69" s="200"/>
      <c r="K69" s="200"/>
      <c r="L69" s="200"/>
      <c r="M69" s="73"/>
      <c r="N69" s="38"/>
      <c r="O69" s="73"/>
      <c r="P69" s="0"/>
      <c r="Q69" s="96"/>
      <c r="R69" s="96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232"/>
      <c r="B70" s="197"/>
      <c r="C70" s="71"/>
      <c r="D70" s="91"/>
      <c r="E70" s="69"/>
      <c r="F70" s="197"/>
      <c r="G70" s="233"/>
      <c r="H70" s="231"/>
      <c r="I70" s="38"/>
      <c r="J70" s="200"/>
      <c r="K70" s="200"/>
      <c r="L70" s="200"/>
      <c r="M70" s="73"/>
      <c r="N70" s="38"/>
      <c r="O70" s="73"/>
      <c r="P70" s="0"/>
      <c r="Q70" s="96"/>
      <c r="R70" s="96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false" outlineLevel="0" collapsed="false">
      <c r="A71" s="234"/>
      <c r="C71" s="235"/>
      <c r="D71" s="236"/>
      <c r="E71" s="83" t="s">
        <v>66</v>
      </c>
      <c r="G71" s="237"/>
      <c r="H71" s="237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</row>
    <row r="72" customFormat="false" ht="9" hidden="false" customHeight="false" outlineLevel="0" collapsed="false">
      <c r="A72" s="238"/>
      <c r="C72" s="239"/>
      <c r="D72" s="240"/>
      <c r="E72" s="41"/>
      <c r="G72" s="251"/>
      <c r="H72" s="251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</row>
    <row r="73" customFormat="false" ht="9" hidden="false" customHeight="false" outlineLevel="0" collapsed="false">
      <c r="A73" s="252" t="s">
        <v>281</v>
      </c>
      <c r="B73" s="253"/>
      <c r="C73" s="41"/>
      <c r="D73" s="42"/>
      <c r="E73" s="42"/>
      <c r="G73" s="42"/>
      <c r="H73" s="4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</row>
    <row r="74" customFormat="false" ht="9" hidden="false" customHeight="false" outlineLevel="0" collapsed="false">
      <c r="E74" s="74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</row>
    <row r="75" customFormat="false" ht="9" hidden="false" customHeight="false" outlineLevel="0" collapsed="false">
      <c r="E75" s="74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</row>
    <row r="76" customFormat="false" ht="9" hidden="false" customHeight="false" outlineLevel="0" collapsed="false">
      <c r="E76" s="74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</row>
    <row r="77" customFormat="false" ht="9" hidden="false" customHeight="false" outlineLevel="0" collapsed="false">
      <c r="A77" s="128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</row>
    <row r="78" customFormat="false" ht="9" hidden="false" customHeight="false" outlineLevel="0" collapsed="false">
      <c r="A78" s="128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</row>
    <row r="79" customFormat="false" ht="9" hidden="false" customHeight="false" outlineLevel="0" collapsed="false">
      <c r="A79" s="128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</row>
    <row r="80" customFormat="false" ht="9" hidden="false" customHeight="false" outlineLevel="0" collapsed="false">
      <c r="A80" s="128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</row>
    <row r="81" customFormat="false" ht="9" hidden="false" customHeight="false" outlineLevel="0" collapsed="false">
      <c r="A81" s="128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</row>
    <row r="82" customFormat="false" ht="9" hidden="false" customHeight="false" outlineLevel="0" collapsed="false">
      <c r="A82" s="128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</row>
    <row r="83" customFormat="false" ht="9" hidden="false" customHeight="false" outlineLevel="0" collapsed="false">
      <c r="A83" s="128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</row>
    <row r="84" customFormat="false" ht="9" hidden="false" customHeight="false" outlineLevel="0" collapsed="false">
      <c r="A84" s="128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</row>
    <row r="85" customFormat="false" ht="9" hidden="false" customHeight="false" outlineLevel="0" collapsed="false">
      <c r="A85" s="128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</row>
    <row r="86" customFormat="false" ht="9" hidden="false" customHeight="false" outlineLevel="0" collapsed="false">
      <c r="A86" s="128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</row>
    <row r="87" customFormat="false" ht="9" hidden="false" customHeight="false" outlineLevel="0" collapsed="false">
      <c r="A87" s="128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</row>
    <row r="88" customFormat="false" ht="9" hidden="false" customHeight="false" outlineLevel="0" collapsed="false">
      <c r="A88" s="12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</row>
    <row r="89" customFormat="false" ht="9" hidden="false" customHeight="false" outlineLevel="0" collapsed="false">
      <c r="A89" s="128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</row>
    <row r="90" customFormat="false" ht="9" hidden="false" customHeight="false" outlineLevel="0" collapsed="false">
      <c r="A90" s="128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</row>
    <row r="91" customFormat="false" ht="9" hidden="false" customHeight="false" outlineLevel="0" collapsed="false">
      <c r="A91" s="128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</row>
    <row r="92" customFormat="false" ht="9" hidden="false" customHeight="false" outlineLevel="0" collapsed="false">
      <c r="A92" s="128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</row>
    <row r="93" customFormat="false" ht="9" hidden="false" customHeight="false" outlineLevel="0" collapsed="false">
      <c r="A93" s="128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</row>
    <row r="94" customFormat="false" ht="9" hidden="false" customHeight="false" outlineLevel="0" collapsed="false">
      <c r="A94" s="128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</row>
    <row r="95" customFormat="false" ht="9" hidden="false" customHeight="false" outlineLevel="0" collapsed="false">
      <c r="A95" s="128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</row>
    <row r="96" customFormat="false" ht="9" hidden="false" customHeight="false" outlineLevel="0" collapsed="false">
      <c r="A96" s="128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</row>
    <row r="97" customFormat="false" ht="9" hidden="false" customHeight="false" outlineLevel="0" collapsed="false">
      <c r="A97" s="128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</row>
    <row r="98" customFormat="false" ht="9" hidden="false" customHeight="false" outlineLevel="0" collapsed="false">
      <c r="A98" s="128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</row>
    <row r="99" customFormat="false" ht="9" hidden="false" customHeight="false" outlineLevel="0" collapsed="false">
      <c r="A99" s="128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</row>
    <row r="100" customFormat="false" ht="9" hidden="false" customHeight="false" outlineLevel="0" collapsed="false">
      <c r="A100" s="128"/>
      <c r="B100" s="33"/>
      <c r="C100" s="33"/>
      <c r="D100" s="33"/>
      <c r="E100" s="33"/>
      <c r="F100" s="33"/>
      <c r="G100" s="33"/>
      <c r="H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</row>
  </sheetData>
  <mergeCells count="4">
    <mergeCell ref="C6:D6"/>
    <mergeCell ref="G6:H6"/>
    <mergeCell ref="C7:D7"/>
    <mergeCell ref="G7:H7"/>
  </mergeCells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7.26"/>
    <col collapsed="false" customWidth="true" hidden="false" outlineLevel="0" max="2" min="2" style="34" width="12.72"/>
    <col collapsed="false" customWidth="true" hidden="false" outlineLevel="0" max="3" min="3" style="35" width="47.81"/>
    <col collapsed="false" customWidth="true" hidden="false" outlineLevel="0" max="4" min="4" style="36" width="14.81"/>
    <col collapsed="false" customWidth="true" hidden="false" outlineLevel="0" max="5" min="5" style="36" width="9.26"/>
    <col collapsed="false" customWidth="true" hidden="false" outlineLevel="0" max="6" min="6" style="36" width="8.53"/>
    <col collapsed="false" customWidth="true" hidden="false" outlineLevel="0" max="7" min="7" style="36" width="6.99"/>
    <col collapsed="false" customWidth="true" hidden="false" outlineLevel="0" max="8" min="8" style="36" width="13.99"/>
    <col collapsed="false" customWidth="true" hidden="false" outlineLevel="0" max="9" min="9" style="36" width="10.99"/>
    <col collapsed="false" customWidth="true" hidden="false" outlineLevel="0" max="10" min="10" style="38" width="13.72"/>
    <col collapsed="false" customWidth="true" hidden="false" outlineLevel="0" max="11" min="11" style="38" width="14.81"/>
    <col collapsed="false" customWidth="false" hidden="false" outlineLevel="0" max="257" min="12" style="38" width="9.17"/>
  </cols>
  <sheetData>
    <row r="1" customFormat="false" ht="12.5" hidden="false" customHeight="false" outlineLevel="0" collapsed="false">
      <c r="A1" s="39" t="s">
        <v>44</v>
      </c>
      <c r="B1" s="40"/>
      <c r="C1" s="41"/>
      <c r="D1" s="42"/>
      <c r="E1" s="42"/>
      <c r="F1" s="42"/>
      <c r="G1" s="42"/>
      <c r="H1" s="42"/>
      <c r="I1" s="43"/>
    </row>
    <row r="2" customFormat="false" ht="14" hidden="false" customHeight="false" outlineLevel="0" collapsed="false">
      <c r="A2" s="44"/>
    </row>
    <row r="4" customFormat="false" ht="13" hidden="false" customHeight="true" outlineLevel="0" collapsed="false">
      <c r="A4" s="47" t="str">
        <f aca="false">"Aktieemissioner på Nasdaq First North Growth Market Denmark inddelt efter ICB klassifikation, opgjort i kr., år til ultimo "&amp;TEXT(MAX(Emissioner!B:B),"mmmmmmm e")</f>
        <v>Aktieemissioner på Nasdaq First North Growth Market Denmark inddelt efter ICB klassifikation, opgjort i kr., år til ultimo K09 785</v>
      </c>
      <c r="B4" s="254"/>
      <c r="C4" s="255"/>
      <c r="D4" s="47"/>
      <c r="E4" s="47"/>
      <c r="F4" s="47"/>
      <c r="G4" s="47"/>
      <c r="H4" s="47"/>
    </row>
    <row r="5" customFormat="false" ht="15" hidden="false" customHeight="true" outlineLevel="0" collapsed="false">
      <c r="A5" s="184" t="str">
        <f aca="false">"Share issues on Nasdaq First North Growth Market Denmark grouped by ICB classification, year to end "&amp;TEXT(MAX(Emissioner!B:B),"mmmmmmm e")</f>
        <v>Share issues on Nasdaq First North Growth Market Denmark grouped by ICB classification, year to end K09 785</v>
      </c>
      <c r="B5" s="254"/>
      <c r="C5" s="255"/>
      <c r="D5" s="47"/>
      <c r="E5" s="47"/>
      <c r="F5" s="47"/>
      <c r="G5" s="47"/>
      <c r="H5" s="47"/>
    </row>
    <row r="6" customFormat="false" ht="18" hidden="false" customHeight="false" outlineLevel="0" collapsed="false">
      <c r="A6" s="49" t="s">
        <v>45</v>
      </c>
      <c r="B6" s="50" t="s">
        <v>46</v>
      </c>
      <c r="C6" s="51" t="s">
        <v>47</v>
      </c>
      <c r="D6" s="52" t="s">
        <v>48</v>
      </c>
      <c r="E6" s="53" t="s">
        <v>49</v>
      </c>
      <c r="F6" s="54" t="s">
        <v>349</v>
      </c>
      <c r="G6" s="55" t="s">
        <v>51</v>
      </c>
      <c r="H6" s="56" t="s">
        <v>52</v>
      </c>
    </row>
    <row r="7" customFormat="false" ht="20.25" hidden="false" customHeight="true" outlineLevel="0" collapsed="false">
      <c r="A7" s="49" t="s">
        <v>53</v>
      </c>
      <c r="B7" s="57" t="s">
        <v>54</v>
      </c>
      <c r="C7" s="51" t="s">
        <v>47</v>
      </c>
      <c r="D7" s="58" t="s">
        <v>55</v>
      </c>
      <c r="E7" s="58" t="s">
        <v>56</v>
      </c>
      <c r="F7" s="58" t="s">
        <v>57</v>
      </c>
      <c r="G7" s="59" t="s">
        <v>58</v>
      </c>
      <c r="H7" s="60" t="s">
        <v>59</v>
      </c>
      <c r="I7" s="38"/>
    </row>
    <row r="8" s="33" customFormat="true" ht="13" hidden="false" customHeight="true" outlineLevel="0" collapsed="false">
      <c r="A8" s="61" t="s">
        <v>60</v>
      </c>
      <c r="B8" s="62"/>
      <c r="C8" s="63"/>
      <c r="D8" s="64"/>
      <c r="E8" s="64"/>
      <c r="F8" s="64"/>
      <c r="G8" s="65"/>
      <c r="H8" s="63"/>
      <c r="I8" s="74"/>
      <c r="J8" s="74"/>
      <c r="K8" s="74"/>
      <c r="L8" s="74"/>
      <c r="M8" s="74"/>
      <c r="N8" s="74"/>
    </row>
    <row r="9" customFormat="false" ht="12.5" hidden="false" customHeight="false" outlineLevel="0" collapsed="false">
      <c r="A9" s="66" t="s">
        <v>350</v>
      </c>
      <c r="B9" s="67" t="n">
        <v>45343</v>
      </c>
      <c r="C9" s="68" t="s">
        <v>351</v>
      </c>
      <c r="D9" s="100" t="n">
        <f aca="false">2511211*F9</f>
        <v>50224.22</v>
      </c>
      <c r="E9" s="101" t="n">
        <v>2.23</v>
      </c>
      <c r="F9" s="101" t="n">
        <v>0.02</v>
      </c>
      <c r="G9" s="70" t="s">
        <v>66</v>
      </c>
      <c r="H9" s="100" t="n">
        <f aca="false">D9/F9*E9</f>
        <v>5600000.53</v>
      </c>
      <c r="I9" s="256"/>
      <c r="J9" s="74"/>
      <c r="K9" s="74"/>
      <c r="L9" s="73"/>
      <c r="N9" s="73"/>
      <c r="O9" s="0"/>
      <c r="P9" s="96"/>
      <c r="Q9" s="9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66" t="s">
        <v>352</v>
      </c>
      <c r="B10" s="67" t="n">
        <v>45372</v>
      </c>
      <c r="C10" s="68" t="s">
        <v>225</v>
      </c>
      <c r="D10" s="100" t="n">
        <f aca="false">930000*F10</f>
        <v>93000</v>
      </c>
      <c r="E10" s="101" t="n">
        <v>2.79193548387097</v>
      </c>
      <c r="F10" s="101" t="n">
        <v>0.1</v>
      </c>
      <c r="G10" s="70" t="s">
        <v>66</v>
      </c>
      <c r="H10" s="100" t="n">
        <f aca="false">D10/F10*E10</f>
        <v>2596500</v>
      </c>
      <c r="I10" s="256"/>
      <c r="J10" s="74"/>
      <c r="K10" s="74"/>
      <c r="L10" s="73"/>
      <c r="N10" s="73"/>
      <c r="O10" s="0"/>
      <c r="P10" s="96"/>
      <c r="Q10" s="9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66" t="s">
        <v>71</v>
      </c>
      <c r="B11" s="67" t="n">
        <v>45377</v>
      </c>
      <c r="C11" s="68" t="s">
        <v>210</v>
      </c>
      <c r="D11" s="100" t="n">
        <v>101165</v>
      </c>
      <c r="E11" s="257" t="n">
        <v>35</v>
      </c>
      <c r="F11" s="101" t="n">
        <v>0.1</v>
      </c>
      <c r="G11" s="70" t="s">
        <v>66</v>
      </c>
      <c r="H11" s="100" t="n">
        <f aca="false">D11/F11*E11</f>
        <v>35407750</v>
      </c>
      <c r="I11" s="256"/>
      <c r="J11" s="74"/>
      <c r="K11" s="74"/>
      <c r="L11" s="73"/>
      <c r="N11" s="73"/>
      <c r="O11" s="0"/>
      <c r="P11" s="96"/>
      <c r="Q11" s="9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66" t="s">
        <v>353</v>
      </c>
      <c r="B12" s="67" t="n">
        <v>45393</v>
      </c>
      <c r="C12" s="68" t="s">
        <v>82</v>
      </c>
      <c r="D12" s="258" t="n">
        <v>-17636116.95</v>
      </c>
      <c r="E12" s="78" t="s">
        <v>66</v>
      </c>
      <c r="F12" s="78" t="s">
        <v>66</v>
      </c>
      <c r="G12" s="70" t="s">
        <v>66</v>
      </c>
      <c r="H12" s="71" t="s">
        <v>66</v>
      </c>
      <c r="I12" s="256"/>
      <c r="J12" s="74"/>
      <c r="K12" s="74"/>
      <c r="L12" s="73"/>
      <c r="N12" s="73"/>
      <c r="O12" s="0"/>
      <c r="P12" s="96"/>
      <c r="Q12" s="9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66" t="s">
        <v>354</v>
      </c>
      <c r="B13" s="67" t="n">
        <v>45393</v>
      </c>
      <c r="C13" s="68" t="s">
        <v>355</v>
      </c>
      <c r="D13" s="100" t="n">
        <f aca="false">18198975*0.1</f>
        <v>1819897.5</v>
      </c>
      <c r="E13" s="101" t="n">
        <v>0.11</v>
      </c>
      <c r="F13" s="101" t="n">
        <v>0.1</v>
      </c>
      <c r="G13" s="70" t="s">
        <v>66</v>
      </c>
      <c r="H13" s="100" t="n">
        <f aca="false">D13/F13*E13</f>
        <v>2001887.25</v>
      </c>
      <c r="I13" s="256"/>
      <c r="J13" s="74"/>
      <c r="K13" s="74"/>
      <c r="L13" s="73"/>
      <c r="N13" s="73"/>
      <c r="O13" s="0"/>
      <c r="P13" s="96"/>
      <c r="Q13" s="9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66" t="s">
        <v>354</v>
      </c>
      <c r="B14" s="67" t="n">
        <v>45394</v>
      </c>
      <c r="C14" s="68" t="s">
        <v>210</v>
      </c>
      <c r="D14" s="100" t="n">
        <f aca="false">7787874*0.1</f>
        <v>778787.4</v>
      </c>
      <c r="E14" s="101" t="n">
        <v>0.11</v>
      </c>
      <c r="F14" s="101" t="n">
        <v>0.1</v>
      </c>
      <c r="G14" s="70" t="s">
        <v>66</v>
      </c>
      <c r="H14" s="100" t="n">
        <f aca="false">D14/F14*E14</f>
        <v>856666.14</v>
      </c>
      <c r="I14" s="256"/>
      <c r="J14" s="74"/>
      <c r="K14" s="74"/>
      <c r="L14" s="73"/>
      <c r="N14" s="73"/>
      <c r="O14" s="0"/>
      <c r="P14" s="96"/>
      <c r="Q14" s="9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66" t="s">
        <v>356</v>
      </c>
      <c r="B15" s="67" t="n">
        <v>45407</v>
      </c>
      <c r="C15" s="68" t="s">
        <v>210</v>
      </c>
      <c r="D15" s="100" t="n">
        <f aca="false">2000000*F15</f>
        <v>40000</v>
      </c>
      <c r="E15" s="101" t="n">
        <v>2.1</v>
      </c>
      <c r="F15" s="101" t="n">
        <v>0.02</v>
      </c>
      <c r="G15" s="70" t="s">
        <v>66</v>
      </c>
      <c r="H15" s="100" t="n">
        <f aca="false">D15/F15*E15</f>
        <v>4200000</v>
      </c>
      <c r="I15" s="256"/>
      <c r="J15" s="74"/>
      <c r="K15" s="74"/>
      <c r="L15" s="73"/>
      <c r="N15" s="73"/>
      <c r="O15" s="0"/>
      <c r="P15" s="96"/>
      <c r="Q15" s="9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66" t="s">
        <v>357</v>
      </c>
      <c r="B16" s="67" t="n">
        <v>45418</v>
      </c>
      <c r="C16" s="68" t="s">
        <v>69</v>
      </c>
      <c r="D16" s="258" t="n">
        <f aca="false">531145*F16</f>
        <v>5311.45</v>
      </c>
      <c r="E16" s="78" t="n">
        <v>1.22</v>
      </c>
      <c r="F16" s="78" t="n">
        <v>0.01</v>
      </c>
      <c r="G16" s="70" t="s">
        <v>66</v>
      </c>
      <c r="H16" s="71" t="n">
        <f aca="false">D16/F16*E16</f>
        <v>647996.9</v>
      </c>
      <c r="I16" s="256"/>
      <c r="J16" s="74"/>
      <c r="K16" s="74"/>
      <c r="L16" s="73"/>
      <c r="N16" s="73"/>
      <c r="O16" s="0"/>
      <c r="P16" s="96"/>
      <c r="Q16" s="9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66" t="s">
        <v>358</v>
      </c>
      <c r="B17" s="67" t="n">
        <v>45418</v>
      </c>
      <c r="C17" s="68" t="s">
        <v>62</v>
      </c>
      <c r="D17" s="100" t="n">
        <f aca="false">1685394*F17</f>
        <v>67415.76</v>
      </c>
      <c r="E17" s="101" t="n">
        <v>3.56</v>
      </c>
      <c r="F17" s="101" t="n">
        <v>0.04</v>
      </c>
      <c r="G17" s="70" t="s">
        <v>66</v>
      </c>
      <c r="H17" s="100" t="n">
        <f aca="false">D17/F17*E17</f>
        <v>6000002.64</v>
      </c>
      <c r="I17" s="256"/>
      <c r="J17" s="74"/>
      <c r="K17" s="74"/>
      <c r="L17" s="73"/>
      <c r="N17" s="73"/>
      <c r="O17" s="0"/>
      <c r="P17" s="96"/>
      <c r="Q17" s="9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66" t="s">
        <v>353</v>
      </c>
      <c r="B18" s="67" t="n">
        <v>45440</v>
      </c>
      <c r="C18" s="68" t="s">
        <v>121</v>
      </c>
      <c r="D18" s="100" t="n">
        <f aca="false">393184210*F18</f>
        <v>3931842.1</v>
      </c>
      <c r="E18" s="101" t="n">
        <v>0.01</v>
      </c>
      <c r="F18" s="101" t="n">
        <v>0.01</v>
      </c>
      <c r="G18" s="70" t="s">
        <v>359</v>
      </c>
      <c r="H18" s="100" t="n">
        <f aca="false">D18/F18*E18</f>
        <v>3931842.1</v>
      </c>
      <c r="I18" s="256"/>
      <c r="J18" s="74"/>
      <c r="K18" s="74"/>
      <c r="L18" s="73"/>
      <c r="N18" s="73"/>
      <c r="O18" s="0"/>
      <c r="P18" s="96"/>
      <c r="Q18" s="9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66" t="s">
        <v>353</v>
      </c>
      <c r="B19" s="67" t="n">
        <v>45531</v>
      </c>
      <c r="C19" s="68" t="s">
        <v>62</v>
      </c>
      <c r="D19" s="100" t="n">
        <f aca="false">294421168*F19</f>
        <v>2944211.68</v>
      </c>
      <c r="E19" s="259" t="n">
        <v>0.0125</v>
      </c>
      <c r="F19" s="101" t="n">
        <v>0.01</v>
      </c>
      <c r="G19" s="70" t="s">
        <v>66</v>
      </c>
      <c r="H19" s="100" t="n">
        <f aca="false">D19/F19*E19</f>
        <v>3680264.6</v>
      </c>
      <c r="I19" s="256"/>
      <c r="J19" s="74"/>
      <c r="K19" s="74"/>
      <c r="L19" s="73"/>
      <c r="N19" s="73"/>
      <c r="O19" s="0"/>
      <c r="P19" s="96"/>
      <c r="Q19" s="9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66" t="s">
        <v>353</v>
      </c>
      <c r="B20" s="67" t="n">
        <v>45537</v>
      </c>
      <c r="C20" s="68" t="s">
        <v>62</v>
      </c>
      <c r="D20" s="100" t="n">
        <f aca="false">100000000*F20</f>
        <v>1000000</v>
      </c>
      <c r="E20" s="101" t="n">
        <v>0.01</v>
      </c>
      <c r="F20" s="101" t="n">
        <v>0.01</v>
      </c>
      <c r="G20" s="70" t="s">
        <v>66</v>
      </c>
      <c r="H20" s="100" t="n">
        <f aca="false">D20/F20*E20</f>
        <v>1000000</v>
      </c>
      <c r="I20" s="256"/>
      <c r="J20" s="74"/>
      <c r="K20" s="74"/>
      <c r="L20" s="73"/>
      <c r="N20" s="73"/>
      <c r="O20" s="0"/>
      <c r="P20" s="96"/>
      <c r="Q20" s="9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66" t="s">
        <v>356</v>
      </c>
      <c r="B21" s="67" t="n">
        <v>45544</v>
      </c>
      <c r="C21" s="68" t="s">
        <v>121</v>
      </c>
      <c r="D21" s="100" t="n">
        <f aca="false">18012589*F21</f>
        <v>360251.78</v>
      </c>
      <c r="E21" s="101" t="n">
        <v>2</v>
      </c>
      <c r="F21" s="101" t="n">
        <v>0.02</v>
      </c>
      <c r="G21" s="70" t="s">
        <v>360</v>
      </c>
      <c r="H21" s="100" t="n">
        <f aca="false">D21/F21*E21</f>
        <v>36025178</v>
      </c>
      <c r="I21" s="256"/>
      <c r="J21" s="74"/>
      <c r="K21" s="74"/>
      <c r="L21" s="73"/>
      <c r="N21" s="73"/>
      <c r="O21" s="0"/>
      <c r="P21" s="96"/>
      <c r="Q21" s="9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66" t="s">
        <v>361</v>
      </c>
      <c r="B22" s="67" t="n">
        <v>45551</v>
      </c>
      <c r="C22" s="68" t="s">
        <v>62</v>
      </c>
      <c r="D22" s="100" t="n">
        <f aca="false">654543*F22</f>
        <v>65454.3</v>
      </c>
      <c r="E22" s="101" t="n">
        <v>2.75</v>
      </c>
      <c r="F22" s="101" t="n">
        <v>0.1</v>
      </c>
      <c r="G22" s="70" t="s">
        <v>66</v>
      </c>
      <c r="H22" s="100" t="n">
        <f aca="false">D22/F22*E22</f>
        <v>1799993.25</v>
      </c>
      <c r="I22" s="256"/>
      <c r="J22" s="74"/>
      <c r="K22" s="74"/>
      <c r="L22" s="73"/>
      <c r="N22" s="73"/>
      <c r="O22" s="0"/>
      <c r="P22" s="96"/>
      <c r="Q22" s="9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66" t="s">
        <v>362</v>
      </c>
      <c r="B23" s="67" t="n">
        <v>45554</v>
      </c>
      <c r="C23" s="68" t="s">
        <v>69</v>
      </c>
      <c r="D23" s="100" t="n">
        <f aca="false">496553*F23</f>
        <v>9931.06</v>
      </c>
      <c r="E23" s="101" t="n">
        <v>0.02</v>
      </c>
      <c r="F23" s="101" t="n">
        <v>0.02</v>
      </c>
      <c r="G23" s="70" t="s">
        <v>66</v>
      </c>
      <c r="H23" s="100" t="n">
        <f aca="false">D23/F23*E23</f>
        <v>9931.06</v>
      </c>
      <c r="I23" s="256"/>
      <c r="J23" s="74"/>
      <c r="K23" s="74"/>
      <c r="L23" s="73"/>
      <c r="N23" s="73"/>
      <c r="O23" s="0"/>
      <c r="P23" s="96"/>
      <c r="Q23" s="9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66" t="s">
        <v>353</v>
      </c>
      <c r="B24" s="67" t="n">
        <v>45555</v>
      </c>
      <c r="C24" s="68" t="s">
        <v>62</v>
      </c>
      <c r="D24" s="100" t="n">
        <f aca="false">470307183*F24</f>
        <v>4703071.83</v>
      </c>
      <c r="E24" s="259" t="n">
        <v>0.0125</v>
      </c>
      <c r="F24" s="101" t="n">
        <v>0.01</v>
      </c>
      <c r="G24" s="70" t="s">
        <v>66</v>
      </c>
      <c r="H24" s="100" t="n">
        <f aca="false">D24/F24*E24</f>
        <v>5878839.7875</v>
      </c>
      <c r="I24" s="256"/>
      <c r="J24" s="74"/>
      <c r="K24" s="74"/>
      <c r="L24" s="73"/>
      <c r="N24" s="73"/>
      <c r="O24" s="0"/>
      <c r="P24" s="96"/>
      <c r="Q24" s="9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66" t="s">
        <v>363</v>
      </c>
      <c r="B25" s="67" t="n">
        <v>45568</v>
      </c>
      <c r="C25" s="68" t="s">
        <v>62</v>
      </c>
      <c r="D25" s="75" t="n">
        <f aca="false">180919*F25</f>
        <v>27137.85</v>
      </c>
      <c r="E25" s="98" t="n">
        <v>10.77</v>
      </c>
      <c r="F25" s="98" t="n">
        <v>0.15</v>
      </c>
      <c r="G25" s="70" t="s">
        <v>66</v>
      </c>
      <c r="H25" s="163" t="n">
        <f aca="false">D25/F25*E25</f>
        <v>1948497.63</v>
      </c>
      <c r="I25" s="256"/>
      <c r="J25" s="74"/>
      <c r="K25" s="74"/>
      <c r="L25" s="73"/>
      <c r="N25" s="73"/>
      <c r="O25" s="0"/>
      <c r="P25" s="96"/>
      <c r="Q25" s="9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66" t="s">
        <v>363</v>
      </c>
      <c r="B26" s="67" t="n">
        <v>45568</v>
      </c>
      <c r="C26" s="68" t="s">
        <v>225</v>
      </c>
      <c r="D26" s="100" t="n">
        <f aca="false">12500*F26</f>
        <v>1875</v>
      </c>
      <c r="E26" s="98" t="n">
        <v>5.0264</v>
      </c>
      <c r="F26" s="98" t="n">
        <v>0.15</v>
      </c>
      <c r="G26" s="70" t="s">
        <v>66</v>
      </c>
      <c r="H26" s="163" t="n">
        <f aca="false">D26/F26*E26</f>
        <v>62830</v>
      </c>
      <c r="I26" s="256"/>
      <c r="J26" s="74"/>
      <c r="K26" s="74"/>
      <c r="L26" s="73"/>
      <c r="N26" s="73"/>
      <c r="O26" s="0"/>
      <c r="P26" s="96"/>
      <c r="Q26" s="9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66" t="s">
        <v>354</v>
      </c>
      <c r="B27" s="67" t="n">
        <v>45573</v>
      </c>
      <c r="C27" s="68" t="s">
        <v>364</v>
      </c>
      <c r="D27" s="100" t="n">
        <f aca="false">38522165*F27</f>
        <v>3852216.5</v>
      </c>
      <c r="E27" s="202" t="n">
        <v>0.08</v>
      </c>
      <c r="F27" s="101" t="n">
        <v>0.1</v>
      </c>
      <c r="G27" s="70" t="s">
        <v>66</v>
      </c>
      <c r="H27" s="163" t="n">
        <f aca="false">D27/F27*E27</f>
        <v>3081773.2</v>
      </c>
      <c r="I27" s="256"/>
      <c r="J27" s="74"/>
      <c r="K27" s="74"/>
      <c r="L27" s="73"/>
      <c r="N27" s="73"/>
      <c r="O27" s="0"/>
      <c r="P27" s="96"/>
      <c r="Q27" s="9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66" t="s">
        <v>354</v>
      </c>
      <c r="B28" s="67" t="n">
        <v>45573</v>
      </c>
      <c r="C28" s="68" t="s">
        <v>62</v>
      </c>
      <c r="D28" s="100" t="n">
        <f aca="false">2517179*F28</f>
        <v>251717.9</v>
      </c>
      <c r="E28" s="202" t="n">
        <v>0.08</v>
      </c>
      <c r="F28" s="101" t="n">
        <v>0.1</v>
      </c>
      <c r="G28" s="70" t="s">
        <v>66</v>
      </c>
      <c r="H28" s="163" t="n">
        <f aca="false">D28/F28*E28</f>
        <v>201374.32</v>
      </c>
      <c r="I28" s="256"/>
      <c r="J28" s="74"/>
      <c r="K28" s="74"/>
      <c r="L28" s="73"/>
      <c r="N28" s="73"/>
      <c r="O28" s="0"/>
      <c r="P28" s="96"/>
      <c r="Q28" s="9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66" t="s">
        <v>358</v>
      </c>
      <c r="B29" s="67" t="n">
        <v>45580</v>
      </c>
      <c r="C29" s="68" t="s">
        <v>62</v>
      </c>
      <c r="D29" s="100" t="n">
        <f aca="false">573979*F29</f>
        <v>22959.16</v>
      </c>
      <c r="E29" s="202" t="n">
        <v>3.92</v>
      </c>
      <c r="F29" s="101" t="n">
        <v>0.04</v>
      </c>
      <c r="G29" s="70" t="s">
        <v>66</v>
      </c>
      <c r="H29" s="163" t="n">
        <f aca="false">D29/F29*E29</f>
        <v>2249997.68</v>
      </c>
      <c r="I29" s="256"/>
      <c r="J29" s="74"/>
      <c r="K29" s="74"/>
      <c r="L29" s="73"/>
      <c r="N29" s="73"/>
      <c r="O29" s="0"/>
      <c r="P29" s="96"/>
      <c r="Q29" s="9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66" t="s">
        <v>365</v>
      </c>
      <c r="B30" s="67" t="n">
        <v>45604</v>
      </c>
      <c r="C30" s="68" t="s">
        <v>366</v>
      </c>
      <c r="D30" s="243" t="n">
        <f aca="false">914982*F30</f>
        <v>457491</v>
      </c>
      <c r="E30" s="98" t="n">
        <v>4.41</v>
      </c>
      <c r="F30" s="98" t="n">
        <v>0.5</v>
      </c>
      <c r="G30" s="70" t="s">
        <v>66</v>
      </c>
      <c r="H30" s="163" t="n">
        <f aca="false">D30/F30*E30</f>
        <v>4035070.62</v>
      </c>
      <c r="I30" s="256"/>
      <c r="J30" s="74"/>
      <c r="K30" s="74"/>
      <c r="L30" s="73"/>
      <c r="N30" s="73"/>
      <c r="O30" s="0"/>
      <c r="P30" s="96"/>
      <c r="Q30" s="9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66" t="s">
        <v>365</v>
      </c>
      <c r="B31" s="67" t="n">
        <v>45604</v>
      </c>
      <c r="C31" s="68" t="s">
        <v>366</v>
      </c>
      <c r="D31" s="100" t="n">
        <f aca="false">2911625*F31</f>
        <v>1455812.5</v>
      </c>
      <c r="E31" s="98" t="n">
        <v>4.14</v>
      </c>
      <c r="F31" s="98" t="n">
        <v>0.5</v>
      </c>
      <c r="G31" s="70" t="s">
        <v>66</v>
      </c>
      <c r="H31" s="163" t="n">
        <f aca="false">D31/F31*E31</f>
        <v>12054127.5</v>
      </c>
      <c r="I31" s="256"/>
      <c r="J31" s="74"/>
      <c r="K31" s="74"/>
      <c r="L31" s="73"/>
      <c r="N31" s="73"/>
      <c r="O31" s="0"/>
      <c r="P31" s="96"/>
      <c r="Q31" s="9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66" t="s">
        <v>367</v>
      </c>
      <c r="B32" s="67" t="n">
        <v>45617</v>
      </c>
      <c r="C32" s="68" t="s">
        <v>62</v>
      </c>
      <c r="D32" s="100" t="n">
        <f aca="false">1618023*F32</f>
        <v>32360.46</v>
      </c>
      <c r="E32" s="98" t="n">
        <v>1.43</v>
      </c>
      <c r="F32" s="101" t="n">
        <v>0.02</v>
      </c>
      <c r="G32" s="70" t="s">
        <v>66</v>
      </c>
      <c r="H32" s="100" t="n">
        <f aca="false">D32/F32*E32</f>
        <v>2313772.89</v>
      </c>
      <c r="I32" s="256"/>
      <c r="J32" s="74"/>
      <c r="K32" s="74"/>
      <c r="L32" s="73"/>
      <c r="N32" s="73"/>
      <c r="O32" s="0"/>
      <c r="P32" s="96"/>
      <c r="Q32" s="9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66" t="s">
        <v>358</v>
      </c>
      <c r="B33" s="67" t="n">
        <v>45656</v>
      </c>
      <c r="C33" s="68" t="s">
        <v>62</v>
      </c>
      <c r="D33" s="75" t="n">
        <f aca="false">559700*F33</f>
        <v>22388</v>
      </c>
      <c r="E33" s="102" t="n">
        <v>3.752</v>
      </c>
      <c r="F33" s="98" t="n">
        <v>0.04</v>
      </c>
      <c r="G33" s="70" t="s">
        <v>66</v>
      </c>
      <c r="H33" s="163" t="n">
        <f aca="false">D33/F33*E33</f>
        <v>2099994.4</v>
      </c>
      <c r="I33" s="256"/>
      <c r="J33" s="74"/>
      <c r="K33" s="74"/>
      <c r="L33" s="73"/>
      <c r="N33" s="73"/>
      <c r="O33" s="0"/>
      <c r="P33" s="96"/>
      <c r="Q33" s="9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66"/>
      <c r="B34" s="67"/>
      <c r="C34" s="68"/>
      <c r="D34" s="100"/>
      <c r="E34" s="202"/>
      <c r="F34" s="101"/>
      <c r="G34" s="70"/>
      <c r="H34" s="100"/>
      <c r="I34" s="256"/>
      <c r="J34" s="74"/>
      <c r="K34" s="74"/>
      <c r="L34" s="73"/>
      <c r="N34" s="73"/>
      <c r="O34" s="0"/>
      <c r="P34" s="96"/>
      <c r="Q34" s="9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66"/>
      <c r="B35" s="67"/>
      <c r="C35" s="68"/>
      <c r="D35" s="100"/>
      <c r="E35" s="202"/>
      <c r="F35" s="101"/>
      <c r="G35" s="70"/>
      <c r="H35" s="100"/>
      <c r="I35" s="256"/>
      <c r="J35" s="74"/>
      <c r="K35" s="74"/>
      <c r="L35" s="73"/>
      <c r="N35" s="73"/>
      <c r="O35" s="0"/>
      <c r="P35" s="96"/>
      <c r="Q35" s="9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79" t="s">
        <v>76</v>
      </c>
      <c r="B36" s="80"/>
      <c r="C36" s="81"/>
      <c r="D36" s="82" t="s">
        <v>66</v>
      </c>
      <c r="E36" s="83" t="s">
        <v>66</v>
      </c>
      <c r="F36" s="83" t="s">
        <v>66</v>
      </c>
      <c r="G36" s="83" t="s">
        <v>66</v>
      </c>
      <c r="H36" s="82" t="n">
        <f aca="false">SUM(H8:H35)</f>
        <v>137684290.4975</v>
      </c>
      <c r="I36" s="260"/>
      <c r="J36" s="121"/>
      <c r="K36" s="121"/>
      <c r="M36" s="158"/>
      <c r="O36" s="0"/>
      <c r="P36" s="96"/>
      <c r="Q36" s="9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3" customFormat="true" ht="9" hidden="false" customHeight="false" outlineLevel="0" collapsed="false">
      <c r="A37" s="41"/>
      <c r="B37" s="85"/>
      <c r="C37" s="86"/>
      <c r="D37" s="87"/>
      <c r="E37" s="41"/>
      <c r="F37" s="88"/>
      <c r="G37" s="87"/>
      <c r="H37" s="89"/>
      <c r="I37" s="74"/>
      <c r="J37" s="74"/>
      <c r="K37" s="74"/>
      <c r="L37" s="74"/>
      <c r="M37" s="74"/>
      <c r="N37" s="74"/>
    </row>
    <row r="38" s="33" customFormat="true" ht="13" hidden="false" customHeight="true" outlineLevel="0" collapsed="false">
      <c r="A38" s="61" t="s">
        <v>77</v>
      </c>
      <c r="B38" s="67"/>
      <c r="C38" s="63"/>
      <c r="D38" s="64"/>
      <c r="E38" s="64"/>
      <c r="F38" s="64"/>
      <c r="G38" s="65"/>
      <c r="H38" s="63"/>
      <c r="I38" s="74"/>
      <c r="J38" s="74"/>
      <c r="K38" s="74"/>
      <c r="L38" s="74"/>
      <c r="M38" s="74"/>
      <c r="N38" s="74"/>
    </row>
    <row r="39" customFormat="false" ht="12.5" hidden="false" customHeight="false" outlineLevel="0" collapsed="false">
      <c r="A39" s="66"/>
      <c r="B39" s="67"/>
      <c r="C39" s="68"/>
      <c r="D39" s="91"/>
      <c r="E39" s="91"/>
      <c r="F39" s="92"/>
      <c r="G39" s="70"/>
      <c r="H39" s="91"/>
      <c r="I39" s="256"/>
      <c r="J39" s="74"/>
      <c r="K39" s="74"/>
      <c r="L39" s="73"/>
      <c r="N39" s="73"/>
      <c r="O39" s="0"/>
      <c r="P39" s="96"/>
      <c r="Q39" s="9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66"/>
      <c r="B40" s="67"/>
      <c r="C40" s="68"/>
      <c r="D40" s="91"/>
      <c r="E40" s="91"/>
      <c r="F40" s="92"/>
      <c r="G40" s="70"/>
      <c r="H40" s="91"/>
      <c r="I40" s="256"/>
      <c r="J40" s="74"/>
      <c r="K40" s="74"/>
      <c r="L40" s="73"/>
      <c r="N40" s="73"/>
      <c r="O40" s="0"/>
      <c r="P40" s="96"/>
      <c r="Q40" s="9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79" t="s">
        <v>78</v>
      </c>
      <c r="B41" s="80"/>
      <c r="C41" s="81"/>
      <c r="D41" s="82" t="s">
        <v>66</v>
      </c>
      <c r="E41" s="83" t="s">
        <v>66</v>
      </c>
      <c r="F41" s="83" t="s">
        <v>66</v>
      </c>
      <c r="G41" s="83" t="s">
        <v>66</v>
      </c>
      <c r="H41" s="82" t="n">
        <f aca="false">SUM(H38:H40)</f>
        <v>0</v>
      </c>
      <c r="I41" s="260"/>
      <c r="J41" s="121"/>
      <c r="K41" s="121"/>
      <c r="M41" s="158"/>
      <c r="O41" s="0"/>
      <c r="P41" s="96"/>
      <c r="Q41" s="9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3" customFormat="true" ht="9" hidden="false" customHeight="false" outlineLevel="0" collapsed="false">
      <c r="A42" s="41"/>
      <c r="B42" s="85"/>
      <c r="C42" s="86"/>
      <c r="D42" s="87"/>
      <c r="E42" s="41"/>
      <c r="F42" s="88"/>
      <c r="G42" s="87"/>
      <c r="H42" s="89"/>
      <c r="I42" s="74"/>
      <c r="J42" s="74"/>
      <c r="K42" s="74"/>
      <c r="L42" s="74"/>
      <c r="M42" s="74"/>
      <c r="N42" s="74"/>
    </row>
    <row r="43" s="33" customFormat="true" ht="13" hidden="false" customHeight="true" outlineLevel="0" collapsed="false">
      <c r="A43" s="61" t="s">
        <v>79</v>
      </c>
      <c r="B43" s="67"/>
      <c r="C43" s="63"/>
      <c r="D43" s="64"/>
      <c r="E43" s="64"/>
      <c r="F43" s="64"/>
      <c r="G43" s="65"/>
      <c r="H43" s="63"/>
      <c r="I43" s="74"/>
      <c r="J43" s="74"/>
      <c r="K43" s="74"/>
      <c r="L43" s="74"/>
      <c r="M43" s="74"/>
      <c r="N43" s="74"/>
    </row>
    <row r="44" customFormat="false" ht="12.5" hidden="false" customHeight="false" outlineLevel="0" collapsed="false">
      <c r="A44" s="66" t="s">
        <v>368</v>
      </c>
      <c r="B44" s="67" t="n">
        <v>45295</v>
      </c>
      <c r="C44" s="68" t="s">
        <v>69</v>
      </c>
      <c r="D44" s="100" t="n">
        <f aca="false">185333*F44</f>
        <v>7413.32</v>
      </c>
      <c r="E44" s="202" t="n">
        <v>1.32014266212709</v>
      </c>
      <c r="F44" s="101" t="n">
        <v>0.04</v>
      </c>
      <c r="G44" s="70" t="s">
        <v>66</v>
      </c>
      <c r="H44" s="163" t="n">
        <f aca="false">D44/F44*E44</f>
        <v>244666</v>
      </c>
      <c r="I44" s="256"/>
      <c r="J44" s="74"/>
      <c r="K44" s="74"/>
      <c r="L44" s="73"/>
      <c r="N44" s="73"/>
      <c r="O44" s="0"/>
      <c r="P44" s="96"/>
      <c r="Q44" s="9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66" t="s">
        <v>369</v>
      </c>
      <c r="B45" s="67" t="n">
        <v>45322</v>
      </c>
      <c r="C45" s="68" t="s">
        <v>62</v>
      </c>
      <c r="D45" s="100" t="n">
        <f aca="false">20000000*F45</f>
        <v>2000000</v>
      </c>
      <c r="E45" s="202" t="n">
        <v>0.27</v>
      </c>
      <c r="F45" s="101" t="n">
        <v>0.1</v>
      </c>
      <c r="G45" s="70" t="s">
        <v>66</v>
      </c>
      <c r="H45" s="163" t="n">
        <f aca="false">D45/F45*E45</f>
        <v>5400000</v>
      </c>
      <c r="I45" s="256"/>
      <c r="J45" s="74"/>
      <c r="K45" s="74"/>
      <c r="L45" s="73"/>
      <c r="N45" s="73"/>
      <c r="O45" s="0"/>
      <c r="P45" s="96"/>
      <c r="Q45" s="9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66" t="s">
        <v>369</v>
      </c>
      <c r="B46" s="67" t="n">
        <v>45392</v>
      </c>
      <c r="C46" s="68" t="s">
        <v>370</v>
      </c>
      <c r="D46" s="100" t="n">
        <f aca="false">15901994*F46</f>
        <v>1590199.4</v>
      </c>
      <c r="E46" s="202" t="n">
        <v>0.27</v>
      </c>
      <c r="F46" s="101" t="n">
        <v>0.1</v>
      </c>
      <c r="G46" s="70" t="s">
        <v>371</v>
      </c>
      <c r="H46" s="163" t="n">
        <f aca="false">D46/F46*E46</f>
        <v>4293538.38</v>
      </c>
      <c r="I46" s="256"/>
      <c r="J46" s="74"/>
      <c r="K46" s="74"/>
      <c r="L46" s="73"/>
      <c r="N46" s="73"/>
      <c r="O46" s="0"/>
      <c r="P46" s="96"/>
      <c r="Q46" s="9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66" t="s">
        <v>369</v>
      </c>
      <c r="B47" s="67" t="n">
        <v>45406</v>
      </c>
      <c r="C47" s="68" t="s">
        <v>69</v>
      </c>
      <c r="D47" s="100" t="n">
        <f aca="false">38312*F47</f>
        <v>3831.2</v>
      </c>
      <c r="E47" s="202" t="n">
        <v>0.22</v>
      </c>
      <c r="F47" s="101" t="n">
        <v>0.1</v>
      </c>
      <c r="G47" s="70" t="s">
        <v>66</v>
      </c>
      <c r="H47" s="163" t="n">
        <f aca="false">D47/F47*E47</f>
        <v>8428.64</v>
      </c>
      <c r="I47" s="256"/>
      <c r="J47" s="74"/>
      <c r="K47" s="74"/>
      <c r="L47" s="73"/>
      <c r="N47" s="73"/>
      <c r="O47" s="0"/>
      <c r="P47" s="96"/>
      <c r="Q47" s="9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66" t="s">
        <v>354</v>
      </c>
      <c r="B48" s="67" t="n">
        <v>45441</v>
      </c>
      <c r="C48" s="68" t="s">
        <v>82</v>
      </c>
      <c r="D48" s="261" t="n">
        <v>-1828985.58</v>
      </c>
      <c r="E48" s="76" t="s">
        <v>66</v>
      </c>
      <c r="F48" s="78" t="s">
        <v>66</v>
      </c>
      <c r="G48" s="70" t="s">
        <v>66</v>
      </c>
      <c r="H48" s="164" t="s">
        <v>66</v>
      </c>
      <c r="I48" s="256"/>
      <c r="J48" s="74"/>
      <c r="K48" s="74"/>
      <c r="L48" s="73"/>
      <c r="N48" s="73"/>
      <c r="O48" s="0"/>
      <c r="P48" s="96"/>
      <c r="Q48" s="9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66" t="s">
        <v>372</v>
      </c>
      <c r="B49" s="67" t="n">
        <v>45477</v>
      </c>
      <c r="C49" s="68" t="s">
        <v>373</v>
      </c>
      <c r="D49" s="100" t="n">
        <f aca="false">1511727*F49</f>
        <v>120938.16</v>
      </c>
      <c r="E49" s="202" t="n">
        <v>3.16</v>
      </c>
      <c r="F49" s="101" t="n">
        <v>0.08</v>
      </c>
      <c r="G49" s="70" t="s">
        <v>66</v>
      </c>
      <c r="H49" s="163" t="n">
        <f aca="false">D49/F49*E49</f>
        <v>4777057.32</v>
      </c>
      <c r="I49" s="256"/>
      <c r="J49" s="74"/>
      <c r="K49" s="74"/>
      <c r="L49" s="73"/>
      <c r="N49" s="73"/>
      <c r="O49" s="0"/>
      <c r="P49" s="96"/>
      <c r="Q49" s="9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66" t="s">
        <v>372</v>
      </c>
      <c r="B50" s="67" t="n">
        <v>45477</v>
      </c>
      <c r="C50" s="68" t="s">
        <v>62</v>
      </c>
      <c r="D50" s="100" t="n">
        <f aca="false">316455*F50</f>
        <v>25316.4</v>
      </c>
      <c r="E50" s="202" t="n">
        <v>3.16</v>
      </c>
      <c r="F50" s="101" t="n">
        <v>0.08</v>
      </c>
      <c r="G50" s="70" t="s">
        <v>66</v>
      </c>
      <c r="H50" s="163" t="n">
        <f aca="false">D50/F50*E50</f>
        <v>999997.8</v>
      </c>
      <c r="I50" s="256"/>
      <c r="J50" s="74"/>
      <c r="K50" s="74"/>
      <c r="L50" s="73"/>
      <c r="N50" s="73"/>
      <c r="O50" s="0"/>
      <c r="P50" s="96"/>
      <c r="Q50" s="9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66" t="s">
        <v>354</v>
      </c>
      <c r="B51" s="67" t="n">
        <v>45484</v>
      </c>
      <c r="C51" s="68" t="s">
        <v>374</v>
      </c>
      <c r="D51" s="100" t="n">
        <f aca="false">74453390*F51</f>
        <v>5956271.2</v>
      </c>
      <c r="E51" s="202" t="n">
        <v>0.08</v>
      </c>
      <c r="F51" s="101" t="n">
        <v>0.08</v>
      </c>
      <c r="G51" s="70" t="s">
        <v>375</v>
      </c>
      <c r="H51" s="163" t="n">
        <f aca="false">D51/F51*E51</f>
        <v>5956271.2</v>
      </c>
      <c r="I51" s="256"/>
      <c r="J51" s="74"/>
      <c r="K51" s="74"/>
      <c r="L51" s="73"/>
      <c r="N51" s="73"/>
      <c r="O51" s="0"/>
      <c r="P51" s="96"/>
      <c r="Q51" s="9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66" t="s">
        <v>354</v>
      </c>
      <c r="B52" s="67" t="n">
        <v>45484</v>
      </c>
      <c r="C52" s="68" t="s">
        <v>62</v>
      </c>
      <c r="D52" s="100" t="n">
        <f aca="false">5598472*F52</f>
        <v>447877.76</v>
      </c>
      <c r="E52" s="202" t="n">
        <v>0.08</v>
      </c>
      <c r="F52" s="101" t="n">
        <v>0.08</v>
      </c>
      <c r="G52" s="70" t="s">
        <v>66</v>
      </c>
      <c r="H52" s="163" t="n">
        <f aca="false">D52/F52*E52</f>
        <v>447877.76</v>
      </c>
      <c r="I52" s="256"/>
      <c r="J52" s="74"/>
      <c r="K52" s="74"/>
      <c r="L52" s="73"/>
      <c r="N52" s="73"/>
      <c r="O52" s="0"/>
      <c r="P52" s="96"/>
      <c r="Q52" s="9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66" t="s">
        <v>369</v>
      </c>
      <c r="B53" s="67" t="n">
        <v>45553</v>
      </c>
      <c r="C53" s="68" t="s">
        <v>69</v>
      </c>
      <c r="D53" s="100" t="n">
        <f aca="false">135553*F53</f>
        <v>13555.3</v>
      </c>
      <c r="E53" s="202" t="n">
        <v>0.157375343961403</v>
      </c>
      <c r="F53" s="101" t="n">
        <v>0.1</v>
      </c>
      <c r="G53" s="70" t="s">
        <v>66</v>
      </c>
      <c r="H53" s="163" t="n">
        <f aca="false">D53/F53*E53</f>
        <v>21332.7000000001</v>
      </c>
      <c r="I53" s="256"/>
      <c r="J53" s="74"/>
      <c r="K53" s="74"/>
      <c r="L53" s="73"/>
      <c r="N53" s="73"/>
      <c r="O53" s="0"/>
      <c r="P53" s="96"/>
      <c r="Q53" s="9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66" t="s">
        <v>376</v>
      </c>
      <c r="B54" s="67" t="n">
        <v>45604</v>
      </c>
      <c r="C54" s="68" t="s">
        <v>62</v>
      </c>
      <c r="D54" s="100" t="n">
        <f aca="false">1289510*F54</f>
        <v>1289510</v>
      </c>
      <c r="E54" s="202" t="n">
        <v>6.34</v>
      </c>
      <c r="F54" s="101" t="n">
        <v>1</v>
      </c>
      <c r="G54" s="70" t="s">
        <v>66</v>
      </c>
      <c r="H54" s="163" t="n">
        <f aca="false">D54/F54*E54</f>
        <v>8175493.4</v>
      </c>
      <c r="I54" s="256"/>
      <c r="J54" s="74"/>
      <c r="K54" s="74"/>
      <c r="L54" s="73"/>
      <c r="N54" s="73"/>
      <c r="O54" s="0"/>
      <c r="P54" s="96"/>
      <c r="Q54" s="9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66" t="s">
        <v>368</v>
      </c>
      <c r="B55" s="67" t="n">
        <v>45638</v>
      </c>
      <c r="C55" s="68" t="s">
        <v>69</v>
      </c>
      <c r="D55" s="100" t="n">
        <f aca="false">185334*F55</f>
        <v>7413.36</v>
      </c>
      <c r="E55" s="101" t="n">
        <v>1.32014363257686</v>
      </c>
      <c r="F55" s="70" t="n">
        <v>0.04</v>
      </c>
      <c r="G55" s="70" t="s">
        <v>66</v>
      </c>
      <c r="H55" s="163" t="n">
        <f aca="false">D55/F55*E55</f>
        <v>244667.5</v>
      </c>
      <c r="I55" s="256"/>
      <c r="J55" s="74"/>
      <c r="K55" s="74"/>
      <c r="L55" s="73"/>
      <c r="N55" s="73"/>
      <c r="O55" s="0"/>
      <c r="P55" s="96"/>
      <c r="Q55" s="9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66"/>
      <c r="B56" s="67"/>
      <c r="C56" s="68"/>
      <c r="D56" s="100"/>
      <c r="E56" s="262"/>
      <c r="F56" s="101"/>
      <c r="G56" s="70"/>
      <c r="H56" s="163"/>
      <c r="I56" s="256"/>
      <c r="J56" s="74"/>
      <c r="K56" s="74"/>
      <c r="L56" s="73"/>
      <c r="N56" s="73"/>
      <c r="O56" s="0"/>
      <c r="P56" s="96"/>
      <c r="Q56" s="9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66"/>
      <c r="B57" s="67"/>
      <c r="C57" s="68"/>
      <c r="D57" s="100"/>
      <c r="E57" s="202"/>
      <c r="F57" s="101"/>
      <c r="G57" s="70"/>
      <c r="H57" s="163"/>
      <c r="I57" s="256"/>
      <c r="J57" s="74"/>
      <c r="K57" s="74"/>
      <c r="L57" s="73"/>
      <c r="N57" s="73"/>
      <c r="O57" s="0"/>
      <c r="P57" s="96"/>
      <c r="Q57" s="9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79" t="s">
        <v>96</v>
      </c>
      <c r="B58" s="80"/>
      <c r="C58" s="81"/>
      <c r="D58" s="82" t="s">
        <v>66</v>
      </c>
      <c r="E58" s="83" t="s">
        <v>66</v>
      </c>
      <c r="F58" s="83" t="s">
        <v>66</v>
      </c>
      <c r="G58" s="83" t="s">
        <v>66</v>
      </c>
      <c r="H58" s="82" t="n">
        <f aca="false">SUM(H43:H57)</f>
        <v>30569330.7</v>
      </c>
      <c r="I58" s="260"/>
      <c r="J58" s="121"/>
      <c r="K58" s="121"/>
      <c r="M58" s="158"/>
      <c r="O58" s="0"/>
      <c r="P58" s="96"/>
      <c r="Q58" s="9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3" customFormat="true" ht="9" hidden="false" customHeight="false" outlineLevel="0" collapsed="false">
      <c r="A59" s="41"/>
      <c r="B59" s="85"/>
      <c r="C59" s="86"/>
      <c r="D59" s="87"/>
      <c r="E59" s="41"/>
      <c r="F59" s="88"/>
      <c r="G59" s="87"/>
      <c r="H59" s="89"/>
      <c r="I59" s="74"/>
      <c r="J59" s="74"/>
      <c r="K59" s="74"/>
      <c r="L59" s="74"/>
      <c r="M59" s="74"/>
      <c r="N59" s="74"/>
    </row>
    <row r="60" s="33" customFormat="true" ht="13" hidden="false" customHeight="true" outlineLevel="0" collapsed="false">
      <c r="A60" s="61" t="s">
        <v>97</v>
      </c>
      <c r="B60" s="67"/>
      <c r="C60" s="63"/>
      <c r="D60" s="64"/>
      <c r="E60" s="64"/>
      <c r="F60" s="64"/>
      <c r="G60" s="65"/>
      <c r="H60" s="63"/>
      <c r="I60" s="74"/>
      <c r="J60" s="74"/>
      <c r="K60" s="74"/>
      <c r="L60" s="74"/>
      <c r="M60" s="74"/>
      <c r="N60" s="74"/>
    </row>
    <row r="61" customFormat="false" ht="12.5" hidden="false" customHeight="false" outlineLevel="0" collapsed="false">
      <c r="A61" s="66"/>
      <c r="B61" s="67"/>
      <c r="C61" s="68"/>
      <c r="D61" s="95"/>
      <c r="E61" s="202"/>
      <c r="F61" s="101"/>
      <c r="G61" s="70"/>
      <c r="H61" s="100"/>
      <c r="I61" s="256"/>
      <c r="J61" s="74"/>
      <c r="K61" s="74"/>
      <c r="L61" s="73"/>
      <c r="N61" s="73"/>
      <c r="O61" s="0"/>
      <c r="P61" s="96"/>
      <c r="Q61" s="9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66"/>
      <c r="B62" s="67"/>
      <c r="C62" s="68"/>
      <c r="D62" s="95"/>
      <c r="E62" s="202"/>
      <c r="F62" s="101"/>
      <c r="G62" s="70"/>
      <c r="H62" s="100"/>
      <c r="I62" s="256"/>
      <c r="J62" s="74"/>
      <c r="K62" s="74"/>
      <c r="L62" s="73"/>
      <c r="N62" s="73"/>
      <c r="O62" s="0"/>
      <c r="P62" s="96"/>
      <c r="Q62" s="9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79" t="s">
        <v>112</v>
      </c>
      <c r="B63" s="80"/>
      <c r="C63" s="81"/>
      <c r="D63" s="82" t="s">
        <v>66</v>
      </c>
      <c r="E63" s="83" t="s">
        <v>66</v>
      </c>
      <c r="F63" s="83" t="s">
        <v>66</v>
      </c>
      <c r="G63" s="83" t="s">
        <v>66</v>
      </c>
      <c r="H63" s="82" t="n">
        <f aca="false">SUM(H60:H62)</f>
        <v>0</v>
      </c>
      <c r="I63" s="260"/>
      <c r="J63" s="121"/>
      <c r="K63" s="121"/>
      <c r="M63" s="158"/>
      <c r="O63" s="0"/>
      <c r="P63" s="96"/>
      <c r="Q63" s="9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3" customFormat="true" ht="9" hidden="false" customHeight="false" outlineLevel="0" collapsed="false">
      <c r="A64" s="41"/>
      <c r="B64" s="85"/>
      <c r="C64" s="86"/>
      <c r="D64" s="87"/>
      <c r="E64" s="41"/>
      <c r="F64" s="88"/>
      <c r="G64" s="87"/>
      <c r="H64" s="89"/>
      <c r="I64" s="74"/>
      <c r="J64" s="74"/>
      <c r="K64" s="74"/>
      <c r="L64" s="74"/>
      <c r="M64" s="74"/>
      <c r="N64" s="74"/>
    </row>
    <row r="65" customFormat="false" ht="12.5" hidden="false" customHeight="false" outlineLevel="0" collapsed="false">
      <c r="A65" s="66"/>
      <c r="B65" s="67"/>
      <c r="C65" s="68"/>
      <c r="D65" s="91"/>
      <c r="E65" s="91"/>
      <c r="F65" s="92"/>
      <c r="G65" s="70"/>
      <c r="H65" s="91"/>
      <c r="I65" s="256"/>
      <c r="J65" s="74"/>
      <c r="K65" s="74"/>
      <c r="L65" s="73"/>
      <c r="N65" s="73"/>
      <c r="O65" s="0"/>
      <c r="P65" s="96"/>
      <c r="Q65" s="9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66"/>
      <c r="B66" s="67"/>
      <c r="C66" s="68"/>
      <c r="D66" s="91"/>
      <c r="E66" s="91"/>
      <c r="F66" s="92"/>
      <c r="G66" s="70"/>
      <c r="H66" s="91"/>
      <c r="I66" s="256"/>
      <c r="J66" s="74"/>
      <c r="K66" s="74"/>
      <c r="L66" s="73"/>
      <c r="N66" s="73"/>
      <c r="O66" s="0"/>
      <c r="P66" s="96"/>
      <c r="Q66" s="9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79" t="s">
        <v>123</v>
      </c>
      <c r="B67" s="80"/>
      <c r="C67" s="81"/>
      <c r="D67" s="82" t="s">
        <v>66</v>
      </c>
      <c r="E67" s="83" t="s">
        <v>66</v>
      </c>
      <c r="F67" s="83" t="s">
        <v>66</v>
      </c>
      <c r="G67" s="83" t="s">
        <v>66</v>
      </c>
      <c r="H67" s="82" t="n">
        <f aca="false">SUM(H65:H66)</f>
        <v>0</v>
      </c>
      <c r="I67" s="260"/>
      <c r="J67" s="121"/>
      <c r="K67" s="121"/>
      <c r="M67" s="158"/>
      <c r="O67" s="0"/>
      <c r="P67" s="96"/>
      <c r="Q67" s="9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3" customFormat="true" ht="9" hidden="false" customHeight="false" outlineLevel="0" collapsed="false">
      <c r="A68" s="41"/>
      <c r="B68" s="85"/>
      <c r="C68" s="86"/>
      <c r="D68" s="87"/>
      <c r="E68" s="41"/>
      <c r="F68" s="88"/>
      <c r="G68" s="87"/>
      <c r="H68" s="89"/>
      <c r="I68" s="74"/>
      <c r="J68" s="74"/>
      <c r="K68" s="74"/>
      <c r="L68" s="74"/>
      <c r="M68" s="74"/>
      <c r="N68" s="74"/>
    </row>
    <row r="69" s="33" customFormat="true" ht="13" hidden="false" customHeight="true" outlineLevel="0" collapsed="false">
      <c r="A69" s="61" t="s">
        <v>124</v>
      </c>
      <c r="B69" s="67"/>
      <c r="C69" s="63"/>
      <c r="D69" s="64"/>
      <c r="E69" s="64"/>
      <c r="F69" s="64"/>
      <c r="G69" s="65"/>
      <c r="H69" s="63"/>
      <c r="I69" s="74"/>
      <c r="J69" s="74"/>
      <c r="K69" s="74"/>
      <c r="L69" s="74"/>
      <c r="M69" s="74"/>
      <c r="N69" s="74"/>
    </row>
    <row r="70" customFormat="false" ht="12.5" hidden="false" customHeight="false" outlineLevel="0" collapsed="false">
      <c r="A70" s="66" t="s">
        <v>377</v>
      </c>
      <c r="B70" s="67" t="n">
        <v>45398</v>
      </c>
      <c r="C70" s="68" t="s">
        <v>62</v>
      </c>
      <c r="D70" s="100" t="n">
        <f aca="false">3535725*F70</f>
        <v>353572.5</v>
      </c>
      <c r="E70" s="91" t="n">
        <v>6.33</v>
      </c>
      <c r="F70" s="101" t="n">
        <v>0.1</v>
      </c>
      <c r="G70" s="70" t="s">
        <v>66</v>
      </c>
      <c r="H70" s="163" t="n">
        <f aca="false">D70/F70*E70</f>
        <v>22381139.25</v>
      </c>
      <c r="I70" s="256"/>
      <c r="J70" s="74"/>
      <c r="K70" s="74"/>
      <c r="L70" s="73"/>
      <c r="N70" s="73"/>
      <c r="O70" s="0"/>
      <c r="P70" s="96"/>
      <c r="Q70" s="9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66" t="s">
        <v>377</v>
      </c>
      <c r="B71" s="67" t="n">
        <v>45615</v>
      </c>
      <c r="C71" s="68" t="s">
        <v>62</v>
      </c>
      <c r="D71" s="100" t="n">
        <f aca="false">2407704*F71</f>
        <v>240770.4</v>
      </c>
      <c r="E71" s="91" t="n">
        <v>6.23</v>
      </c>
      <c r="F71" s="101" t="n">
        <v>0.1</v>
      </c>
      <c r="G71" s="70" t="s">
        <v>66</v>
      </c>
      <c r="H71" s="163" t="n">
        <f aca="false">D71/F71*E71</f>
        <v>14999995.92</v>
      </c>
      <c r="I71" s="256"/>
      <c r="J71" s="74"/>
      <c r="K71" s="74"/>
      <c r="L71" s="73"/>
      <c r="N71" s="73"/>
      <c r="O71" s="0"/>
      <c r="P71" s="96"/>
      <c r="Q71" s="9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66"/>
      <c r="B72" s="67"/>
      <c r="C72" s="68"/>
      <c r="D72" s="100"/>
      <c r="E72" s="91"/>
      <c r="F72" s="101"/>
      <c r="G72" s="70"/>
      <c r="H72" s="163"/>
      <c r="I72" s="256"/>
      <c r="J72" s="74"/>
      <c r="K72" s="74"/>
      <c r="L72" s="73"/>
      <c r="N72" s="73"/>
      <c r="O72" s="0"/>
      <c r="P72" s="96"/>
      <c r="Q72" s="9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66"/>
      <c r="B73" s="67"/>
      <c r="C73" s="68"/>
      <c r="D73" s="100"/>
      <c r="E73" s="91"/>
      <c r="F73" s="101"/>
      <c r="G73" s="70"/>
      <c r="H73" s="163"/>
      <c r="I73" s="256"/>
      <c r="J73" s="74"/>
      <c r="K73" s="74"/>
      <c r="L73" s="73"/>
      <c r="N73" s="73"/>
      <c r="O73" s="0"/>
      <c r="P73" s="96"/>
      <c r="Q73" s="9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79" t="s">
        <v>129</v>
      </c>
      <c r="B74" s="80"/>
      <c r="C74" s="81"/>
      <c r="D74" s="82" t="s">
        <v>66</v>
      </c>
      <c r="E74" s="83" t="s">
        <v>66</v>
      </c>
      <c r="F74" s="83" t="s">
        <v>66</v>
      </c>
      <c r="G74" s="83" t="s">
        <v>66</v>
      </c>
      <c r="H74" s="82" t="n">
        <f aca="false">SUM(H69:H73)</f>
        <v>37381135.17</v>
      </c>
      <c r="I74" s="260"/>
      <c r="J74" s="121"/>
      <c r="K74" s="121"/>
      <c r="M74" s="158"/>
      <c r="O74" s="0"/>
      <c r="P74" s="96"/>
      <c r="Q74" s="9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3" customFormat="true" ht="9" hidden="false" customHeight="false" outlineLevel="0" collapsed="false">
      <c r="A75" s="41"/>
      <c r="B75" s="85"/>
      <c r="C75" s="86"/>
      <c r="D75" s="87"/>
      <c r="E75" s="41"/>
      <c r="F75" s="88"/>
      <c r="G75" s="87"/>
      <c r="H75" s="89"/>
      <c r="I75" s="74"/>
      <c r="J75" s="74"/>
      <c r="K75" s="74"/>
      <c r="L75" s="74"/>
      <c r="M75" s="74"/>
      <c r="N75" s="74"/>
    </row>
    <row r="76" s="33" customFormat="true" ht="9" hidden="false" customHeight="false" outlineLevel="0" collapsed="false">
      <c r="A76" s="61" t="s">
        <v>130</v>
      </c>
      <c r="B76" s="67"/>
      <c r="C76" s="68"/>
      <c r="D76" s="91"/>
      <c r="E76" s="69"/>
      <c r="F76" s="70"/>
      <c r="G76" s="70"/>
      <c r="H76" s="69"/>
      <c r="I76" s="74"/>
      <c r="J76" s="74"/>
      <c r="K76" s="74"/>
      <c r="L76" s="74"/>
      <c r="M76" s="74"/>
      <c r="N76" s="74"/>
    </row>
    <row r="77" customFormat="false" ht="12.5" hidden="false" customHeight="false" outlineLevel="0" collapsed="false">
      <c r="A77" s="66" t="s">
        <v>378</v>
      </c>
      <c r="B77" s="67" t="n">
        <v>45614</v>
      </c>
      <c r="C77" s="68" t="s">
        <v>62</v>
      </c>
      <c r="D77" s="100" t="n">
        <f aca="false">750000*F77</f>
        <v>37500</v>
      </c>
      <c r="E77" s="202" t="n">
        <v>2</v>
      </c>
      <c r="F77" s="92" t="n">
        <v>0.05</v>
      </c>
      <c r="G77" s="70" t="s">
        <v>66</v>
      </c>
      <c r="H77" s="163" t="n">
        <f aca="false">D77/F77*E77</f>
        <v>1500000</v>
      </c>
      <c r="I77" s="256"/>
      <c r="J77" s="74"/>
      <c r="K77" s="74"/>
      <c r="L77" s="73"/>
      <c r="N77" s="73"/>
      <c r="O77" s="0"/>
      <c r="P77" s="96"/>
      <c r="Q77" s="9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66"/>
      <c r="B78" s="67"/>
      <c r="C78" s="68"/>
      <c r="D78" s="91"/>
      <c r="E78" s="91"/>
      <c r="F78" s="92"/>
      <c r="G78" s="70"/>
      <c r="H78" s="91"/>
      <c r="I78" s="256"/>
      <c r="J78" s="74"/>
      <c r="K78" s="74"/>
      <c r="L78" s="73"/>
      <c r="N78" s="73"/>
      <c r="O78" s="0"/>
      <c r="P78" s="96"/>
      <c r="Q78" s="9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66"/>
      <c r="B79" s="67"/>
      <c r="C79" s="68"/>
      <c r="D79" s="91"/>
      <c r="E79" s="91"/>
      <c r="F79" s="92"/>
      <c r="G79" s="70"/>
      <c r="H79" s="91"/>
      <c r="I79" s="256"/>
      <c r="J79" s="74"/>
      <c r="K79" s="74"/>
      <c r="L79" s="73"/>
      <c r="N79" s="73"/>
      <c r="O79" s="0"/>
      <c r="P79" s="96"/>
      <c r="Q79" s="9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79" t="s">
        <v>134</v>
      </c>
      <c r="B80" s="80"/>
      <c r="C80" s="81"/>
      <c r="D80" s="82" t="s">
        <v>66</v>
      </c>
      <c r="E80" s="83" t="s">
        <v>66</v>
      </c>
      <c r="F80" s="83" t="s">
        <v>66</v>
      </c>
      <c r="G80" s="83" t="s">
        <v>66</v>
      </c>
      <c r="H80" s="82" t="n">
        <f aca="false">SUM(H75:H79)</f>
        <v>1500000</v>
      </c>
      <c r="I80" s="260"/>
      <c r="J80" s="121"/>
      <c r="K80" s="121"/>
      <c r="M80" s="158"/>
      <c r="O80" s="0"/>
      <c r="P80" s="96"/>
      <c r="Q80" s="9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3" customFormat="true" ht="9" hidden="false" customHeight="false" outlineLevel="0" collapsed="false">
      <c r="A81" s="41"/>
      <c r="B81" s="85"/>
      <c r="C81" s="86"/>
      <c r="D81" s="87"/>
      <c r="E81" s="41"/>
      <c r="F81" s="88"/>
      <c r="G81" s="87"/>
      <c r="H81" s="89"/>
      <c r="I81" s="74"/>
      <c r="J81" s="74"/>
      <c r="K81" s="74"/>
      <c r="L81" s="74"/>
      <c r="M81" s="74"/>
      <c r="N81" s="74"/>
    </row>
    <row r="82" s="33" customFormat="true" ht="13" hidden="false" customHeight="true" outlineLevel="0" collapsed="false">
      <c r="A82" s="61" t="s">
        <v>135</v>
      </c>
      <c r="B82" s="62"/>
      <c r="C82" s="63"/>
      <c r="D82" s="64"/>
      <c r="E82" s="64"/>
      <c r="F82" s="64"/>
      <c r="G82" s="65"/>
      <c r="H82" s="63"/>
      <c r="I82" s="74"/>
      <c r="J82" s="74"/>
      <c r="K82" s="74"/>
      <c r="L82" s="74"/>
      <c r="M82" s="74"/>
      <c r="N82" s="74"/>
    </row>
    <row r="83" customFormat="false" ht="12.5" hidden="false" customHeight="false" outlineLevel="0" collapsed="false">
      <c r="A83" s="66" t="s">
        <v>379</v>
      </c>
      <c r="B83" s="67" t="n">
        <v>45322</v>
      </c>
      <c r="C83" s="68" t="s">
        <v>62</v>
      </c>
      <c r="D83" s="100" t="n">
        <f aca="false">430046*F83</f>
        <v>34403.68</v>
      </c>
      <c r="E83" s="202" t="n">
        <v>7.22</v>
      </c>
      <c r="F83" s="92" t="n">
        <v>0.08</v>
      </c>
      <c r="G83" s="70" t="s">
        <v>66</v>
      </c>
      <c r="H83" s="163" t="n">
        <f aca="false">D83/F83*E83</f>
        <v>3104932.12</v>
      </c>
      <c r="I83" s="256"/>
      <c r="J83" s="74"/>
      <c r="K83" s="74"/>
      <c r="L83" s="73"/>
      <c r="N83" s="73"/>
      <c r="O83" s="0"/>
      <c r="P83" s="96"/>
      <c r="Q83" s="9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66" t="s">
        <v>380</v>
      </c>
      <c r="B84" s="67" t="n">
        <v>45392</v>
      </c>
      <c r="C84" s="68" t="s">
        <v>69</v>
      </c>
      <c r="D84" s="100" t="n">
        <f aca="false">40000*F84</f>
        <v>4000</v>
      </c>
      <c r="E84" s="202" t="n">
        <v>20</v>
      </c>
      <c r="F84" s="101" t="n">
        <v>0.1</v>
      </c>
      <c r="G84" s="70" t="s">
        <v>66</v>
      </c>
      <c r="H84" s="163" t="n">
        <f aca="false">D84/F84*E84</f>
        <v>800000</v>
      </c>
      <c r="I84" s="256"/>
      <c r="J84" s="74"/>
      <c r="K84" s="74"/>
      <c r="L84" s="73"/>
      <c r="N84" s="73"/>
      <c r="O84" s="0"/>
      <c r="P84" s="96"/>
      <c r="Q84" s="9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66" t="s">
        <v>379</v>
      </c>
      <c r="B85" s="67" t="n">
        <v>45405</v>
      </c>
      <c r="C85" s="68" t="s">
        <v>69</v>
      </c>
      <c r="D85" s="100" t="n">
        <f aca="false">30500*F85</f>
        <v>2440</v>
      </c>
      <c r="E85" s="202" t="n">
        <v>5</v>
      </c>
      <c r="F85" s="92" t="n">
        <v>0.08</v>
      </c>
      <c r="G85" s="70" t="s">
        <v>66</v>
      </c>
      <c r="H85" s="163" t="n">
        <f aca="false">D85/F85*E85</f>
        <v>152500</v>
      </c>
      <c r="I85" s="256"/>
      <c r="J85" s="74"/>
      <c r="K85" s="74"/>
      <c r="L85" s="73"/>
      <c r="N85" s="73"/>
      <c r="O85" s="0"/>
      <c r="P85" s="96"/>
      <c r="Q85" s="9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66" t="s">
        <v>380</v>
      </c>
      <c r="B86" s="67" t="n">
        <v>45425</v>
      </c>
      <c r="C86" s="68" t="s">
        <v>62</v>
      </c>
      <c r="D86" s="100" t="n">
        <f aca="false">110256*F86</f>
        <v>11025.6</v>
      </c>
      <c r="E86" s="202" t="n">
        <v>23.4</v>
      </c>
      <c r="F86" s="101" t="n">
        <v>0.1</v>
      </c>
      <c r="G86" s="70" t="s">
        <v>66</v>
      </c>
      <c r="H86" s="163" t="n">
        <f aca="false">D86/F86*E86</f>
        <v>2579990.4</v>
      </c>
      <c r="I86" s="256"/>
      <c r="J86" s="74"/>
      <c r="K86" s="74"/>
      <c r="L86" s="73"/>
      <c r="N86" s="73"/>
      <c r="O86" s="0"/>
      <c r="P86" s="96"/>
      <c r="Q86" s="9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66" t="s">
        <v>381</v>
      </c>
      <c r="B87" s="67" t="n">
        <v>45450</v>
      </c>
      <c r="C87" s="68" t="s">
        <v>82</v>
      </c>
      <c r="D87" s="258" t="n">
        <v>-19379983</v>
      </c>
      <c r="E87" s="76" t="s">
        <v>66</v>
      </c>
      <c r="F87" s="78" t="s">
        <v>66</v>
      </c>
      <c r="G87" s="70" t="s">
        <v>66</v>
      </c>
      <c r="H87" s="164" t="s">
        <v>66</v>
      </c>
      <c r="I87" s="256"/>
      <c r="J87" s="74"/>
      <c r="K87" s="74"/>
      <c r="L87" s="73"/>
      <c r="N87" s="73"/>
      <c r="O87" s="0"/>
      <c r="P87" s="96"/>
      <c r="Q87" s="9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66" t="s">
        <v>379</v>
      </c>
      <c r="B88" s="67" t="n">
        <v>45476</v>
      </c>
      <c r="C88" s="68" t="s">
        <v>370</v>
      </c>
      <c r="D88" s="100" t="n">
        <f aca="false">2090315*0.08</f>
        <v>167225.2</v>
      </c>
      <c r="E88" s="202" t="n">
        <v>5</v>
      </c>
      <c r="F88" s="92" t="n">
        <v>0.08</v>
      </c>
      <c r="G88" s="70" t="s">
        <v>382</v>
      </c>
      <c r="H88" s="163" t="n">
        <f aca="false">D88/F88*E88</f>
        <v>10451575</v>
      </c>
      <c r="I88" s="256"/>
      <c r="J88" s="74"/>
      <c r="K88" s="74"/>
      <c r="L88" s="73"/>
      <c r="N88" s="73"/>
      <c r="O88" s="0"/>
      <c r="P88" s="96"/>
      <c r="Q88" s="9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66" t="s">
        <v>383</v>
      </c>
      <c r="B89" s="67" t="n">
        <v>45558</v>
      </c>
      <c r="C89" s="68" t="s">
        <v>69</v>
      </c>
      <c r="D89" s="100" t="n">
        <f aca="false">234838*F89</f>
        <v>23483.8</v>
      </c>
      <c r="E89" s="202" t="n">
        <v>1.18132074025498</v>
      </c>
      <c r="F89" s="101" t="n">
        <v>0.1</v>
      </c>
      <c r="G89" s="70" t="s">
        <v>66</v>
      </c>
      <c r="H89" s="163" t="n">
        <f aca="false">D89/F89*E89</f>
        <v>277419</v>
      </c>
      <c r="I89" s="256"/>
      <c r="J89" s="74"/>
      <c r="K89" s="74"/>
      <c r="L89" s="73"/>
      <c r="N89" s="73"/>
      <c r="O89" s="0"/>
      <c r="P89" s="96"/>
      <c r="Q89" s="9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66" t="s">
        <v>384</v>
      </c>
      <c r="B90" s="67" t="n">
        <v>45583</v>
      </c>
      <c r="C90" s="68" t="s">
        <v>366</v>
      </c>
      <c r="D90" s="100" t="n">
        <f aca="false">3135302*F90</f>
        <v>313530.2</v>
      </c>
      <c r="E90" s="202" t="n">
        <v>2.09408206928711</v>
      </c>
      <c r="F90" s="101" t="n">
        <v>0.1</v>
      </c>
      <c r="G90" s="70" t="s">
        <v>66</v>
      </c>
      <c r="H90" s="163" t="n">
        <f aca="false">D90/F90*E90</f>
        <v>6565579.70000002</v>
      </c>
      <c r="I90" s="256"/>
      <c r="J90" s="74"/>
      <c r="K90" s="74"/>
      <c r="L90" s="73"/>
      <c r="N90" s="73"/>
      <c r="O90" s="0"/>
      <c r="P90" s="96"/>
      <c r="Q90" s="9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66" t="s">
        <v>384</v>
      </c>
      <c r="B91" s="67" t="n">
        <v>45622</v>
      </c>
      <c r="C91" s="68" t="s">
        <v>370</v>
      </c>
      <c r="D91" s="100" t="n">
        <f aca="false">68316760*F91</f>
        <v>6831676</v>
      </c>
      <c r="E91" s="202" t="n">
        <v>0.19</v>
      </c>
      <c r="F91" s="101" t="n">
        <v>0.1</v>
      </c>
      <c r="G91" s="70" t="s">
        <v>385</v>
      </c>
      <c r="H91" s="163" t="n">
        <f aca="false">D91/F91*E91</f>
        <v>12980184.4</v>
      </c>
      <c r="I91" s="256"/>
      <c r="J91" s="74"/>
      <c r="K91" s="74"/>
      <c r="L91" s="73"/>
      <c r="N91" s="73"/>
      <c r="O91" s="0"/>
      <c r="P91" s="96"/>
      <c r="Q91" s="9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66" t="s">
        <v>379</v>
      </c>
      <c r="B92" s="67" t="n">
        <v>45628</v>
      </c>
      <c r="C92" s="68" t="s">
        <v>62</v>
      </c>
      <c r="D92" s="100" t="n">
        <f aca="false">1538462*F92</f>
        <v>123076.96</v>
      </c>
      <c r="E92" s="202" t="n">
        <v>6.5</v>
      </c>
      <c r="F92" s="101" t="n">
        <v>0.08</v>
      </c>
      <c r="G92" s="70" t="s">
        <v>66</v>
      </c>
      <c r="H92" s="163" t="n">
        <f aca="false">D92/F92*E92</f>
        <v>10000003</v>
      </c>
      <c r="I92" s="256"/>
      <c r="J92" s="74"/>
      <c r="K92" s="74"/>
      <c r="L92" s="73"/>
      <c r="N92" s="73"/>
      <c r="O92" s="0"/>
      <c r="P92" s="96"/>
      <c r="Q92" s="9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66"/>
      <c r="B93" s="67"/>
      <c r="C93" s="68"/>
      <c r="D93" s="71"/>
      <c r="E93" s="76"/>
      <c r="F93" s="263"/>
      <c r="G93" s="65"/>
      <c r="H93" s="71"/>
      <c r="I93" s="264"/>
      <c r="J93" s="74"/>
      <c r="K93" s="74"/>
      <c r="L93" s="73"/>
      <c r="N93" s="73"/>
      <c r="O93" s="0"/>
      <c r="P93" s="96"/>
      <c r="Q93" s="9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66"/>
      <c r="B94" s="67"/>
      <c r="C94" s="68"/>
      <c r="D94" s="100"/>
      <c r="E94" s="265"/>
      <c r="F94" s="92"/>
      <c r="G94" s="70"/>
      <c r="H94" s="163"/>
      <c r="I94" s="256"/>
      <c r="J94" s="74"/>
      <c r="K94" s="74"/>
      <c r="L94" s="73"/>
      <c r="N94" s="73"/>
      <c r="O94" s="0"/>
      <c r="P94" s="96"/>
      <c r="Q94" s="9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79" t="s">
        <v>220</v>
      </c>
      <c r="B95" s="80"/>
      <c r="C95" s="81"/>
      <c r="D95" s="82" t="s">
        <v>66</v>
      </c>
      <c r="E95" s="83" t="s">
        <v>66</v>
      </c>
      <c r="F95" s="83" t="s">
        <v>66</v>
      </c>
      <c r="G95" s="83" t="s">
        <v>66</v>
      </c>
      <c r="H95" s="82" t="n">
        <f aca="false">SUM(H82:H94)</f>
        <v>46912183.62</v>
      </c>
      <c r="I95" s="260"/>
      <c r="J95" s="121"/>
      <c r="K95" s="121"/>
      <c r="M95" s="158"/>
      <c r="O95" s="0"/>
      <c r="P95" s="96"/>
      <c r="Q95" s="9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33" customFormat="true" ht="9" hidden="false" customHeight="false" outlineLevel="0" collapsed="false">
      <c r="A96" s="41"/>
      <c r="B96" s="85"/>
      <c r="C96" s="86"/>
      <c r="D96" s="87"/>
      <c r="E96" s="41"/>
      <c r="F96" s="88"/>
      <c r="G96" s="87"/>
      <c r="H96" s="89"/>
      <c r="I96" s="74"/>
      <c r="J96" s="74"/>
      <c r="K96" s="74"/>
      <c r="L96" s="74"/>
      <c r="M96" s="74"/>
      <c r="N96" s="74"/>
    </row>
    <row r="97" customFormat="false" ht="12.5" hidden="false" customHeight="false" outlineLevel="0" collapsed="false">
      <c r="A97" s="66"/>
      <c r="B97" s="67"/>
      <c r="C97" s="68"/>
      <c r="D97" s="91"/>
      <c r="E97" s="91"/>
      <c r="F97" s="92"/>
      <c r="G97" s="70"/>
      <c r="H97" s="91"/>
      <c r="I97" s="256"/>
      <c r="J97" s="74"/>
      <c r="K97" s="74"/>
      <c r="L97" s="73"/>
      <c r="N97" s="73"/>
      <c r="O97" s="0"/>
      <c r="P97" s="96"/>
      <c r="Q97" s="9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66"/>
      <c r="B98" s="67"/>
      <c r="C98" s="68"/>
      <c r="D98" s="91"/>
      <c r="E98" s="91"/>
      <c r="F98" s="92"/>
      <c r="G98" s="70"/>
      <c r="H98" s="91"/>
      <c r="I98" s="256"/>
      <c r="J98" s="74"/>
      <c r="K98" s="74"/>
      <c r="L98" s="73"/>
      <c r="N98" s="73"/>
      <c r="O98" s="0"/>
      <c r="P98" s="96"/>
      <c r="Q98" s="9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79" t="s">
        <v>222</v>
      </c>
      <c r="B99" s="80"/>
      <c r="C99" s="81"/>
      <c r="D99" s="82" t="s">
        <v>66</v>
      </c>
      <c r="E99" s="83" t="s">
        <v>66</v>
      </c>
      <c r="F99" s="83" t="s">
        <v>66</v>
      </c>
      <c r="G99" s="83" t="s">
        <v>66</v>
      </c>
      <c r="H99" s="82" t="n">
        <f aca="false">SUM(H97:H98)</f>
        <v>0</v>
      </c>
      <c r="I99" s="260"/>
      <c r="J99" s="121"/>
      <c r="K99" s="121"/>
      <c r="M99" s="158"/>
      <c r="O99" s="0"/>
      <c r="P99" s="96"/>
      <c r="Q99" s="9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33" customFormat="true" ht="9" hidden="false" customHeight="false" outlineLevel="0" collapsed="false">
      <c r="A100" s="41"/>
      <c r="B100" s="85"/>
      <c r="C100" s="86"/>
      <c r="D100" s="87"/>
      <c r="E100" s="41"/>
      <c r="F100" s="88"/>
      <c r="G100" s="87"/>
      <c r="H100" s="89"/>
      <c r="I100" s="74"/>
      <c r="J100" s="74"/>
      <c r="K100" s="74"/>
      <c r="L100" s="74"/>
      <c r="M100" s="74"/>
      <c r="N100" s="74"/>
    </row>
    <row r="101" customFormat="false" ht="12.5" hidden="false" customHeight="false" outlineLevel="0" collapsed="false">
      <c r="A101" s="66"/>
      <c r="B101" s="67"/>
      <c r="C101" s="68"/>
      <c r="D101" s="91"/>
      <c r="E101" s="91"/>
      <c r="F101" s="92"/>
      <c r="G101" s="70"/>
      <c r="H101" s="91"/>
      <c r="I101" s="256"/>
      <c r="J101" s="74"/>
      <c r="K101" s="74"/>
      <c r="L101" s="73"/>
      <c r="N101" s="73"/>
      <c r="O101" s="0"/>
      <c r="P101" s="96"/>
      <c r="Q101" s="9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66"/>
      <c r="B102" s="67"/>
      <c r="C102" s="68"/>
      <c r="D102" s="91"/>
      <c r="E102" s="91"/>
      <c r="F102" s="92"/>
      <c r="G102" s="70"/>
      <c r="H102" s="91"/>
      <c r="I102" s="256"/>
      <c r="J102" s="74"/>
      <c r="K102" s="74"/>
      <c r="L102" s="73"/>
      <c r="N102" s="73"/>
      <c r="O102" s="0"/>
      <c r="P102" s="96"/>
      <c r="Q102" s="9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79" t="s">
        <v>277</v>
      </c>
      <c r="B103" s="80"/>
      <c r="C103" s="81"/>
      <c r="D103" s="82" t="s">
        <v>66</v>
      </c>
      <c r="E103" s="83" t="s">
        <v>66</v>
      </c>
      <c r="F103" s="83" t="s">
        <v>66</v>
      </c>
      <c r="G103" s="83" t="s">
        <v>66</v>
      </c>
      <c r="H103" s="82" t="n">
        <f aca="false">SUM(H101:H102)</f>
        <v>0</v>
      </c>
      <c r="I103" s="260"/>
      <c r="J103" s="121"/>
      <c r="K103" s="121"/>
      <c r="M103" s="158"/>
      <c r="O103" s="0"/>
      <c r="P103" s="96"/>
      <c r="Q103" s="9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33" customFormat="true" ht="9" hidden="false" customHeight="false" outlineLevel="0" collapsed="false">
      <c r="A104" s="41"/>
      <c r="B104" s="85"/>
      <c r="C104" s="86"/>
      <c r="D104" s="87"/>
      <c r="E104" s="41"/>
      <c r="F104" s="88"/>
      <c r="G104" s="87"/>
      <c r="H104" s="89"/>
      <c r="I104" s="74"/>
      <c r="J104" s="74"/>
      <c r="K104" s="74"/>
      <c r="L104" s="74"/>
      <c r="M104" s="74"/>
      <c r="N104" s="74"/>
    </row>
    <row r="105" s="33" customFormat="true" ht="13" hidden="false" customHeight="true" outlineLevel="0" collapsed="false">
      <c r="A105" s="61" t="s">
        <v>278</v>
      </c>
      <c r="B105" s="67"/>
      <c r="C105" s="63"/>
      <c r="D105" s="64"/>
      <c r="E105" s="64"/>
      <c r="F105" s="64"/>
      <c r="G105" s="65"/>
      <c r="H105" s="63"/>
      <c r="I105" s="74"/>
      <c r="J105" s="74"/>
      <c r="K105" s="74"/>
      <c r="L105" s="74"/>
      <c r="M105" s="74"/>
      <c r="N105" s="74"/>
    </row>
    <row r="106" s="33" customFormat="true" ht="13" hidden="false" customHeight="true" outlineLevel="0" collapsed="false">
      <c r="A106" s="66"/>
      <c r="B106" s="67"/>
      <c r="C106" s="266"/>
      <c r="D106" s="75"/>
      <c r="E106" s="75"/>
      <c r="F106" s="75"/>
      <c r="G106" s="267"/>
      <c r="H106" s="75"/>
      <c r="I106" s="74"/>
      <c r="J106" s="74"/>
      <c r="K106" s="74"/>
      <c r="L106" s="74"/>
      <c r="M106" s="74"/>
      <c r="N106" s="74"/>
    </row>
    <row r="107" s="33" customFormat="true" ht="13" hidden="false" customHeight="true" outlineLevel="0" collapsed="false">
      <c r="A107" s="66"/>
      <c r="B107" s="67"/>
      <c r="C107" s="266"/>
      <c r="D107" s="75"/>
      <c r="E107" s="75"/>
      <c r="F107" s="75"/>
      <c r="G107" s="267"/>
      <c r="H107" s="75"/>
      <c r="I107" s="74"/>
      <c r="J107" s="74"/>
      <c r="K107" s="74"/>
      <c r="L107" s="74"/>
      <c r="M107" s="74"/>
      <c r="N107" s="74"/>
    </row>
    <row r="108" customFormat="false" ht="12.5" hidden="false" customHeight="false" outlineLevel="0" collapsed="false">
      <c r="A108" s="79" t="s">
        <v>279</v>
      </c>
      <c r="B108" s="80"/>
      <c r="C108" s="81"/>
      <c r="D108" s="82" t="s">
        <v>66</v>
      </c>
      <c r="E108" s="83" t="s">
        <v>66</v>
      </c>
      <c r="F108" s="83" t="s">
        <v>66</v>
      </c>
      <c r="G108" s="83" t="s">
        <v>66</v>
      </c>
      <c r="H108" s="82" t="n">
        <f aca="false">SUM(H105:H107)</f>
        <v>0</v>
      </c>
      <c r="I108" s="260"/>
      <c r="J108" s="121"/>
      <c r="K108" s="121"/>
      <c r="M108" s="158"/>
      <c r="O108" s="0"/>
      <c r="P108" s="96"/>
      <c r="Q108" s="9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33" customFormat="true" ht="9" hidden="false" customHeight="false" outlineLevel="0" collapsed="false">
      <c r="A109" s="41"/>
      <c r="B109" s="85"/>
      <c r="C109" s="86"/>
      <c r="D109" s="87"/>
      <c r="E109" s="41"/>
      <c r="F109" s="88"/>
      <c r="G109" s="87"/>
      <c r="H109" s="89"/>
      <c r="I109" s="74"/>
      <c r="J109" s="74"/>
      <c r="K109" s="74"/>
      <c r="L109" s="74"/>
      <c r="M109" s="74"/>
      <c r="N109" s="74"/>
    </row>
    <row r="110" customFormat="false" ht="13.5" hidden="false" customHeight="true" outlineLevel="0" collapsed="false">
      <c r="A110" s="114" t="s">
        <v>282</v>
      </c>
      <c r="B110" s="115"/>
      <c r="C110" s="116"/>
      <c r="D110" s="117" t="s">
        <v>66</v>
      </c>
      <c r="E110" s="118" t="s">
        <v>66</v>
      </c>
      <c r="F110" s="118" t="s">
        <v>66</v>
      </c>
      <c r="G110" s="118" t="s">
        <v>66</v>
      </c>
      <c r="H110" s="117" t="n">
        <f aca="false">H36+H41+H58+H63+H67+H74+H80+H95+H99+H103+H108</f>
        <v>254046939.9875</v>
      </c>
      <c r="I110" s="37"/>
    </row>
    <row r="111" s="33" customFormat="true" ht="9" hidden="false" customHeight="false" outlineLevel="0" collapsed="false">
      <c r="B111" s="128"/>
      <c r="C111" s="268"/>
      <c r="D111" s="36"/>
      <c r="E111" s="35"/>
      <c r="F111" s="269"/>
      <c r="G111" s="269"/>
      <c r="H111" s="269"/>
      <c r="I111" s="74"/>
      <c r="J111" s="74"/>
      <c r="K111" s="74"/>
      <c r="L111" s="74"/>
      <c r="M111" s="74"/>
      <c r="N111" s="74"/>
    </row>
    <row r="112" s="33" customFormat="true" ht="9" hidden="false" customHeight="false" outlineLevel="0" collapsed="false">
      <c r="B112" s="128"/>
      <c r="C112" s="268"/>
      <c r="D112" s="36"/>
      <c r="E112" s="35"/>
      <c r="F112" s="269"/>
      <c r="G112" s="269"/>
      <c r="H112" s="269"/>
      <c r="J112" s="74"/>
      <c r="K112" s="74"/>
      <c r="L112" s="74"/>
      <c r="M112" s="74"/>
      <c r="N112" s="74"/>
      <c r="O112" s="74"/>
    </row>
    <row r="113" s="33" customFormat="true" ht="9" hidden="false" customHeight="false" outlineLevel="0" collapsed="false">
      <c r="A113" s="173" t="s">
        <v>281</v>
      </c>
      <c r="B113" s="40"/>
      <c r="C113" s="41"/>
      <c r="D113" s="42"/>
      <c r="E113" s="42"/>
      <c r="F113" s="42"/>
      <c r="G113" s="42"/>
      <c r="H113" s="42" t="s">
        <v>303</v>
      </c>
      <c r="I113" s="42"/>
      <c r="J113" s="74"/>
      <c r="K113" s="74"/>
      <c r="L113" s="74"/>
      <c r="M113" s="74"/>
      <c r="N113" s="74"/>
      <c r="O113" s="74"/>
    </row>
    <row r="114" s="33" customFormat="true" ht="9" hidden="false" customHeight="false" outlineLevel="0" collapsed="false">
      <c r="B114" s="128"/>
      <c r="C114" s="268"/>
      <c r="D114" s="36"/>
      <c r="E114" s="35"/>
      <c r="F114" s="269"/>
      <c r="G114" s="269"/>
      <c r="H114" s="269"/>
      <c r="J114" s="74"/>
      <c r="K114" s="74"/>
      <c r="L114" s="74"/>
      <c r="M114" s="74"/>
      <c r="N114" s="74"/>
      <c r="O114" s="74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9" zeroHeight="false" outlineLevelRow="0" outlineLevelCol="0"/>
  <cols>
    <col collapsed="false" customWidth="true" hidden="false" outlineLevel="0" max="1" min="1" style="33" width="25.81"/>
    <col collapsed="false" customWidth="true" hidden="false" outlineLevel="0" max="2" min="2" style="128" width="13.81"/>
    <col collapsed="false" customWidth="true" hidden="false" outlineLevel="0" max="3" min="3" style="268" width="37.99"/>
    <col collapsed="false" customWidth="true" hidden="false" outlineLevel="0" max="4" min="4" style="36" width="14.81"/>
    <col collapsed="false" customWidth="true" hidden="false" outlineLevel="0" max="5" min="5" style="35" width="9.72"/>
    <col collapsed="false" customWidth="true" hidden="false" outlineLevel="0" max="6" min="6" style="269" width="8.53"/>
    <col collapsed="false" customWidth="true" hidden="false" outlineLevel="0" max="7" min="7" style="269" width="10.44"/>
    <col collapsed="false" customWidth="true" hidden="false" outlineLevel="0" max="8" min="8" style="269" width="13.26"/>
    <col collapsed="false" customWidth="true" hidden="false" outlineLevel="0" max="9" min="9" style="33" width="21.72"/>
    <col collapsed="false" customWidth="true" hidden="false" outlineLevel="0" max="10" min="10" style="74" width="10.26"/>
    <col collapsed="false" customWidth="false" hidden="false" outlineLevel="0" max="15" min="11" style="74" width="9.17"/>
    <col collapsed="false" customWidth="false" hidden="false" outlineLevel="0" max="257" min="16" style="33" width="9.17"/>
  </cols>
  <sheetData>
    <row r="1" customFormat="false" ht="12.5" hidden="false" customHeight="false" outlineLevel="0" collapsed="false">
      <c r="A1" s="39" t="s">
        <v>44</v>
      </c>
      <c r="B1" s="130"/>
      <c r="C1" s="270"/>
      <c r="D1" s="42"/>
      <c r="E1" s="41"/>
      <c r="F1" s="271"/>
      <c r="G1" s="271"/>
      <c r="H1" s="271"/>
      <c r="I1" s="39"/>
    </row>
    <row r="2" customFormat="false" ht="14" hidden="false" customHeight="false" outlineLevel="0" collapsed="false">
      <c r="A2" s="44"/>
      <c r="B2" s="34"/>
      <c r="C2" s="35"/>
      <c r="E2" s="36"/>
      <c r="F2" s="36"/>
      <c r="G2" s="36"/>
      <c r="H2" s="36"/>
      <c r="I2" s="36"/>
    </row>
    <row r="3" customFormat="false" ht="9" hidden="false" customHeight="false" outlineLevel="0" collapsed="false">
      <c r="B3" s="34"/>
      <c r="C3" s="35"/>
      <c r="E3" s="36"/>
      <c r="F3" s="36"/>
      <c r="G3" s="36"/>
      <c r="H3" s="36"/>
      <c r="I3" s="36"/>
    </row>
    <row r="4" customFormat="false" ht="12.5" hidden="false" customHeight="false" outlineLevel="0" collapsed="false">
      <c r="A4" s="138" t="str">
        <f aca="false">"Aktieemissioner på Nasdaq First North Growth Market Denmark inddelt efter ICB klassifikation, opgjort i kr., ultimo "&amp;TEXT(MAX(Emissioner!B:B),"mmmmmmm e")</f>
        <v>Aktieemissioner på Nasdaq First North Growth Market Denmark inddelt efter ICB klassifikation, opgjort i kr., ultimo K09 785</v>
      </c>
      <c r="B4" s="138"/>
      <c r="C4" s="138"/>
      <c r="D4" s="138"/>
      <c r="E4" s="138"/>
      <c r="F4" s="138"/>
      <c r="G4" s="138"/>
      <c r="H4" s="139"/>
      <c r="I4" s="36"/>
      <c r="J4" s="36"/>
      <c r="K4" s="36"/>
      <c r="N4" s="38"/>
      <c r="O4" s="0"/>
      <c r="P4" s="96"/>
      <c r="Q4" s="9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3" customFormat="true" ht="12.5" hidden="false" customHeight="false" outlineLevel="0" collapsed="false">
      <c r="A5" s="140" t="str">
        <f aca="false">"Share issues on Nasdaq First North Growth Market Denmark grouped by ICB classification, DKK,  at the end of "&amp;TEXT(MAX(Emissioner!B:B),"mmmmmmm e")</f>
        <v>Share issues on Nasdaq First North Growth Market Denmark grouped by ICB classification, DKK,  at the end of K09 785</v>
      </c>
      <c r="B5" s="140"/>
      <c r="C5" s="140"/>
      <c r="D5" s="140"/>
      <c r="E5" s="140"/>
      <c r="F5" s="140"/>
      <c r="G5" s="140"/>
      <c r="H5" s="272"/>
      <c r="I5" s="36"/>
      <c r="J5" s="36"/>
      <c r="K5" s="36"/>
      <c r="L5" s="74"/>
      <c r="M5" s="74"/>
      <c r="N5" s="38"/>
      <c r="P5" s="274"/>
      <c r="Q5" s="274"/>
    </row>
    <row r="6" customFormat="false" ht="18" hidden="false" customHeight="false" outlineLevel="0" collapsed="false">
      <c r="A6" s="49" t="s">
        <v>45</v>
      </c>
      <c r="B6" s="50" t="s">
        <v>46</v>
      </c>
      <c r="C6" s="51" t="s">
        <v>47</v>
      </c>
      <c r="D6" s="52" t="s">
        <v>48</v>
      </c>
      <c r="E6" s="53" t="s">
        <v>49</v>
      </c>
      <c r="F6" s="54" t="s">
        <v>349</v>
      </c>
      <c r="G6" s="55" t="s">
        <v>51</v>
      </c>
      <c r="H6" s="56" t="s">
        <v>52</v>
      </c>
      <c r="I6" s="36"/>
      <c r="J6" s="36"/>
      <c r="K6" s="36"/>
    </row>
    <row r="7" customFormat="false" ht="23.25" hidden="false" customHeight="true" outlineLevel="0" collapsed="false">
      <c r="A7" s="49" t="s">
        <v>53</v>
      </c>
      <c r="B7" s="57" t="s">
        <v>54</v>
      </c>
      <c r="C7" s="51" t="s">
        <v>47</v>
      </c>
      <c r="D7" s="58" t="s">
        <v>55</v>
      </c>
      <c r="E7" s="58" t="s">
        <v>56</v>
      </c>
      <c r="F7" s="58" t="s">
        <v>57</v>
      </c>
      <c r="G7" s="59" t="s">
        <v>58</v>
      </c>
      <c r="H7" s="60" t="s">
        <v>59</v>
      </c>
      <c r="I7" s="74"/>
      <c r="O7" s="33"/>
    </row>
    <row r="8" customFormat="false" ht="13" hidden="false" customHeight="true" outlineLevel="0" collapsed="false">
      <c r="A8" s="61" t="s">
        <v>60</v>
      </c>
      <c r="B8" s="67"/>
      <c r="C8" s="63"/>
      <c r="D8" s="100"/>
      <c r="E8" s="202"/>
      <c r="F8" s="101"/>
      <c r="G8" s="65"/>
      <c r="H8" s="63"/>
      <c r="I8" s="74"/>
      <c r="O8" s="33"/>
    </row>
    <row r="9" customFormat="false" ht="12.5" hidden="false" customHeight="false" outlineLevel="0" collapsed="false">
      <c r="A9" s="66" t="s">
        <v>358</v>
      </c>
      <c r="B9" s="67" t="n">
        <v>45656</v>
      </c>
      <c r="C9" s="68" t="s">
        <v>62</v>
      </c>
      <c r="D9" s="75" t="n">
        <f aca="false">559700*F9</f>
        <v>22388</v>
      </c>
      <c r="E9" s="102" t="n">
        <v>3.752</v>
      </c>
      <c r="F9" s="98" t="n">
        <v>0.04</v>
      </c>
      <c r="G9" s="70" t="s">
        <v>66</v>
      </c>
      <c r="H9" s="163" t="n">
        <f aca="false">D9/F9*E9</f>
        <v>2099994.4</v>
      </c>
      <c r="I9" s="256"/>
      <c r="L9" s="73"/>
      <c r="M9" s="38"/>
      <c r="N9" s="73"/>
      <c r="O9" s="0"/>
      <c r="P9" s="96"/>
      <c r="Q9" s="9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66"/>
      <c r="B10" s="67"/>
      <c r="C10" s="68"/>
      <c r="D10" s="100"/>
      <c r="E10" s="101"/>
      <c r="F10" s="101"/>
      <c r="G10" s="70"/>
      <c r="H10" s="100"/>
      <c r="I10" s="256"/>
      <c r="L10" s="73"/>
      <c r="M10" s="38"/>
      <c r="N10" s="73"/>
      <c r="O10" s="0"/>
      <c r="P10" s="96"/>
      <c r="Q10" s="9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66"/>
      <c r="B11" s="67"/>
      <c r="C11" s="68"/>
      <c r="D11" s="100"/>
      <c r="E11" s="101"/>
      <c r="F11" s="101"/>
      <c r="G11" s="70"/>
      <c r="H11" s="100"/>
      <c r="I11" s="256"/>
      <c r="L11" s="73"/>
      <c r="M11" s="38"/>
      <c r="N11" s="73"/>
      <c r="O11" s="0"/>
      <c r="P11" s="96"/>
      <c r="Q11" s="9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79" t="s">
        <v>76</v>
      </c>
      <c r="B12" s="80"/>
      <c r="C12" s="81"/>
      <c r="D12" s="82" t="s">
        <v>66</v>
      </c>
      <c r="E12" s="83" t="s">
        <v>66</v>
      </c>
      <c r="F12" s="83" t="s">
        <v>66</v>
      </c>
      <c r="G12" s="83" t="s">
        <v>66</v>
      </c>
      <c r="H12" s="82" t="n">
        <f aca="false">SUM(H8:H11)</f>
        <v>2099994.4</v>
      </c>
      <c r="I12" s="260"/>
      <c r="J12" s="121"/>
      <c r="K12" s="121"/>
      <c r="L12" s="38"/>
      <c r="M12" s="158"/>
      <c r="N12" s="38"/>
      <c r="O12" s="0"/>
      <c r="P12" s="96"/>
      <c r="Q12" s="9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false" outlineLevel="0" collapsed="false">
      <c r="A13" s="41"/>
      <c r="B13" s="85"/>
      <c r="C13" s="86"/>
      <c r="D13" s="87"/>
      <c r="E13" s="41"/>
      <c r="F13" s="88"/>
      <c r="G13" s="87"/>
      <c r="H13" s="89"/>
      <c r="I13" s="74"/>
      <c r="O13" s="33"/>
    </row>
    <row r="14" customFormat="false" ht="13" hidden="false" customHeight="true" outlineLevel="0" collapsed="false">
      <c r="A14" s="61" t="s">
        <v>77</v>
      </c>
      <c r="B14" s="67"/>
      <c r="C14" s="63"/>
      <c r="D14" s="64"/>
      <c r="E14" s="64"/>
      <c r="F14" s="64"/>
      <c r="G14" s="65"/>
      <c r="H14" s="63"/>
      <c r="I14" s="74"/>
      <c r="O14" s="33"/>
    </row>
    <row r="15" customFormat="false" ht="12.5" hidden="false" customHeight="false" outlineLevel="0" collapsed="false">
      <c r="A15" s="66"/>
      <c r="B15" s="67"/>
      <c r="C15" s="68"/>
      <c r="D15" s="91"/>
      <c r="E15" s="91"/>
      <c r="F15" s="92"/>
      <c r="G15" s="70"/>
      <c r="H15" s="91"/>
      <c r="I15" s="256"/>
      <c r="L15" s="73"/>
      <c r="M15" s="38"/>
      <c r="N15" s="73"/>
      <c r="O15" s="0"/>
      <c r="P15" s="96"/>
      <c r="Q15" s="9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66"/>
      <c r="B16" s="67"/>
      <c r="C16" s="68"/>
      <c r="D16" s="91"/>
      <c r="E16" s="91"/>
      <c r="F16" s="92"/>
      <c r="G16" s="70"/>
      <c r="H16" s="91"/>
      <c r="I16" s="256"/>
      <c r="L16" s="73"/>
      <c r="M16" s="38"/>
      <c r="N16" s="73"/>
      <c r="O16" s="0"/>
      <c r="P16" s="96"/>
      <c r="Q16" s="9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79" t="s">
        <v>78</v>
      </c>
      <c r="B17" s="80"/>
      <c r="C17" s="81"/>
      <c r="D17" s="82" t="s">
        <v>66</v>
      </c>
      <c r="E17" s="83" t="s">
        <v>66</v>
      </c>
      <c r="F17" s="83" t="s">
        <v>66</v>
      </c>
      <c r="G17" s="83" t="s">
        <v>66</v>
      </c>
      <c r="H17" s="82" t="n">
        <f aca="false">SUM(H14:H16)</f>
        <v>0</v>
      </c>
      <c r="I17" s="260"/>
      <c r="J17" s="121"/>
      <c r="K17" s="121"/>
      <c r="L17" s="38"/>
      <c r="M17" s="158"/>
      <c r="N17" s="38"/>
      <c r="O17" s="0"/>
      <c r="P17" s="96"/>
      <c r="Q17" s="9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" hidden="false" customHeight="false" outlineLevel="0" collapsed="false">
      <c r="A18" s="41"/>
      <c r="B18" s="85"/>
      <c r="C18" s="86"/>
      <c r="D18" s="87"/>
      <c r="E18" s="41"/>
      <c r="F18" s="88"/>
      <c r="G18" s="87"/>
      <c r="H18" s="89"/>
      <c r="I18" s="74"/>
      <c r="O18" s="33"/>
    </row>
    <row r="19" customFormat="false" ht="13" hidden="false" customHeight="true" outlineLevel="0" collapsed="false">
      <c r="A19" s="61" t="s">
        <v>79</v>
      </c>
      <c r="B19" s="67"/>
      <c r="C19" s="63"/>
      <c r="D19" s="64"/>
      <c r="E19" s="64"/>
      <c r="F19" s="64"/>
      <c r="G19" s="65"/>
      <c r="H19" s="63"/>
      <c r="I19" s="74"/>
      <c r="O19" s="33"/>
    </row>
    <row r="20" customFormat="false" ht="12.5" hidden="false" customHeight="false" outlineLevel="0" collapsed="false">
      <c r="A20" s="66" t="s">
        <v>368</v>
      </c>
      <c r="B20" s="67" t="n">
        <v>45638</v>
      </c>
      <c r="C20" s="68" t="s">
        <v>69</v>
      </c>
      <c r="D20" s="100" t="n">
        <f aca="false">185334*F20</f>
        <v>7413.36</v>
      </c>
      <c r="E20" s="101" t="n">
        <v>1.32014363257686</v>
      </c>
      <c r="F20" s="70" t="n">
        <v>0.04</v>
      </c>
      <c r="G20" s="70" t="s">
        <v>66</v>
      </c>
      <c r="H20" s="163" t="n">
        <f aca="false">D20/F20*E20</f>
        <v>244667.5</v>
      </c>
      <c r="I20" s="256"/>
      <c r="L20" s="73"/>
      <c r="M20" s="38"/>
      <c r="N20" s="73"/>
      <c r="O20" s="0"/>
      <c r="P20" s="96"/>
      <c r="Q20" s="9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66"/>
      <c r="B21" s="67"/>
      <c r="C21" s="68"/>
      <c r="D21" s="100"/>
      <c r="E21" s="202"/>
      <c r="F21" s="101"/>
      <c r="G21" s="70"/>
      <c r="H21" s="163"/>
      <c r="I21" s="256"/>
      <c r="L21" s="73"/>
      <c r="M21" s="38"/>
      <c r="N21" s="73"/>
      <c r="O21" s="0"/>
      <c r="P21" s="96"/>
      <c r="Q21" s="9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66"/>
      <c r="B22" s="67"/>
      <c r="C22" s="68"/>
      <c r="D22" s="100"/>
      <c r="E22" s="202"/>
      <c r="F22" s="92"/>
      <c r="G22" s="70"/>
      <c r="H22" s="163"/>
      <c r="I22" s="256"/>
      <c r="L22" s="73"/>
      <c r="M22" s="38"/>
      <c r="N22" s="73"/>
      <c r="O22" s="0"/>
      <c r="P22" s="96"/>
      <c r="Q22" s="9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79" t="s">
        <v>96</v>
      </c>
      <c r="B23" s="80"/>
      <c r="C23" s="81"/>
      <c r="D23" s="82" t="s">
        <v>66</v>
      </c>
      <c r="E23" s="83" t="s">
        <v>66</v>
      </c>
      <c r="F23" s="83" t="s">
        <v>66</v>
      </c>
      <c r="G23" s="83" t="s">
        <v>66</v>
      </c>
      <c r="H23" s="82" t="n">
        <f aca="false">SUM(H19:H22)</f>
        <v>244667.5</v>
      </c>
      <c r="I23" s="260"/>
      <c r="J23" s="121"/>
      <c r="K23" s="121"/>
      <c r="L23" s="38"/>
      <c r="M23" s="158"/>
      <c r="N23" s="38"/>
      <c r="O23" s="0"/>
      <c r="P23" s="96"/>
      <c r="Q23" s="9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" hidden="false" customHeight="false" outlineLevel="0" collapsed="false">
      <c r="A24" s="41"/>
      <c r="B24" s="85"/>
      <c r="C24" s="86"/>
      <c r="D24" s="87"/>
      <c r="E24" s="41"/>
      <c r="F24" s="88"/>
      <c r="G24" s="87"/>
      <c r="H24" s="89"/>
      <c r="I24" s="74"/>
      <c r="O24" s="33"/>
    </row>
    <row r="25" customFormat="false" ht="13" hidden="false" customHeight="true" outlineLevel="0" collapsed="false">
      <c r="A25" s="61" t="s">
        <v>97</v>
      </c>
      <c r="B25" s="67"/>
      <c r="C25" s="63"/>
      <c r="D25" s="64"/>
      <c r="E25" s="64"/>
      <c r="F25" s="64"/>
      <c r="G25" s="65"/>
      <c r="H25" s="63"/>
      <c r="I25" s="74"/>
      <c r="O25" s="33"/>
    </row>
    <row r="26" customFormat="false" ht="12.5" hidden="false" customHeight="false" outlineLevel="0" collapsed="false">
      <c r="A26" s="66"/>
      <c r="B26" s="67"/>
      <c r="C26" s="68"/>
      <c r="D26" s="91"/>
      <c r="E26" s="91"/>
      <c r="F26" s="92"/>
      <c r="G26" s="70"/>
      <c r="H26" s="91"/>
      <c r="I26" s="256"/>
      <c r="L26" s="73"/>
      <c r="M26" s="38"/>
      <c r="N26" s="73"/>
      <c r="O26" s="0"/>
      <c r="P26" s="96"/>
      <c r="Q26" s="9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66"/>
      <c r="B27" s="67"/>
      <c r="C27" s="68"/>
      <c r="D27" s="91"/>
      <c r="E27" s="91"/>
      <c r="F27" s="92"/>
      <c r="G27" s="70"/>
      <c r="H27" s="91"/>
      <c r="I27" s="256"/>
      <c r="L27" s="73"/>
      <c r="M27" s="38"/>
      <c r="N27" s="73"/>
      <c r="O27" s="0"/>
      <c r="P27" s="96"/>
      <c r="Q27" s="9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79" t="s">
        <v>112</v>
      </c>
      <c r="B28" s="80"/>
      <c r="C28" s="81"/>
      <c r="D28" s="82" t="s">
        <v>66</v>
      </c>
      <c r="E28" s="83" t="s">
        <v>66</v>
      </c>
      <c r="F28" s="83" t="s">
        <v>66</v>
      </c>
      <c r="G28" s="83" t="s">
        <v>66</v>
      </c>
      <c r="H28" s="82" t="n">
        <f aca="false">SUM(H25:H27)</f>
        <v>0</v>
      </c>
      <c r="I28" s="260"/>
      <c r="J28" s="121"/>
      <c r="K28" s="121"/>
      <c r="L28" s="38"/>
      <c r="M28" s="158"/>
      <c r="N28" s="38"/>
      <c r="O28" s="0"/>
      <c r="P28" s="96"/>
      <c r="Q28" s="9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false" outlineLevel="0" collapsed="false">
      <c r="A29" s="41"/>
      <c r="B29" s="85"/>
      <c r="C29" s="86"/>
      <c r="D29" s="87"/>
      <c r="E29" s="41"/>
      <c r="F29" s="88"/>
      <c r="G29" s="87"/>
      <c r="H29" s="89"/>
      <c r="I29" s="74"/>
      <c r="O29" s="33"/>
    </row>
    <row r="30" customFormat="false" ht="13" hidden="false" customHeight="true" outlineLevel="0" collapsed="false">
      <c r="A30" s="61" t="s">
        <v>113</v>
      </c>
      <c r="B30" s="67"/>
      <c r="C30" s="63"/>
      <c r="D30" s="64"/>
      <c r="E30" s="64"/>
      <c r="F30" s="64"/>
      <c r="G30" s="65"/>
      <c r="H30" s="63"/>
      <c r="I30" s="74"/>
      <c r="O30" s="33"/>
    </row>
    <row r="31" customFormat="false" ht="12.5" hidden="false" customHeight="false" outlineLevel="0" collapsed="false">
      <c r="A31" s="66"/>
      <c r="B31" s="67"/>
      <c r="C31" s="68"/>
      <c r="D31" s="100"/>
      <c r="E31" s="91"/>
      <c r="F31" s="92"/>
      <c r="G31" s="70"/>
      <c r="H31" s="163"/>
      <c r="I31" s="256"/>
      <c r="L31" s="73"/>
      <c r="M31" s="38"/>
      <c r="N31" s="73"/>
      <c r="O31" s="0"/>
      <c r="P31" s="96"/>
      <c r="Q31" s="9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66"/>
      <c r="B32" s="67"/>
      <c r="C32" s="68"/>
      <c r="D32" s="91"/>
      <c r="E32" s="91"/>
      <c r="F32" s="92"/>
      <c r="G32" s="70"/>
      <c r="H32" s="91"/>
      <c r="I32" s="256"/>
      <c r="L32" s="73"/>
      <c r="M32" s="38"/>
      <c r="N32" s="73"/>
      <c r="O32" s="0"/>
      <c r="P32" s="96"/>
      <c r="Q32" s="9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79" t="s">
        <v>123</v>
      </c>
      <c r="B33" s="80"/>
      <c r="C33" s="81"/>
      <c r="D33" s="82" t="s">
        <v>66</v>
      </c>
      <c r="E33" s="83" t="s">
        <v>66</v>
      </c>
      <c r="F33" s="83" t="s">
        <v>66</v>
      </c>
      <c r="G33" s="83" t="s">
        <v>66</v>
      </c>
      <c r="H33" s="82" t="n">
        <f aca="false">SUM(H30:H32)</f>
        <v>0</v>
      </c>
      <c r="I33" s="260"/>
      <c r="J33" s="121"/>
      <c r="K33" s="121"/>
      <c r="L33" s="38"/>
      <c r="M33" s="158"/>
      <c r="N33" s="38"/>
      <c r="O33" s="0"/>
      <c r="P33" s="96"/>
      <c r="Q33" s="9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false" outlineLevel="0" collapsed="false">
      <c r="A34" s="41"/>
      <c r="B34" s="85"/>
      <c r="C34" s="86"/>
      <c r="D34" s="87"/>
      <c r="E34" s="41"/>
      <c r="F34" s="88"/>
      <c r="G34" s="87"/>
      <c r="H34" s="89"/>
      <c r="I34" s="74"/>
      <c r="O34" s="33"/>
    </row>
    <row r="35" customFormat="false" ht="13" hidden="false" customHeight="true" outlineLevel="0" collapsed="false">
      <c r="A35" s="61" t="s">
        <v>124</v>
      </c>
      <c r="B35" s="67"/>
      <c r="C35" s="63"/>
      <c r="D35" s="64"/>
      <c r="E35" s="64"/>
      <c r="F35" s="64"/>
      <c r="G35" s="65"/>
      <c r="H35" s="63"/>
      <c r="I35" s="74"/>
      <c r="O35" s="33"/>
    </row>
    <row r="36" customFormat="false" ht="12.5" hidden="false" customHeight="false" outlineLevel="0" collapsed="false">
      <c r="A36" s="66"/>
      <c r="B36" s="67"/>
      <c r="C36" s="68"/>
      <c r="D36" s="275"/>
      <c r="E36" s="91"/>
      <c r="F36" s="101"/>
      <c r="G36" s="70"/>
      <c r="H36" s="276"/>
      <c r="I36" s="256"/>
      <c r="L36" s="73"/>
      <c r="M36" s="38"/>
      <c r="N36" s="73"/>
      <c r="O36" s="0"/>
      <c r="P36" s="96"/>
      <c r="Q36" s="9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66"/>
      <c r="B37" s="67"/>
      <c r="C37" s="68"/>
      <c r="D37" s="103"/>
      <c r="E37" s="91"/>
      <c r="F37" s="92"/>
      <c r="G37" s="70"/>
      <c r="H37" s="163"/>
      <c r="I37" s="256"/>
      <c r="L37" s="73"/>
      <c r="M37" s="38"/>
      <c r="N37" s="73"/>
      <c r="O37" s="0"/>
      <c r="P37" s="96"/>
      <c r="Q37" s="9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79" t="s">
        <v>129</v>
      </c>
      <c r="B38" s="80"/>
      <c r="C38" s="81"/>
      <c r="D38" s="82" t="s">
        <v>66</v>
      </c>
      <c r="E38" s="83" t="s">
        <v>66</v>
      </c>
      <c r="F38" s="83" t="s">
        <v>66</v>
      </c>
      <c r="G38" s="83" t="s">
        <v>66</v>
      </c>
      <c r="H38" s="123" t="n">
        <f aca="false">SUM(H35:H37)</f>
        <v>0</v>
      </c>
      <c r="I38" s="260"/>
      <c r="J38" s="121"/>
      <c r="K38" s="121"/>
      <c r="L38" s="38"/>
      <c r="M38" s="158"/>
      <c r="N38" s="38"/>
      <c r="O38" s="0"/>
      <c r="P38" s="96"/>
      <c r="Q38" s="9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" hidden="false" customHeight="false" outlineLevel="0" collapsed="false">
      <c r="A39" s="41"/>
      <c r="B39" s="85"/>
      <c r="C39" s="86"/>
      <c r="D39" s="87"/>
      <c r="E39" s="41"/>
      <c r="F39" s="88"/>
      <c r="G39" s="87"/>
      <c r="H39" s="89"/>
      <c r="I39" s="74"/>
      <c r="O39" s="33"/>
    </row>
    <row r="40" customFormat="false" ht="9" hidden="false" customHeight="false" outlineLevel="0" collapsed="false">
      <c r="A40" s="61" t="s">
        <v>130</v>
      </c>
      <c r="B40" s="67"/>
      <c r="C40" s="68"/>
      <c r="D40" s="91"/>
      <c r="E40" s="69"/>
      <c r="F40" s="70"/>
      <c r="G40" s="70"/>
      <c r="H40" s="69"/>
      <c r="I40" s="74"/>
      <c r="O40" s="33"/>
    </row>
    <row r="41" customFormat="false" ht="12.5" hidden="false" customHeight="false" outlineLevel="0" collapsed="false">
      <c r="A41" s="66"/>
      <c r="B41" s="67"/>
      <c r="C41" s="68"/>
      <c r="D41" s="91"/>
      <c r="E41" s="91"/>
      <c r="F41" s="92"/>
      <c r="G41" s="70"/>
      <c r="H41" s="91"/>
      <c r="I41" s="256"/>
      <c r="L41" s="73"/>
      <c r="M41" s="38"/>
      <c r="N41" s="73"/>
      <c r="O41" s="0"/>
      <c r="P41" s="96"/>
      <c r="Q41" s="9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66"/>
      <c r="B42" s="67"/>
      <c r="C42" s="68"/>
      <c r="D42" s="91"/>
      <c r="E42" s="91"/>
      <c r="F42" s="92"/>
      <c r="G42" s="70"/>
      <c r="H42" s="91"/>
      <c r="I42" s="256"/>
      <c r="L42" s="73"/>
      <c r="M42" s="38"/>
      <c r="N42" s="73"/>
      <c r="O42" s="0"/>
      <c r="P42" s="96"/>
      <c r="Q42" s="9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79" t="s">
        <v>134</v>
      </c>
      <c r="B43" s="80"/>
      <c r="C43" s="81"/>
      <c r="D43" s="82" t="s">
        <v>66</v>
      </c>
      <c r="E43" s="83" t="s">
        <v>66</v>
      </c>
      <c r="F43" s="83" t="s">
        <v>66</v>
      </c>
      <c r="G43" s="83" t="s">
        <v>66</v>
      </c>
      <c r="H43" s="82" t="n">
        <f aca="false">SUM(H39:H42)</f>
        <v>0</v>
      </c>
      <c r="I43" s="260"/>
      <c r="J43" s="121"/>
      <c r="K43" s="121"/>
      <c r="L43" s="38"/>
      <c r="M43" s="158"/>
      <c r="N43" s="38"/>
      <c r="O43" s="0"/>
      <c r="P43" s="96"/>
      <c r="Q43" s="9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false" outlineLevel="0" collapsed="false">
      <c r="A44" s="41"/>
      <c r="B44" s="85"/>
      <c r="C44" s="86"/>
      <c r="D44" s="87"/>
      <c r="E44" s="41"/>
      <c r="F44" s="88"/>
      <c r="G44" s="87"/>
      <c r="H44" s="89"/>
      <c r="I44" s="74"/>
      <c r="O44" s="33"/>
    </row>
    <row r="45" customFormat="false" ht="13" hidden="false" customHeight="true" outlineLevel="0" collapsed="false">
      <c r="A45" s="61" t="s">
        <v>135</v>
      </c>
      <c r="B45" s="67"/>
      <c r="C45" s="63"/>
      <c r="D45" s="64"/>
      <c r="E45" s="64"/>
      <c r="F45" s="64"/>
      <c r="G45" s="65"/>
      <c r="H45" s="63"/>
      <c r="I45" s="74"/>
      <c r="O45" s="33"/>
    </row>
    <row r="46" customFormat="false" ht="12.5" hidden="false" customHeight="false" outlineLevel="0" collapsed="false">
      <c r="A46" s="66" t="s">
        <v>379</v>
      </c>
      <c r="B46" s="67" t="n">
        <v>45628</v>
      </c>
      <c r="C46" s="68" t="s">
        <v>62</v>
      </c>
      <c r="D46" s="100" t="n">
        <f aca="false">1538462*F46</f>
        <v>123076.96</v>
      </c>
      <c r="E46" s="202" t="n">
        <v>6.5</v>
      </c>
      <c r="F46" s="101" t="n">
        <v>0.08</v>
      </c>
      <c r="G46" s="70" t="s">
        <v>66</v>
      </c>
      <c r="H46" s="163" t="n">
        <f aca="false">D46/F46*E46</f>
        <v>10000003</v>
      </c>
      <c r="I46" s="256"/>
      <c r="L46" s="73"/>
      <c r="M46" s="38"/>
      <c r="N46" s="73"/>
      <c r="O46" s="0"/>
      <c r="P46" s="96"/>
      <c r="Q46" s="9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66"/>
      <c r="B47" s="67"/>
      <c r="C47" s="68"/>
      <c r="D47" s="100"/>
      <c r="E47" s="265"/>
      <c r="F47" s="101"/>
      <c r="G47" s="70"/>
      <c r="H47" s="163"/>
      <c r="I47" s="256"/>
      <c r="L47" s="73"/>
      <c r="M47" s="38"/>
      <c r="N47" s="73"/>
      <c r="O47" s="0"/>
      <c r="P47" s="96"/>
      <c r="Q47" s="9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66"/>
      <c r="B48" s="67"/>
      <c r="C48" s="68"/>
      <c r="D48" s="100"/>
      <c r="E48" s="265"/>
      <c r="F48" s="101"/>
      <c r="G48" s="70"/>
      <c r="H48" s="163"/>
      <c r="I48" s="256"/>
      <c r="L48" s="73"/>
      <c r="M48" s="38"/>
      <c r="N48" s="73"/>
      <c r="O48" s="0"/>
      <c r="P48" s="96"/>
      <c r="Q48" s="9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79" t="s">
        <v>220</v>
      </c>
      <c r="B49" s="80"/>
      <c r="C49" s="81"/>
      <c r="D49" s="82" t="s">
        <v>66</v>
      </c>
      <c r="E49" s="83" t="s">
        <v>66</v>
      </c>
      <c r="F49" s="83" t="s">
        <v>66</v>
      </c>
      <c r="G49" s="83" t="s">
        <v>66</v>
      </c>
      <c r="H49" s="82" t="n">
        <f aca="false">SUM(H45:H48)</f>
        <v>10000003</v>
      </c>
      <c r="I49" s="260"/>
      <c r="J49" s="121"/>
      <c r="K49" s="121"/>
      <c r="L49" s="38"/>
      <c r="M49" s="158"/>
      <c r="N49" s="38"/>
      <c r="O49" s="0"/>
      <c r="P49" s="96"/>
      <c r="Q49" s="9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false" outlineLevel="0" collapsed="false">
      <c r="A50" s="41"/>
      <c r="B50" s="85"/>
      <c r="C50" s="86"/>
      <c r="D50" s="87"/>
      <c r="E50" s="41"/>
      <c r="F50" s="88"/>
      <c r="G50" s="87"/>
      <c r="H50" s="89"/>
      <c r="I50" s="74"/>
      <c r="O50" s="33"/>
    </row>
    <row r="51" customFormat="false" ht="13" hidden="false" customHeight="true" outlineLevel="0" collapsed="false">
      <c r="A51" s="61" t="s">
        <v>221</v>
      </c>
      <c r="B51" s="67"/>
      <c r="C51" s="63"/>
      <c r="D51" s="64"/>
      <c r="E51" s="64"/>
      <c r="F51" s="64"/>
      <c r="G51" s="65"/>
      <c r="H51" s="63"/>
      <c r="I51" s="74"/>
      <c r="O51" s="33"/>
    </row>
    <row r="52" customFormat="false" ht="12.5" hidden="false" customHeight="false" outlineLevel="0" collapsed="false">
      <c r="A52" s="66"/>
      <c r="B52" s="67"/>
      <c r="C52" s="68"/>
      <c r="D52" s="91"/>
      <c r="E52" s="91"/>
      <c r="F52" s="92"/>
      <c r="G52" s="70"/>
      <c r="H52" s="91"/>
      <c r="I52" s="256"/>
      <c r="L52" s="73"/>
      <c r="M52" s="38"/>
      <c r="N52" s="73"/>
      <c r="O52" s="0"/>
      <c r="P52" s="96"/>
      <c r="Q52" s="9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66"/>
      <c r="B53" s="67"/>
      <c r="C53" s="68"/>
      <c r="D53" s="91"/>
      <c r="E53" s="91"/>
      <c r="F53" s="92"/>
      <c r="G53" s="70"/>
      <c r="H53" s="91"/>
      <c r="I53" s="256"/>
      <c r="L53" s="73"/>
      <c r="M53" s="38"/>
      <c r="N53" s="73"/>
      <c r="O53" s="0"/>
      <c r="P53" s="96"/>
      <c r="Q53" s="9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79" t="s">
        <v>222</v>
      </c>
      <c r="B54" s="80"/>
      <c r="C54" s="81"/>
      <c r="D54" s="82" t="s">
        <v>66</v>
      </c>
      <c r="E54" s="83" t="s">
        <v>66</v>
      </c>
      <c r="F54" s="83" t="s">
        <v>66</v>
      </c>
      <c r="G54" s="83" t="s">
        <v>66</v>
      </c>
      <c r="H54" s="82" t="n">
        <f aca="false">SUM(H51:H53)</f>
        <v>0</v>
      </c>
      <c r="I54" s="260"/>
      <c r="J54" s="121"/>
      <c r="K54" s="121"/>
      <c r="L54" s="38"/>
      <c r="M54" s="158"/>
      <c r="N54" s="38"/>
      <c r="O54" s="0"/>
      <c r="P54" s="96"/>
      <c r="Q54" s="9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false" outlineLevel="0" collapsed="false">
      <c r="A55" s="41"/>
      <c r="B55" s="85"/>
      <c r="C55" s="86"/>
      <c r="D55" s="87"/>
      <c r="E55" s="41"/>
      <c r="F55" s="88"/>
      <c r="G55" s="87"/>
      <c r="H55" s="89"/>
      <c r="I55" s="74"/>
      <c r="O55" s="33"/>
    </row>
    <row r="56" customFormat="false" ht="13" hidden="false" customHeight="true" outlineLevel="0" collapsed="false">
      <c r="A56" s="61" t="s">
        <v>223</v>
      </c>
      <c r="B56" s="67"/>
      <c r="C56" s="63"/>
      <c r="D56" s="64"/>
      <c r="E56" s="64"/>
      <c r="F56" s="64"/>
      <c r="G56" s="65"/>
      <c r="H56" s="63"/>
      <c r="I56" s="74"/>
      <c r="O56" s="33"/>
    </row>
    <row r="57" customFormat="false" ht="12.5" hidden="false" customHeight="false" outlineLevel="0" collapsed="false">
      <c r="A57" s="66"/>
      <c r="B57" s="67"/>
      <c r="C57" s="68"/>
      <c r="D57" s="91"/>
      <c r="E57" s="91"/>
      <c r="F57" s="92"/>
      <c r="G57" s="70"/>
      <c r="H57" s="91"/>
      <c r="I57" s="256"/>
      <c r="L57" s="73"/>
      <c r="M57" s="38"/>
      <c r="N57" s="73"/>
      <c r="O57" s="0"/>
      <c r="P57" s="96"/>
      <c r="Q57" s="9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66"/>
      <c r="B58" s="67"/>
      <c r="C58" s="68"/>
      <c r="D58" s="91"/>
      <c r="E58" s="91"/>
      <c r="F58" s="92"/>
      <c r="G58" s="70"/>
      <c r="H58" s="91"/>
      <c r="I58" s="256"/>
      <c r="L58" s="73"/>
      <c r="M58" s="38"/>
      <c r="N58" s="73"/>
      <c r="O58" s="0"/>
      <c r="P58" s="96"/>
      <c r="Q58" s="9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79" t="s">
        <v>277</v>
      </c>
      <c r="B59" s="80"/>
      <c r="C59" s="81"/>
      <c r="D59" s="82" t="s">
        <v>66</v>
      </c>
      <c r="E59" s="83" t="s">
        <v>66</v>
      </c>
      <c r="F59" s="83" t="s">
        <v>66</v>
      </c>
      <c r="G59" s="83" t="s">
        <v>66</v>
      </c>
      <c r="H59" s="82" t="n">
        <f aca="false">SUM(H56:H58)</f>
        <v>0</v>
      </c>
      <c r="I59" s="260"/>
      <c r="J59" s="121"/>
      <c r="K59" s="121"/>
      <c r="L59" s="38"/>
      <c r="M59" s="158"/>
      <c r="N59" s="38"/>
      <c r="O59" s="0"/>
      <c r="P59" s="96"/>
      <c r="Q59" s="9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false" outlineLevel="0" collapsed="false">
      <c r="A60" s="41"/>
      <c r="B60" s="85"/>
      <c r="C60" s="86"/>
      <c r="D60" s="87"/>
      <c r="E60" s="41"/>
      <c r="F60" s="88"/>
      <c r="G60" s="87"/>
      <c r="H60" s="89"/>
      <c r="I60" s="74"/>
      <c r="O60" s="33"/>
    </row>
    <row r="61" customFormat="false" ht="13" hidden="false" customHeight="true" outlineLevel="0" collapsed="false">
      <c r="A61" s="61" t="s">
        <v>278</v>
      </c>
      <c r="B61" s="67"/>
      <c r="C61" s="63"/>
      <c r="D61" s="64"/>
      <c r="E61" s="64"/>
      <c r="F61" s="64"/>
      <c r="G61" s="65"/>
      <c r="H61" s="63"/>
      <c r="I61" s="74"/>
      <c r="O61" s="33"/>
    </row>
    <row r="62" customFormat="false" ht="13" hidden="false" customHeight="true" outlineLevel="0" collapsed="false">
      <c r="A62" s="66"/>
      <c r="B62" s="67"/>
      <c r="C62" s="68"/>
      <c r="D62" s="75"/>
      <c r="E62" s="75"/>
      <c r="F62" s="75"/>
      <c r="G62" s="267"/>
      <c r="H62" s="75"/>
      <c r="I62" s="74"/>
      <c r="O62" s="33"/>
    </row>
    <row r="63" customFormat="false" ht="13" hidden="false" customHeight="true" outlineLevel="0" collapsed="false">
      <c r="A63" s="66"/>
      <c r="B63" s="67"/>
      <c r="C63" s="63"/>
      <c r="D63" s="64"/>
      <c r="E63" s="64"/>
      <c r="F63" s="64"/>
      <c r="G63" s="65"/>
      <c r="H63" s="63"/>
      <c r="I63" s="74"/>
      <c r="O63" s="33"/>
    </row>
    <row r="64" customFormat="false" ht="12.5" hidden="false" customHeight="false" outlineLevel="0" collapsed="false">
      <c r="A64" s="79" t="s">
        <v>279</v>
      </c>
      <c r="B64" s="80"/>
      <c r="C64" s="81"/>
      <c r="D64" s="82" t="s">
        <v>66</v>
      </c>
      <c r="E64" s="83" t="s">
        <v>66</v>
      </c>
      <c r="F64" s="83" t="s">
        <v>66</v>
      </c>
      <c r="G64" s="83" t="s">
        <v>66</v>
      </c>
      <c r="H64" s="82" t="n">
        <f aca="false">SUM(H61:H63)</f>
        <v>0</v>
      </c>
      <c r="I64" s="260"/>
      <c r="J64" s="121"/>
      <c r="K64" s="121"/>
      <c r="L64" s="38"/>
      <c r="M64" s="158"/>
      <c r="N64" s="38"/>
      <c r="O64" s="0"/>
      <c r="P64" s="96"/>
      <c r="Q64" s="9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false" outlineLevel="0" collapsed="false">
      <c r="A65" s="41"/>
      <c r="B65" s="85"/>
      <c r="C65" s="86"/>
      <c r="D65" s="87"/>
      <c r="E65" s="41"/>
      <c r="F65" s="88"/>
      <c r="G65" s="87"/>
      <c r="H65" s="89"/>
      <c r="I65" s="74"/>
      <c r="O65" s="33"/>
    </row>
    <row r="66" s="38" customFormat="true" ht="13.5" hidden="false" customHeight="true" outlineLevel="0" collapsed="false">
      <c r="A66" s="114" t="s">
        <v>282</v>
      </c>
      <c r="B66" s="115"/>
      <c r="C66" s="116"/>
      <c r="D66" s="117" t="s">
        <v>66</v>
      </c>
      <c r="E66" s="118" t="s">
        <v>66</v>
      </c>
      <c r="F66" s="118" t="s">
        <v>66</v>
      </c>
      <c r="G66" s="118" t="s">
        <v>66</v>
      </c>
      <c r="H66" s="117" t="n">
        <f aca="false">H12+H17+H23+H28+H33+H38+H43+H49+H54+H59+H64</f>
        <v>12344664.9</v>
      </c>
      <c r="I66" s="37"/>
    </row>
    <row r="67" customFormat="false" ht="9" hidden="false" customHeight="false" outlineLevel="0" collapsed="false">
      <c r="I67" s="74"/>
      <c r="O67" s="33"/>
    </row>
    <row r="69" customFormat="false" ht="9" hidden="false" customHeight="false" outlineLevel="0" collapsed="false">
      <c r="A69" s="173" t="s">
        <v>281</v>
      </c>
      <c r="B69" s="40"/>
      <c r="C69" s="41"/>
      <c r="D69" s="42"/>
      <c r="E69" s="42"/>
      <c r="F69" s="42"/>
      <c r="G69" s="42"/>
      <c r="H69" s="42" t="s">
        <v>303</v>
      </c>
      <c r="I69" s="42"/>
    </row>
  </sheetData>
  <mergeCells count="2">
    <mergeCell ref="A4:G4"/>
    <mergeCell ref="A5:G5"/>
  </mergeCells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277" width="9.17"/>
    <col collapsed="false" customWidth="true" hidden="false" outlineLevel="0" max="3" min="3" style="0" width="16.53"/>
    <col collapsed="false" customWidth="true" hidden="false" outlineLevel="0" max="4" min="4" style="0" width="19.26"/>
    <col collapsed="false" customWidth="true" hidden="false" outlineLevel="0" max="5" min="5" style="0" width="13.99"/>
    <col collapsed="false" customWidth="true" hidden="false" outlineLevel="0" max="7" min="7" style="0" width="9.81"/>
    <col collapsed="false" customWidth="true" hidden="false" outlineLevel="0" max="8" min="8" style="0" width="9.53"/>
    <col collapsed="false" customWidth="true" hidden="false" outlineLevel="0" max="9" min="9" style="0" width="14.81"/>
    <col collapsed="false" customWidth="true" hidden="false" outlineLevel="0" max="10" min="10" style="278" width="10.44"/>
    <col collapsed="false" customWidth="true" hidden="false" outlineLevel="0" max="11" min="11" style="0" width="1.17"/>
    <col collapsed="false" customWidth="true" hidden="false" outlineLevel="0" max="12" min="12" style="0" width="70.26"/>
    <col collapsed="false" customWidth="true" hidden="false" outlineLevel="0" max="13" min="13" style="96" width="9.17"/>
    <col collapsed="false" customWidth="true" hidden="false" outlineLevel="0" max="14" min="14" style="96" width="10.72"/>
    <col collapsed="false" customWidth="true" hidden="false" outlineLevel="0" max="15" min="15" style="96" width="9.17"/>
    <col collapsed="false" customWidth="true" hidden="false" outlineLevel="0" max="17" min="17" style="96" width="10.44"/>
    <col collapsed="false" customWidth="true" hidden="false" outlineLevel="0" max="18" min="18" style="96" width="9.17"/>
  </cols>
  <sheetData>
    <row r="1" s="38" customFormat="true" ht="12.5" hidden="false" customHeight="false" outlineLevel="0" collapsed="false">
      <c r="A1" s="39" t="s">
        <v>44</v>
      </c>
      <c r="B1" s="130"/>
      <c r="C1" s="131"/>
      <c r="D1" s="132"/>
      <c r="E1" s="132"/>
      <c r="F1" s="132"/>
      <c r="G1" s="132"/>
      <c r="H1" s="132"/>
      <c r="I1" s="132"/>
      <c r="J1" s="43"/>
      <c r="K1" s="43"/>
      <c r="L1" s="43"/>
      <c r="M1" s="74"/>
      <c r="N1" s="74"/>
    </row>
    <row r="2" customFormat="false" ht="14" hidden="false" customHeight="false" outlineLevel="0" collapsed="false">
      <c r="A2" s="44"/>
      <c r="B2" s="128"/>
      <c r="C2" s="129"/>
      <c r="D2" s="33"/>
      <c r="E2" s="33"/>
      <c r="F2" s="33"/>
      <c r="G2" s="33"/>
      <c r="H2" s="33"/>
      <c r="I2" s="33"/>
      <c r="J2" s="269"/>
      <c r="K2" s="33"/>
      <c r="L2" s="33"/>
      <c r="M2" s="33"/>
    </row>
    <row r="3" customFormat="false" ht="12.5" hidden="false" customHeight="false" outlineLevel="0" collapsed="false">
      <c r="A3" s="137"/>
      <c r="B3" s="128"/>
      <c r="C3" s="129"/>
      <c r="D3" s="33"/>
      <c r="E3" s="33"/>
      <c r="F3" s="33"/>
      <c r="G3" s="33"/>
      <c r="H3" s="33"/>
      <c r="I3" s="33"/>
      <c r="J3" s="269"/>
      <c r="K3" s="33"/>
      <c r="L3" s="33"/>
      <c r="M3" s="33"/>
    </row>
    <row r="4" customFormat="false" ht="12.5" hidden="false" customHeight="false" outlineLevel="0" collapsed="false">
      <c r="A4" s="138" t="str">
        <f aca="false">"Nye selskaber på Nasdaq First North Growth Market Denmark, år til ultimo "&amp;TEXT(MAX(Emissioner!B:B),"mmmmmmm e")</f>
        <v>Nye selskaber på Nasdaq First North Growth Market Denmark, år til ultimo K09 785</v>
      </c>
      <c r="B4" s="138"/>
      <c r="C4" s="138"/>
      <c r="D4" s="138"/>
      <c r="E4" s="138"/>
      <c r="F4" s="138"/>
      <c r="G4" s="138"/>
      <c r="H4" s="138"/>
      <c r="I4" s="139"/>
      <c r="J4" s="279"/>
      <c r="K4" s="139"/>
      <c r="L4" s="139"/>
      <c r="M4" s="74"/>
      <c r="N4" s="74"/>
      <c r="O4" s="38"/>
    </row>
    <row r="5" customFormat="false" ht="12.5" hidden="false" customHeight="false" outlineLevel="0" collapsed="false">
      <c r="A5" s="140" t="str">
        <f aca="false">"New companies on Nasdaq First North Growth Market Denmark, year to end  "&amp;TEXT(MAX(Emissioner!B:B),"mmmmmmm e")</f>
        <v>New companies on Nasdaq First North Growth Market Denmark, year to end  K09 785</v>
      </c>
      <c r="B5" s="141"/>
      <c r="C5" s="139"/>
      <c r="D5" s="139"/>
      <c r="E5" s="139"/>
      <c r="F5" s="139"/>
      <c r="G5" s="139"/>
      <c r="H5" s="139"/>
      <c r="I5" s="139"/>
      <c r="J5" s="279"/>
      <c r="K5" s="139"/>
      <c r="L5" s="139"/>
      <c r="M5" s="280"/>
      <c r="N5" s="280"/>
      <c r="O5" s="280"/>
    </row>
    <row r="6" customFormat="false" ht="18" hidden="false" customHeight="false" outlineLevel="0" collapsed="false">
      <c r="A6" s="142" t="s">
        <v>45</v>
      </c>
      <c r="B6" s="143" t="s">
        <v>46</v>
      </c>
      <c r="C6" s="144" t="s">
        <v>283</v>
      </c>
      <c r="D6" s="144" t="s">
        <v>284</v>
      </c>
      <c r="E6" s="53" t="s">
        <v>285</v>
      </c>
      <c r="F6" s="54" t="s">
        <v>286</v>
      </c>
      <c r="G6" s="145" t="s">
        <v>287</v>
      </c>
      <c r="H6" s="53" t="s">
        <v>288</v>
      </c>
      <c r="I6" s="54" t="s">
        <v>289</v>
      </c>
      <c r="J6" s="53" t="s">
        <v>290</v>
      </c>
      <c r="K6" s="53"/>
      <c r="L6" s="146" t="s">
        <v>291</v>
      </c>
      <c r="M6" s="280"/>
      <c r="N6" s="280"/>
      <c r="O6" s="38"/>
    </row>
    <row r="7" customFormat="false" ht="27" hidden="false" customHeight="false" outlineLevel="0" collapsed="false">
      <c r="A7" s="147" t="s">
        <v>53</v>
      </c>
      <c r="B7" s="148" t="s">
        <v>54</v>
      </c>
      <c r="C7" s="149" t="s">
        <v>292</v>
      </c>
      <c r="D7" s="150" t="s">
        <v>293</v>
      </c>
      <c r="E7" s="149" t="s">
        <v>294</v>
      </c>
      <c r="F7" s="151" t="s">
        <v>295</v>
      </c>
      <c r="G7" s="151" t="s">
        <v>296</v>
      </c>
      <c r="H7" s="149" t="s">
        <v>57</v>
      </c>
      <c r="I7" s="151" t="s">
        <v>297</v>
      </c>
      <c r="J7" s="149" t="s">
        <v>298</v>
      </c>
      <c r="K7" s="149"/>
      <c r="L7" s="152" t="s">
        <v>299</v>
      </c>
      <c r="M7" s="281"/>
      <c r="N7" s="281"/>
      <c r="O7" s="281"/>
    </row>
    <row r="8" customFormat="false" ht="13.5" hidden="false" customHeight="true" outlineLevel="0" collapsed="false">
      <c r="A8" s="61" t="s">
        <v>60</v>
      </c>
      <c r="B8" s="67"/>
      <c r="C8" s="63"/>
      <c r="D8" s="64"/>
      <c r="E8" s="64"/>
      <c r="F8" s="64"/>
      <c r="G8" s="64"/>
      <c r="H8" s="65"/>
      <c r="I8" s="63"/>
      <c r="J8" s="64"/>
      <c r="K8" s="64"/>
      <c r="L8" s="64"/>
      <c r="M8" s="282"/>
      <c r="N8" s="282"/>
      <c r="O8" s="282"/>
    </row>
    <row r="9" s="273" customFormat="true" ht="12.5" hidden="false" customHeight="false" outlineLevel="0" collapsed="false">
      <c r="A9" s="66"/>
      <c r="B9" s="67"/>
      <c r="C9" s="283"/>
      <c r="D9" s="283"/>
      <c r="E9" s="283"/>
      <c r="F9" s="284"/>
      <c r="G9" s="284"/>
      <c r="H9" s="285"/>
      <c r="I9" s="283"/>
      <c r="J9" s="283"/>
      <c r="K9" s="286"/>
      <c r="L9" s="287"/>
      <c r="M9" s="288"/>
      <c r="N9" s="288"/>
      <c r="O9" s="288"/>
    </row>
    <row r="10" customFormat="false" ht="12.5" hidden="false" customHeight="false" outlineLevel="0" collapsed="false">
      <c r="A10" s="66"/>
      <c r="B10" s="67"/>
      <c r="C10" s="68"/>
      <c r="D10" s="91"/>
      <c r="E10" s="69"/>
      <c r="F10" s="91"/>
      <c r="G10" s="92"/>
      <c r="H10" s="70"/>
      <c r="I10" s="91"/>
      <c r="J10" s="110"/>
      <c r="K10" s="92"/>
      <c r="L10" s="92"/>
      <c r="M10" s="73"/>
      <c r="N10" s="38"/>
      <c r="O10" s="73"/>
    </row>
    <row r="11" customFormat="false" ht="12.5" hidden="false" customHeight="false" outlineLevel="0" collapsed="false">
      <c r="A11" s="79" t="s">
        <v>76</v>
      </c>
      <c r="B11" s="80"/>
      <c r="C11" s="81"/>
      <c r="D11" s="82" t="s">
        <v>66</v>
      </c>
      <c r="E11" s="83" t="s">
        <v>66</v>
      </c>
      <c r="F11" s="83" t="s">
        <v>66</v>
      </c>
      <c r="G11" s="84" t="s">
        <v>66</v>
      </c>
      <c r="H11" s="84" t="s">
        <v>66</v>
      </c>
      <c r="I11" s="123" t="n">
        <f aca="false">SUM(I8:I10)</f>
        <v>0</v>
      </c>
      <c r="J11" s="289" t="n">
        <f aca="false">SUM(J8:J10)</f>
        <v>0</v>
      </c>
      <c r="K11" s="83"/>
      <c r="L11" s="83"/>
      <c r="M11" s="73"/>
      <c r="N11" s="38"/>
      <c r="O11" s="73"/>
    </row>
    <row r="12" customFormat="false" ht="12.5" hidden="false" customHeight="false" outlineLevel="0" collapsed="false">
      <c r="A12" s="41"/>
      <c r="B12" s="85"/>
      <c r="C12" s="86"/>
      <c r="D12" s="87"/>
      <c r="E12" s="41"/>
      <c r="F12" s="41"/>
      <c r="G12" s="88"/>
      <c r="H12" s="87"/>
      <c r="I12" s="89"/>
      <c r="J12" s="290"/>
      <c r="K12" s="290"/>
      <c r="L12" s="290"/>
      <c r="M12" s="74"/>
      <c r="N12" s="121"/>
      <c r="O12" s="74"/>
    </row>
    <row r="13" customFormat="false" ht="12.5" hidden="false" customHeight="false" outlineLevel="0" collapsed="false">
      <c r="A13" s="61" t="s">
        <v>77</v>
      </c>
      <c r="B13" s="67"/>
      <c r="C13" s="68"/>
      <c r="D13" s="91"/>
      <c r="E13" s="111"/>
      <c r="F13" s="91"/>
      <c r="G13" s="92"/>
      <c r="H13" s="70"/>
      <c r="I13" s="91"/>
      <c r="J13" s="70"/>
      <c r="K13" s="92"/>
      <c r="L13" s="92"/>
      <c r="M13" s="38"/>
      <c r="N13" s="158"/>
      <c r="O13" s="38"/>
    </row>
    <row r="14" customFormat="false" ht="12.5" hidden="false" customHeight="false" outlineLevel="0" collapsed="false">
      <c r="A14" s="66"/>
      <c r="B14" s="67"/>
      <c r="C14" s="66"/>
      <c r="D14" s="66"/>
      <c r="E14" s="75"/>
      <c r="F14" s="76"/>
      <c r="G14" s="75"/>
      <c r="H14" s="98"/>
      <c r="I14" s="75"/>
      <c r="J14" s="75"/>
      <c r="K14" s="75"/>
      <c r="L14" s="75"/>
      <c r="M14" s="73"/>
      <c r="N14" s="38"/>
      <c r="O14" s="73"/>
    </row>
    <row r="15" customFormat="false" ht="12.5" hidden="false" customHeight="false" outlineLevel="0" collapsed="false">
      <c r="A15" s="66"/>
      <c r="B15" s="67"/>
      <c r="C15" s="66"/>
      <c r="D15" s="66"/>
      <c r="E15" s="164"/>
      <c r="F15" s="91"/>
      <c r="G15" s="92"/>
      <c r="H15" s="70"/>
      <c r="I15" s="91"/>
      <c r="J15" s="70"/>
      <c r="K15" s="92"/>
      <c r="L15" s="92"/>
      <c r="M15" s="73"/>
      <c r="N15" s="38"/>
      <c r="O15" s="73"/>
    </row>
    <row r="16" customFormat="false" ht="12.5" hidden="false" customHeight="false" outlineLevel="0" collapsed="false">
      <c r="A16" s="79" t="s">
        <v>78</v>
      </c>
      <c r="B16" s="80"/>
      <c r="C16" s="81"/>
      <c r="D16" s="82" t="s">
        <v>66</v>
      </c>
      <c r="E16" s="83" t="s">
        <v>66</v>
      </c>
      <c r="F16" s="83" t="s">
        <v>66</v>
      </c>
      <c r="G16" s="84" t="s">
        <v>66</v>
      </c>
      <c r="H16" s="84" t="s">
        <v>66</v>
      </c>
      <c r="I16" s="123" t="n">
        <f aca="false">SUM(I13:I15)</f>
        <v>0</v>
      </c>
      <c r="J16" s="123" t="n">
        <f aca="false">SUM(J13:J15)</f>
        <v>0</v>
      </c>
      <c r="K16" s="83"/>
      <c r="L16" s="83"/>
      <c r="M16" s="73"/>
      <c r="N16" s="38"/>
      <c r="O16" s="73"/>
    </row>
    <row r="17" customFormat="false" ht="12.5" hidden="false" customHeight="false" outlineLevel="0" collapsed="false">
      <c r="A17" s="41"/>
      <c r="B17" s="85"/>
      <c r="C17" s="86"/>
      <c r="D17" s="87"/>
      <c r="E17" s="41"/>
      <c r="F17" s="41"/>
      <c r="G17" s="88"/>
      <c r="H17" s="87"/>
      <c r="I17" s="89"/>
      <c r="J17" s="290"/>
      <c r="K17" s="290"/>
      <c r="L17" s="290"/>
      <c r="M17" s="291"/>
      <c r="N17" s="121"/>
      <c r="O17" s="291"/>
    </row>
    <row r="18" customFormat="false" ht="12.5" hidden="false" customHeight="false" outlineLevel="0" collapsed="false">
      <c r="A18" s="61" t="s">
        <v>79</v>
      </c>
      <c r="B18" s="67"/>
      <c r="C18" s="68"/>
      <c r="D18" s="91"/>
      <c r="E18" s="69"/>
      <c r="F18" s="91"/>
      <c r="G18" s="92"/>
      <c r="H18" s="70"/>
      <c r="I18" s="91"/>
      <c r="J18" s="70"/>
      <c r="K18" s="92"/>
      <c r="L18" s="92"/>
      <c r="M18" s="38"/>
      <c r="N18" s="158"/>
      <c r="O18" s="38"/>
    </row>
    <row r="19" customFormat="false" ht="12.5" hidden="false" customHeight="false" outlineLevel="0" collapsed="false">
      <c r="A19" s="66"/>
      <c r="B19" s="67"/>
      <c r="C19" s="283"/>
      <c r="D19" s="284"/>
      <c r="E19" s="110"/>
      <c r="F19" s="284"/>
      <c r="G19" s="92"/>
      <c r="H19" s="78"/>
      <c r="I19" s="283"/>
      <c r="J19" s="284"/>
      <c r="K19" s="292"/>
      <c r="L19" s="287"/>
      <c r="M19" s="293"/>
      <c r="N19" s="294"/>
      <c r="O19" s="293"/>
      <c r="Q19" s="0"/>
      <c r="R19" s="0"/>
    </row>
    <row r="20" customFormat="false" ht="12.5" hidden="false" customHeight="false" outlineLevel="0" collapsed="false">
      <c r="A20" s="66"/>
      <c r="B20" s="67"/>
      <c r="C20" s="295"/>
      <c r="D20" s="71"/>
      <c r="E20" s="162"/>
      <c r="F20" s="295"/>
      <c r="G20" s="71"/>
      <c r="H20" s="70"/>
      <c r="I20" s="75"/>
      <c r="J20" s="75"/>
      <c r="K20" s="75"/>
      <c r="L20" s="75"/>
      <c r="M20" s="73"/>
      <c r="N20" s="38"/>
      <c r="O20" s="73"/>
    </row>
    <row r="21" customFormat="false" ht="12.5" hidden="false" customHeight="false" outlineLevel="0" collapsed="false">
      <c r="A21" s="79" t="s">
        <v>96</v>
      </c>
      <c r="B21" s="80"/>
      <c r="C21" s="81"/>
      <c r="D21" s="82" t="s">
        <v>66</v>
      </c>
      <c r="E21" s="83" t="s">
        <v>66</v>
      </c>
      <c r="F21" s="83" t="s">
        <v>66</v>
      </c>
      <c r="G21" s="84" t="s">
        <v>66</v>
      </c>
      <c r="H21" s="84" t="s">
        <v>66</v>
      </c>
      <c r="I21" s="123" t="n">
        <f aca="false">SUM(I18:I20)</f>
        <v>0</v>
      </c>
      <c r="J21" s="123" t="n">
        <f aca="false">SUM(J18:J20)</f>
        <v>0</v>
      </c>
      <c r="K21" s="83"/>
      <c r="L21" s="83"/>
      <c r="M21" s="73"/>
      <c r="N21" s="38"/>
      <c r="O21" s="73"/>
    </row>
    <row r="22" customFormat="false" ht="12.5" hidden="false" customHeight="false" outlineLevel="0" collapsed="false">
      <c r="A22" s="41"/>
      <c r="B22" s="85"/>
      <c r="C22" s="86"/>
      <c r="D22" s="87"/>
      <c r="E22" s="41"/>
      <c r="F22" s="41"/>
      <c r="G22" s="88"/>
      <c r="H22" s="87"/>
      <c r="I22" s="89"/>
      <c r="J22" s="290"/>
      <c r="K22" s="290"/>
      <c r="L22" s="290"/>
      <c r="M22" s="73"/>
      <c r="N22" s="38"/>
      <c r="O22" s="73"/>
    </row>
    <row r="23" customFormat="false" ht="12.5" hidden="false" customHeight="false" outlineLevel="0" collapsed="false">
      <c r="A23" s="61" t="s">
        <v>97</v>
      </c>
      <c r="B23" s="67"/>
      <c r="C23" s="92"/>
      <c r="D23" s="92"/>
      <c r="E23" s="92"/>
      <c r="F23" s="92"/>
      <c r="G23" s="92"/>
      <c r="H23" s="92"/>
      <c r="I23" s="92"/>
      <c r="J23" s="70"/>
      <c r="K23" s="92"/>
      <c r="L23" s="92"/>
      <c r="M23" s="73"/>
      <c r="N23" s="38"/>
      <c r="O23" s="73"/>
    </row>
    <row r="24" customFormat="false" ht="12.5" hidden="false" customHeight="false" outlineLevel="0" collapsed="false">
      <c r="A24" s="66"/>
      <c r="B24" s="67"/>
      <c r="C24" s="296"/>
      <c r="D24" s="283"/>
      <c r="E24" s="296"/>
      <c r="F24" s="284"/>
      <c r="G24" s="101"/>
      <c r="H24" s="101"/>
      <c r="I24" s="283"/>
      <c r="J24" s="284"/>
      <c r="K24" s="92"/>
      <c r="L24" s="287"/>
      <c r="M24" s="73"/>
      <c r="N24" s="38"/>
      <c r="O24" s="73"/>
    </row>
    <row r="25" customFormat="false" ht="12.5" hidden="false" customHeight="false" outlineLevel="0" collapsed="false">
      <c r="A25" s="66"/>
      <c r="B25" s="67"/>
      <c r="C25" s="70"/>
      <c r="D25" s="296"/>
      <c r="E25" s="100"/>
      <c r="F25" s="70"/>
      <c r="G25" s="92"/>
      <c r="H25" s="92"/>
      <c r="I25" s="70"/>
      <c r="J25" s="71"/>
      <c r="K25" s="100"/>
      <c r="L25" s="64"/>
      <c r="M25" s="291"/>
      <c r="N25" s="121"/>
      <c r="O25" s="291"/>
    </row>
    <row r="26" customFormat="false" ht="12.5" hidden="false" customHeight="false" outlineLevel="0" collapsed="false">
      <c r="A26" s="79" t="s">
        <v>112</v>
      </c>
      <c r="B26" s="104"/>
      <c r="C26" s="105"/>
      <c r="D26" s="82" t="s">
        <v>66</v>
      </c>
      <c r="E26" s="83" t="s">
        <v>66</v>
      </c>
      <c r="F26" s="83" t="s">
        <v>66</v>
      </c>
      <c r="G26" s="83" t="s">
        <v>66</v>
      </c>
      <c r="H26" s="83" t="s">
        <v>66</v>
      </c>
      <c r="I26" s="123" t="n">
        <f aca="false">SUM(I23:I25)</f>
        <v>0</v>
      </c>
      <c r="J26" s="123" t="n">
        <f aca="false">SUM(J23:J25)</f>
        <v>0</v>
      </c>
      <c r="K26" s="82"/>
      <c r="L26" s="83"/>
      <c r="M26" s="73"/>
      <c r="N26" s="38"/>
      <c r="O26" s="73"/>
    </row>
    <row r="27" customFormat="false" ht="12.5" hidden="false" customHeight="false" outlineLevel="0" collapsed="false">
      <c r="A27" s="41"/>
      <c r="B27" s="85"/>
      <c r="C27" s="86"/>
      <c r="D27" s="87"/>
      <c r="E27" s="41"/>
      <c r="F27" s="41"/>
      <c r="G27" s="88"/>
      <c r="H27" s="87"/>
      <c r="I27" s="89"/>
      <c r="J27" s="290"/>
      <c r="K27" s="290"/>
      <c r="L27" s="290"/>
      <c r="M27" s="73"/>
      <c r="N27" s="38"/>
      <c r="O27" s="73"/>
    </row>
    <row r="28" customFormat="false" ht="12.5" hidden="false" customHeight="false" outlineLevel="0" collapsed="false">
      <c r="A28" s="61" t="s">
        <v>113</v>
      </c>
      <c r="B28" s="67"/>
      <c r="C28" s="68"/>
      <c r="D28" s="91"/>
      <c r="E28" s="69"/>
      <c r="F28" s="91"/>
      <c r="G28" s="92"/>
      <c r="H28" s="70"/>
      <c r="I28" s="91"/>
      <c r="J28" s="70"/>
      <c r="K28" s="92"/>
      <c r="L28" s="92"/>
      <c r="M28" s="73"/>
      <c r="N28" s="38"/>
      <c r="O28" s="73"/>
    </row>
    <row r="29" s="273" customFormat="true" ht="12.5" hidden="false" customHeight="false" outlineLevel="0" collapsed="false">
      <c r="A29" s="66"/>
      <c r="B29" s="67"/>
      <c r="C29" s="162"/>
      <c r="D29" s="69"/>
      <c r="E29" s="75"/>
      <c r="F29" s="297"/>
      <c r="G29" s="101"/>
      <c r="H29" s="78"/>
      <c r="I29" s="163"/>
      <c r="J29" s="70"/>
      <c r="K29" s="92"/>
      <c r="L29" s="298"/>
      <c r="M29" s="73"/>
      <c r="N29" s="38"/>
      <c r="O29" s="73"/>
      <c r="Q29" s="274"/>
      <c r="R29" s="274"/>
    </row>
    <row r="30" customFormat="false" ht="12.5" hidden="false" customHeight="false" outlineLevel="0" collapsed="false">
      <c r="A30" s="66"/>
      <c r="B30" s="67"/>
      <c r="C30" s="75"/>
      <c r="D30" s="69"/>
      <c r="E30" s="71"/>
      <c r="F30" s="69"/>
      <c r="G30" s="92"/>
      <c r="H30" s="70"/>
      <c r="I30" s="100"/>
      <c r="J30" s="70"/>
      <c r="K30" s="70"/>
      <c r="L30" s="154"/>
      <c r="M30" s="73"/>
      <c r="N30" s="38"/>
      <c r="O30" s="73"/>
    </row>
    <row r="31" customFormat="false" ht="12.5" hidden="false" customHeight="false" outlineLevel="0" collapsed="false">
      <c r="A31" s="79" t="s">
        <v>123</v>
      </c>
      <c r="B31" s="80"/>
      <c r="C31" s="81"/>
      <c r="D31" s="82" t="s">
        <v>66</v>
      </c>
      <c r="E31" s="83" t="s">
        <v>66</v>
      </c>
      <c r="F31" s="83" t="s">
        <v>66</v>
      </c>
      <c r="G31" s="83" t="s">
        <v>66</v>
      </c>
      <c r="H31" s="83" t="s">
        <v>66</v>
      </c>
      <c r="I31" s="123" t="n">
        <f aca="false">SUM(I28:I30)</f>
        <v>0</v>
      </c>
      <c r="J31" s="123" t="n">
        <f aca="false">SUM(J28:J30)</f>
        <v>0</v>
      </c>
      <c r="K31" s="83"/>
      <c r="L31" s="83"/>
      <c r="M31" s="38"/>
      <c r="N31" s="158"/>
      <c r="O31" s="38"/>
    </row>
    <row r="32" customFormat="false" ht="12.5" hidden="false" customHeight="false" outlineLevel="0" collapsed="false">
      <c r="A32" s="41"/>
      <c r="B32" s="85"/>
      <c r="C32" s="86"/>
      <c r="D32" s="87"/>
      <c r="E32" s="41"/>
      <c r="F32" s="41"/>
      <c r="G32" s="88"/>
      <c r="H32" s="87"/>
      <c r="I32" s="89"/>
      <c r="J32" s="290"/>
      <c r="K32" s="290"/>
      <c r="L32" s="290"/>
      <c r="M32" s="73"/>
      <c r="N32" s="38"/>
      <c r="O32" s="73"/>
    </row>
    <row r="33" customFormat="false" ht="12.5" hidden="false" customHeight="false" outlineLevel="0" collapsed="false">
      <c r="A33" s="61" t="s">
        <v>124</v>
      </c>
      <c r="B33" s="90"/>
      <c r="C33" s="68"/>
      <c r="D33" s="91"/>
      <c r="E33" s="69"/>
      <c r="F33" s="91"/>
      <c r="G33" s="92"/>
      <c r="H33" s="70"/>
      <c r="I33" s="91"/>
      <c r="J33" s="70"/>
      <c r="K33" s="92"/>
      <c r="L33" s="92"/>
      <c r="M33" s="73"/>
      <c r="N33" s="38"/>
      <c r="O33" s="73"/>
    </row>
    <row r="34" customFormat="false" ht="12.5" hidden="false" customHeight="false" outlineLevel="0" collapsed="false">
      <c r="A34" s="66"/>
      <c r="B34" s="67"/>
      <c r="C34" s="284"/>
      <c r="D34" s="284"/>
      <c r="E34" s="75"/>
      <c r="F34" s="284"/>
      <c r="G34" s="101"/>
      <c r="H34" s="78"/>
      <c r="I34" s="283"/>
      <c r="J34" s="284"/>
      <c r="K34" s="92"/>
      <c r="L34" s="92"/>
      <c r="M34" s="73"/>
      <c r="N34" s="38"/>
      <c r="O34" s="73"/>
    </row>
    <row r="35" customFormat="false" ht="12.5" hidden="false" customHeight="false" outlineLevel="0" collapsed="false">
      <c r="A35" s="61"/>
      <c r="B35" s="67"/>
      <c r="C35" s="284"/>
      <c r="D35" s="284"/>
      <c r="E35" s="69"/>
      <c r="F35" s="284"/>
      <c r="G35" s="92"/>
      <c r="H35" s="78"/>
      <c r="I35" s="91"/>
      <c r="J35" s="70"/>
      <c r="K35" s="92"/>
      <c r="L35" s="92"/>
      <c r="M35" s="73"/>
      <c r="N35" s="38"/>
      <c r="O35" s="73"/>
    </row>
    <row r="36" customFormat="false" ht="12.5" hidden="false" customHeight="false" outlineLevel="0" collapsed="false">
      <c r="A36" s="79" t="s">
        <v>129</v>
      </c>
      <c r="B36" s="80"/>
      <c r="C36" s="81"/>
      <c r="D36" s="82" t="s">
        <v>66</v>
      </c>
      <c r="E36" s="83" t="s">
        <v>66</v>
      </c>
      <c r="F36" s="83" t="s">
        <v>66</v>
      </c>
      <c r="G36" s="83" t="s">
        <v>66</v>
      </c>
      <c r="H36" s="83"/>
      <c r="I36" s="123" t="n">
        <f aca="false">SUM(I33:I35)</f>
        <v>0</v>
      </c>
      <c r="J36" s="123" t="n">
        <f aca="false">SUM(J33:J35)</f>
        <v>0</v>
      </c>
      <c r="K36" s="83"/>
      <c r="L36" s="83"/>
      <c r="M36" s="38"/>
      <c r="N36" s="158"/>
      <c r="O36" s="38"/>
    </row>
    <row r="37" customFormat="false" ht="12.5" hidden="false" customHeight="false" outlineLevel="0" collapsed="false">
      <c r="A37" s="41"/>
      <c r="B37" s="85"/>
      <c r="C37" s="86"/>
      <c r="D37" s="87"/>
      <c r="E37" s="41"/>
      <c r="F37" s="41"/>
      <c r="G37" s="88"/>
      <c r="H37" s="87"/>
      <c r="I37" s="89"/>
      <c r="J37" s="290"/>
      <c r="K37" s="290"/>
      <c r="L37" s="290"/>
      <c r="M37" s="73"/>
      <c r="N37" s="38"/>
      <c r="O37" s="73"/>
    </row>
    <row r="38" customFormat="false" ht="12.5" hidden="false" customHeight="false" outlineLevel="0" collapsed="false">
      <c r="A38" s="61" t="s">
        <v>130</v>
      </c>
      <c r="B38" s="67"/>
      <c r="C38" s="68"/>
      <c r="D38" s="91"/>
      <c r="E38" s="69"/>
      <c r="F38" s="91"/>
      <c r="G38" s="92"/>
      <c r="H38" s="70"/>
      <c r="I38" s="91"/>
      <c r="J38" s="70"/>
      <c r="K38" s="92"/>
      <c r="L38" s="92"/>
      <c r="M38" s="73"/>
      <c r="N38" s="38"/>
      <c r="O38" s="73"/>
    </row>
    <row r="39" customFormat="false" ht="12.5" hidden="false" customHeight="false" outlineLevel="0" collapsed="false">
      <c r="A39" s="61"/>
      <c r="B39" s="67"/>
      <c r="C39" s="68"/>
      <c r="D39" s="91"/>
      <c r="E39" s="69"/>
      <c r="F39" s="91"/>
      <c r="G39" s="92"/>
      <c r="H39" s="70"/>
      <c r="I39" s="91"/>
      <c r="J39" s="70"/>
      <c r="K39" s="92"/>
      <c r="L39" s="92"/>
      <c r="M39" s="73"/>
      <c r="N39" s="38"/>
      <c r="O39" s="73"/>
    </row>
    <row r="40" customFormat="false" ht="12.5" hidden="false" customHeight="false" outlineLevel="0" collapsed="false">
      <c r="A40" s="66"/>
      <c r="B40" s="67"/>
      <c r="C40" s="68"/>
      <c r="D40" s="91"/>
      <c r="E40" s="69"/>
      <c r="F40" s="91"/>
      <c r="G40" s="92"/>
      <c r="H40" s="70"/>
      <c r="I40" s="91"/>
      <c r="J40" s="70"/>
      <c r="K40" s="92"/>
      <c r="L40" s="92"/>
      <c r="M40" s="74"/>
      <c r="N40" s="121"/>
      <c r="O40" s="74"/>
    </row>
    <row r="41" customFormat="false" ht="12.5" hidden="false" customHeight="false" outlineLevel="0" collapsed="false">
      <c r="A41" s="79" t="s">
        <v>134</v>
      </c>
      <c r="B41" s="80"/>
      <c r="C41" s="81"/>
      <c r="D41" s="82" t="s">
        <v>66</v>
      </c>
      <c r="E41" s="83" t="s">
        <v>66</v>
      </c>
      <c r="F41" s="83" t="s">
        <v>66</v>
      </c>
      <c r="G41" s="84" t="s">
        <v>66</v>
      </c>
      <c r="H41" s="84" t="s">
        <v>66</v>
      </c>
      <c r="I41" s="123" t="n">
        <f aca="false">SUM(I38:I40)</f>
        <v>0</v>
      </c>
      <c r="J41" s="123" t="n">
        <f aca="false">SUM(J38:J40)</f>
        <v>0</v>
      </c>
      <c r="K41" s="83"/>
      <c r="L41" s="83"/>
      <c r="M41" s="38"/>
      <c r="N41" s="158"/>
      <c r="O41" s="38"/>
    </row>
    <row r="42" customFormat="false" ht="12.5" hidden="false" customHeight="false" outlineLevel="0" collapsed="false">
      <c r="A42" s="41"/>
      <c r="B42" s="85"/>
      <c r="C42" s="86"/>
      <c r="D42" s="87"/>
      <c r="E42" s="41"/>
      <c r="F42" s="41"/>
      <c r="G42" s="88"/>
      <c r="H42" s="87"/>
      <c r="I42" s="89"/>
      <c r="J42" s="290"/>
      <c r="K42" s="290"/>
      <c r="L42" s="290"/>
      <c r="M42" s="73"/>
      <c r="N42" s="38"/>
      <c r="O42" s="73"/>
    </row>
    <row r="43" customFormat="false" ht="12.5" hidden="false" customHeight="false" outlineLevel="0" collapsed="false">
      <c r="A43" s="61" t="s">
        <v>135</v>
      </c>
      <c r="B43" s="67"/>
      <c r="C43" s="68"/>
      <c r="D43" s="91"/>
      <c r="E43" s="69"/>
      <c r="F43" s="91"/>
      <c r="G43" s="92"/>
      <c r="H43" s="70"/>
      <c r="I43" s="91"/>
      <c r="J43" s="70"/>
      <c r="K43" s="92"/>
      <c r="L43" s="92"/>
      <c r="M43" s="73"/>
      <c r="N43" s="38"/>
      <c r="O43" s="73"/>
    </row>
    <row r="44" customFormat="false" ht="12.5" hidden="false" customHeight="false" outlineLevel="0" collapsed="false">
      <c r="A44" s="66"/>
      <c r="B44" s="67"/>
      <c r="C44" s="75"/>
      <c r="D44" s="75"/>
      <c r="E44" s="71"/>
      <c r="F44" s="98"/>
      <c r="G44" s="92"/>
      <c r="H44" s="78"/>
      <c r="I44" s="75"/>
      <c r="J44" s="75"/>
      <c r="K44" s="100"/>
      <c r="L44" s="287"/>
      <c r="M44" s="73"/>
      <c r="N44" s="38"/>
      <c r="O44" s="73"/>
      <c r="Q44" s="0"/>
      <c r="R44" s="0"/>
    </row>
    <row r="45" customFormat="false" ht="12.5" hidden="false" customHeight="false" outlineLevel="0" collapsed="false">
      <c r="A45" s="66"/>
      <c r="B45" s="67"/>
      <c r="C45" s="75"/>
      <c r="D45" s="75"/>
      <c r="E45" s="71"/>
      <c r="F45" s="98"/>
      <c r="G45" s="92"/>
      <c r="H45" s="78"/>
      <c r="I45" s="75"/>
      <c r="J45" s="75"/>
      <c r="K45" s="100"/>
      <c r="L45" s="287"/>
      <c r="M45" s="73"/>
      <c r="N45" s="38"/>
      <c r="O45" s="73"/>
      <c r="Q45" s="0"/>
      <c r="R45" s="0"/>
    </row>
    <row r="46" customFormat="false" ht="12.5" hidden="false" customHeight="false" outlineLevel="0" collapsed="false">
      <c r="A46" s="79" t="s">
        <v>220</v>
      </c>
      <c r="B46" s="80"/>
      <c r="C46" s="81"/>
      <c r="D46" s="82" t="s">
        <v>66</v>
      </c>
      <c r="E46" s="83" t="s">
        <v>66</v>
      </c>
      <c r="F46" s="83" t="s">
        <v>66</v>
      </c>
      <c r="G46" s="84" t="s">
        <v>66</v>
      </c>
      <c r="H46" s="84" t="s">
        <v>66</v>
      </c>
      <c r="I46" s="123" t="n">
        <f aca="false">SUM(I43:I45)</f>
        <v>0</v>
      </c>
      <c r="J46" s="123" t="n">
        <f aca="false">SUM(J43:J45)</f>
        <v>0</v>
      </c>
      <c r="K46" s="83"/>
      <c r="L46" s="83"/>
      <c r="M46" s="38"/>
      <c r="N46" s="158"/>
      <c r="O46" s="38"/>
      <c r="Q46" s="0"/>
      <c r="R46" s="0"/>
    </row>
    <row r="47" customFormat="false" ht="12.5" hidden="false" customHeight="false" outlineLevel="0" collapsed="false">
      <c r="A47" s="41"/>
      <c r="B47" s="85"/>
      <c r="C47" s="86"/>
      <c r="D47" s="87"/>
      <c r="E47" s="41"/>
      <c r="F47" s="41"/>
      <c r="G47" s="88"/>
      <c r="H47" s="87"/>
      <c r="I47" s="89"/>
      <c r="J47" s="290"/>
      <c r="K47" s="290"/>
      <c r="L47" s="290"/>
      <c r="M47" s="73"/>
      <c r="N47" s="38"/>
      <c r="O47" s="73"/>
      <c r="Q47" s="0"/>
      <c r="R47" s="0"/>
    </row>
    <row r="48" customFormat="false" ht="12.5" hidden="false" customHeight="false" outlineLevel="0" collapsed="false">
      <c r="A48" s="61" t="s">
        <v>221</v>
      </c>
      <c r="B48" s="67"/>
      <c r="C48" s="68"/>
      <c r="D48" s="91"/>
      <c r="E48" s="69"/>
      <c r="F48" s="91"/>
      <c r="G48" s="92"/>
      <c r="H48" s="70"/>
      <c r="I48" s="91"/>
      <c r="J48" s="70"/>
      <c r="K48" s="92"/>
      <c r="L48" s="92"/>
      <c r="M48" s="73"/>
      <c r="N48" s="38"/>
      <c r="O48" s="73"/>
      <c r="Q48" s="0"/>
      <c r="R48" s="0"/>
    </row>
    <row r="49" customFormat="false" ht="12.5" hidden="false" customHeight="false" outlineLevel="0" collapsed="false">
      <c r="A49" s="66"/>
      <c r="B49" s="67"/>
      <c r="C49" s="71"/>
      <c r="D49" s="71"/>
      <c r="E49" s="100"/>
      <c r="F49" s="71"/>
      <c r="G49" s="299"/>
      <c r="H49" s="299"/>
      <c r="I49" s="300"/>
      <c r="J49" s="300"/>
      <c r="K49" s="300"/>
      <c r="L49" s="301"/>
      <c r="M49" s="73"/>
      <c r="N49" s="38"/>
      <c r="O49" s="73"/>
      <c r="Q49" s="0"/>
      <c r="R49" s="0"/>
    </row>
    <row r="50" customFormat="false" ht="12.5" hidden="false" customHeight="false" outlineLevel="0" collapsed="false">
      <c r="A50" s="66"/>
      <c r="B50" s="67"/>
      <c r="C50" s="71"/>
      <c r="D50" s="71"/>
      <c r="E50" s="100"/>
      <c r="F50" s="71"/>
      <c r="G50" s="299"/>
      <c r="H50" s="299"/>
      <c r="I50" s="300"/>
      <c r="J50" s="300"/>
      <c r="K50" s="300"/>
      <c r="L50" s="301"/>
      <c r="M50" s="38"/>
      <c r="N50" s="121"/>
      <c r="O50" s="38"/>
      <c r="Q50" s="0"/>
      <c r="R50" s="0"/>
    </row>
    <row r="51" customFormat="false" ht="12.5" hidden="false" customHeight="false" outlineLevel="0" collapsed="false">
      <c r="A51" s="79" t="s">
        <v>222</v>
      </c>
      <c r="B51" s="80"/>
      <c r="C51" s="81"/>
      <c r="D51" s="82" t="s">
        <v>66</v>
      </c>
      <c r="E51" s="83" t="s">
        <v>66</v>
      </c>
      <c r="F51" s="83" t="s">
        <v>66</v>
      </c>
      <c r="G51" s="84" t="s">
        <v>66</v>
      </c>
      <c r="H51" s="84" t="s">
        <v>66</v>
      </c>
      <c r="I51" s="123" t="n">
        <f aca="false">SUM(I48:I50)</f>
        <v>0</v>
      </c>
      <c r="J51" s="123" t="n">
        <f aca="false">SUM(J48:J50)</f>
        <v>0</v>
      </c>
      <c r="K51" s="83"/>
      <c r="L51" s="83"/>
      <c r="M51" s="38"/>
      <c r="N51" s="158"/>
      <c r="O51" s="38"/>
      <c r="Q51" s="0"/>
      <c r="R51" s="0"/>
    </row>
    <row r="52" customFormat="false" ht="12.5" hidden="false" customHeight="false" outlineLevel="0" collapsed="false">
      <c r="A52" s="41"/>
      <c r="B52" s="85"/>
      <c r="C52" s="86"/>
      <c r="D52" s="87"/>
      <c r="E52" s="41"/>
      <c r="F52" s="41"/>
      <c r="G52" s="88"/>
      <c r="H52" s="87"/>
      <c r="I52" s="89"/>
      <c r="J52" s="290"/>
      <c r="K52" s="290"/>
      <c r="L52" s="290"/>
      <c r="M52" s="73"/>
      <c r="N52" s="38"/>
      <c r="O52" s="73"/>
      <c r="Q52" s="0"/>
      <c r="R52" s="0"/>
    </row>
    <row r="53" customFormat="false" ht="12.5" hidden="false" customHeight="false" outlineLevel="0" collapsed="false">
      <c r="A53" s="61" t="s">
        <v>223</v>
      </c>
      <c r="B53" s="67"/>
      <c r="C53" s="68"/>
      <c r="D53" s="91"/>
      <c r="E53" s="69"/>
      <c r="F53" s="91"/>
      <c r="G53" s="92"/>
      <c r="H53" s="70"/>
      <c r="I53" s="91"/>
      <c r="J53" s="70"/>
      <c r="K53" s="92"/>
      <c r="L53" s="92"/>
      <c r="M53" s="73"/>
      <c r="N53" s="38"/>
      <c r="O53" s="73"/>
      <c r="Q53" s="0"/>
      <c r="R53" s="0"/>
    </row>
    <row r="54" customFormat="false" ht="12.5" hidden="false" customHeight="false" outlineLevel="0" collapsed="false">
      <c r="A54" s="66"/>
      <c r="B54" s="67"/>
      <c r="C54" s="71"/>
      <c r="D54" s="100"/>
      <c r="E54" s="71"/>
      <c r="F54" s="302"/>
      <c r="G54" s="301"/>
      <c r="H54" s="299"/>
      <c r="I54" s="300"/>
      <c r="J54" s="300"/>
      <c r="K54" s="300"/>
      <c r="L54" s="301"/>
      <c r="M54" s="73"/>
      <c r="N54" s="38"/>
      <c r="O54" s="73"/>
      <c r="Q54" s="0"/>
      <c r="R54" s="0"/>
    </row>
    <row r="55" customFormat="false" ht="12.5" hidden="false" customHeight="false" outlineLevel="0" collapsed="false">
      <c r="A55" s="66"/>
      <c r="B55" s="67"/>
      <c r="C55" s="71"/>
      <c r="D55" s="100"/>
      <c r="E55" s="71"/>
      <c r="F55" s="302"/>
      <c r="G55" s="301"/>
      <c r="H55" s="299"/>
      <c r="I55" s="300"/>
      <c r="J55" s="300"/>
      <c r="K55" s="300"/>
      <c r="L55" s="301"/>
      <c r="M55" s="38"/>
      <c r="N55" s="121"/>
      <c r="O55" s="38"/>
      <c r="Q55" s="0"/>
      <c r="R55" s="0"/>
    </row>
    <row r="56" customFormat="false" ht="12.5" hidden="false" customHeight="false" outlineLevel="0" collapsed="false">
      <c r="A56" s="79" t="s">
        <v>277</v>
      </c>
      <c r="B56" s="80"/>
      <c r="C56" s="81"/>
      <c r="D56" s="82" t="s">
        <v>66</v>
      </c>
      <c r="E56" s="83" t="s">
        <v>66</v>
      </c>
      <c r="F56" s="83" t="s">
        <v>66</v>
      </c>
      <c r="G56" s="84" t="s">
        <v>66</v>
      </c>
      <c r="H56" s="84" t="s">
        <v>66</v>
      </c>
      <c r="I56" s="123" t="n">
        <f aca="false">SUM(I53:I55)</f>
        <v>0</v>
      </c>
      <c r="J56" s="123" t="n">
        <f aca="false">SUM(J53:J55)</f>
        <v>0</v>
      </c>
      <c r="K56" s="83"/>
      <c r="L56" s="83"/>
      <c r="M56" s="38"/>
      <c r="N56" s="158"/>
      <c r="O56" s="38"/>
      <c r="Q56" s="0"/>
      <c r="R56" s="0"/>
    </row>
    <row r="57" customFormat="false" ht="12.5" hidden="false" customHeight="false" outlineLevel="0" collapsed="false">
      <c r="A57" s="41"/>
      <c r="B57" s="85" t="s">
        <v>303</v>
      </c>
      <c r="C57" s="86"/>
      <c r="D57" s="87"/>
      <c r="E57" s="41"/>
      <c r="F57" s="41"/>
      <c r="G57" s="88"/>
      <c r="H57" s="87"/>
      <c r="I57" s="89"/>
      <c r="J57" s="290"/>
      <c r="K57" s="290"/>
      <c r="L57" s="290"/>
      <c r="M57" s="73"/>
      <c r="N57" s="38"/>
      <c r="O57" s="73"/>
      <c r="Q57" s="0"/>
      <c r="R57" s="0"/>
    </row>
    <row r="58" customFormat="false" ht="12.5" hidden="false" customHeight="false" outlineLevel="0" collapsed="false">
      <c r="A58" s="61" t="s">
        <v>278</v>
      </c>
      <c r="B58" s="67"/>
      <c r="C58" s="68"/>
      <c r="D58" s="91"/>
      <c r="E58" s="69"/>
      <c r="F58" s="91"/>
      <c r="G58" s="92"/>
      <c r="H58" s="70"/>
      <c r="I58" s="91"/>
      <c r="J58" s="70"/>
      <c r="K58" s="92"/>
      <c r="L58" s="92"/>
      <c r="M58" s="73"/>
      <c r="N58" s="38"/>
      <c r="O58" s="73"/>
      <c r="Q58" s="0"/>
      <c r="R58" s="0"/>
    </row>
    <row r="59" customFormat="false" ht="12.5" hidden="false" customHeight="false" outlineLevel="0" collapsed="false">
      <c r="A59" s="66"/>
      <c r="B59" s="67"/>
      <c r="C59" s="71"/>
      <c r="D59" s="71"/>
      <c r="E59" s="71"/>
      <c r="F59" s="303"/>
      <c r="G59" s="301"/>
      <c r="H59" s="299"/>
      <c r="I59" s="300"/>
      <c r="J59" s="300"/>
      <c r="K59" s="300"/>
      <c r="L59" s="301"/>
      <c r="M59" s="73"/>
      <c r="N59" s="38"/>
      <c r="O59" s="73"/>
      <c r="Q59" s="0"/>
      <c r="R59" s="0"/>
    </row>
    <row r="60" customFormat="false" ht="12.5" hidden="false" customHeight="false" outlineLevel="0" collapsed="false">
      <c r="A60" s="66"/>
      <c r="B60" s="67"/>
      <c r="C60" s="71"/>
      <c r="D60" s="71"/>
      <c r="E60" s="71"/>
      <c r="F60" s="303"/>
      <c r="G60" s="301"/>
      <c r="H60" s="299"/>
      <c r="I60" s="300"/>
      <c r="J60" s="300"/>
      <c r="K60" s="300"/>
      <c r="L60" s="301"/>
      <c r="M60" s="73"/>
      <c r="N60" s="38"/>
      <c r="O60" s="73"/>
      <c r="Q60" s="0"/>
      <c r="R60" s="0"/>
    </row>
    <row r="61" customFormat="false" ht="12.5" hidden="false" customHeight="false" outlineLevel="0" collapsed="false">
      <c r="A61" s="79" t="s">
        <v>279</v>
      </c>
      <c r="B61" s="80"/>
      <c r="C61" s="81"/>
      <c r="D61" s="82" t="s">
        <v>66</v>
      </c>
      <c r="E61" s="83" t="s">
        <v>66</v>
      </c>
      <c r="F61" s="83" t="s">
        <v>66</v>
      </c>
      <c r="G61" s="84" t="s">
        <v>66</v>
      </c>
      <c r="H61" s="84" t="s">
        <v>66</v>
      </c>
      <c r="I61" s="123" t="n">
        <f aca="false">SUM(I58:I60)</f>
        <v>0</v>
      </c>
      <c r="J61" s="123" t="n">
        <f aca="false">SUM(J58:J60)</f>
        <v>0</v>
      </c>
      <c r="K61" s="83"/>
      <c r="L61" s="83"/>
      <c r="M61" s="121"/>
      <c r="N61" s="121"/>
      <c r="O61" s="38"/>
      <c r="Q61" s="0"/>
      <c r="R61" s="0"/>
    </row>
    <row r="62" customFormat="false" ht="12.5" hidden="false" customHeight="false" outlineLevel="0" collapsed="false">
      <c r="A62" s="41"/>
      <c r="B62" s="85" t="s">
        <v>303</v>
      </c>
      <c r="C62" s="86"/>
      <c r="D62" s="87"/>
      <c r="E62" s="41"/>
      <c r="F62" s="41"/>
      <c r="G62" s="88"/>
      <c r="H62" s="87"/>
      <c r="I62" s="89"/>
      <c r="J62" s="290"/>
      <c r="K62" s="290"/>
      <c r="L62" s="290"/>
      <c r="M62" s="73"/>
      <c r="N62" s="38"/>
      <c r="O62" s="73" t="s">
        <v>303</v>
      </c>
      <c r="Q62" s="0"/>
      <c r="R62" s="0"/>
    </row>
    <row r="63" s="38" customFormat="true" ht="9" hidden="false" customHeight="false" outlineLevel="0" collapsed="false">
      <c r="A63" s="166" t="s">
        <v>386</v>
      </c>
      <c r="B63" s="167"/>
      <c r="C63" s="166"/>
      <c r="D63" s="166"/>
      <c r="E63" s="166"/>
      <c r="F63" s="166"/>
      <c r="G63" s="166"/>
      <c r="H63" s="166" t="s">
        <v>66</v>
      </c>
      <c r="I63" s="304" t="n">
        <f aca="false">I11+I16+I21+I26+I31+I36+I41+I46+I51+I56+I61</f>
        <v>0</v>
      </c>
      <c r="J63" s="304" t="n">
        <f aca="false">J11+J16+J21+J26+J31+J36+J41+J46+J51+J56+J61</f>
        <v>0</v>
      </c>
      <c r="K63" s="166"/>
      <c r="L63" s="166"/>
      <c r="M63" s="121"/>
    </row>
    <row r="64" customFormat="false" ht="12.5" hidden="false" customHeight="false" outlineLevel="0" collapsed="false">
      <c r="A64" s="41"/>
      <c r="B64" s="85"/>
      <c r="C64" s="86"/>
      <c r="D64" s="87"/>
      <c r="E64" s="41"/>
      <c r="F64" s="41"/>
      <c r="G64" s="88"/>
      <c r="H64" s="87"/>
      <c r="I64" s="89"/>
      <c r="J64" s="290"/>
      <c r="K64" s="290"/>
      <c r="L64" s="290"/>
      <c r="M64" s="73"/>
      <c r="N64" s="38"/>
      <c r="O64" s="73"/>
      <c r="Q64" s="0"/>
      <c r="R64" s="0"/>
    </row>
    <row r="65" customFormat="false" ht="12.5" hidden="false" customHeight="false" outlineLevel="0" collapsed="false">
      <c r="A65" s="173" t="s">
        <v>281</v>
      </c>
      <c r="B65" s="170"/>
      <c r="C65" s="172"/>
      <c r="D65" s="172"/>
      <c r="E65" s="172"/>
      <c r="F65" s="172"/>
      <c r="G65" s="172"/>
      <c r="H65" s="172"/>
      <c r="I65" s="172"/>
      <c r="J65" s="305"/>
      <c r="K65" s="174"/>
      <c r="L65" s="72"/>
      <c r="M65" s="73"/>
      <c r="Q65" s="0"/>
      <c r="R65" s="0"/>
    </row>
    <row r="66" customFormat="false" ht="12.5" hidden="false" customHeight="false" outlineLevel="0" collapsed="false">
      <c r="A66" s="41"/>
      <c r="B66" s="85"/>
      <c r="C66" s="86"/>
      <c r="D66" s="87"/>
      <c r="E66" s="41"/>
      <c r="F66" s="41"/>
      <c r="G66" s="88"/>
      <c r="H66" s="87"/>
      <c r="I66" s="89"/>
      <c r="J66" s="290"/>
      <c r="K66" s="290"/>
      <c r="L66" s="290"/>
      <c r="M66" s="73"/>
      <c r="N66" s="38"/>
      <c r="O66" s="73"/>
      <c r="Q66" s="0"/>
      <c r="R66" s="0"/>
    </row>
  </sheetData>
  <mergeCells count="2">
    <mergeCell ref="A4:H4"/>
    <mergeCell ref="M5:O5"/>
  </mergeCells>
  <hyperlinks>
    <hyperlink ref="A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0:47:31Z</dcterms:created>
  <dc:creator>%FULL_NAME%</dc:creator>
  <dc:description/>
  <dc:language>en-US</dc:language>
  <cp:lastModifiedBy>Asta Jepsen</cp:lastModifiedBy>
  <cp:lastPrinted>2015-11-27T13:58:48Z</cp:lastPrinted>
  <dcterms:modified xsi:type="dcterms:W3CDTF">2024-12-27T17:26:34Z</dcterms:modified>
  <cp:revision>0</cp:revision>
  <dc:subject/>
  <dc:title>Københavns Fondsbørs - Kursdata</dc:title>
</cp:coreProperties>
</file>